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6</definedName>
    <definedName function="false" hidden="false" localSheetId="0" name="_xlnm.Print_Area" vbProcedure="false">基本情報!$A$1:$A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公の施設基本情報</t>
  </si>
  <si>
    <t xml:space="preserve">施設名（愛称）</t>
  </si>
  <si>
    <t xml:space="preserve">中河内救命救急センター</t>
  </si>
  <si>
    <t xml:space="preserve">担当部・課
　・グループ</t>
  </si>
  <si>
    <t xml:space="preserve">健康医療部　保健医療室
医療対策課　救急・災害医療グループ</t>
  </si>
  <si>
    <r>
      <rPr>
        <b val="true"/>
        <sz val="14"/>
        <color rgb="FF000000"/>
        <rFont val="Noto Sans"/>
        <family val="2"/>
      </rPr>
      <t xml:space="preserve">１．施設の概要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根拠条例・規則名</t>
  </si>
  <si>
    <t xml:space="preserve">大阪府立中河内救命救急センター条例</t>
  </si>
  <si>
    <t xml:space="preserve">大阪府立中河内救命救急センター条例施行規則</t>
  </si>
  <si>
    <t xml:space="preserve">条例等に規定された設置目的</t>
  </si>
  <si>
    <t xml:space="preserve">救急患者に対し救命医療を行い、府民の生命及び健康の保持に資する</t>
  </si>
  <si>
    <r>
      <rPr>
        <b val="true"/>
        <sz val="10"/>
        <color rgb="FF000000"/>
        <rFont val="Noto Sans"/>
        <family val="2"/>
      </rPr>
      <t xml:space="preserve">開設年月日（経過年数）
</t>
    </r>
    <r>
      <rPr>
        <b val="true"/>
        <sz val="10"/>
        <color rgb="FF000000"/>
        <rFont val="游ゴシック"/>
        <family val="3"/>
        <charset val="128"/>
      </rPr>
      <t xml:space="preserve">[</t>
    </r>
    <r>
      <rPr>
        <b val="true"/>
        <sz val="10"/>
        <color rgb="FF00000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</t>
    </r>
    <r>
      <rPr>
        <sz val="11"/>
        <rFont val="游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
［大規模改修：未実施］</t>
    </r>
  </si>
  <si>
    <t xml:space="preserve">所在地等</t>
  </si>
  <si>
    <r>
      <rPr>
        <sz val="11"/>
        <color rgb="FF000000"/>
        <rFont val="Noto Sans"/>
        <family val="2"/>
      </rPr>
      <t xml:space="preserve">〒５７８－０９４７　　大阪府東大阪市西岩田３丁目４番１３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６－６７８５－６１６６</t>
    </r>
  </si>
  <si>
    <t xml:space="preserve">敷地面積（敷地所有者）</t>
  </si>
  <si>
    <t xml:space="preserve">１，３３７㎡（東大阪市）</t>
  </si>
  <si>
    <t xml:space="preserve">建物規模（施設構造）</t>
  </si>
  <si>
    <t xml:space="preserve">地上３階地下１階（鉄筋コンクリート造）</t>
  </si>
  <si>
    <t xml:space="preserve">延床面積（建物所有者）</t>
  </si>
  <si>
    <t xml:space="preserve">３，４４８㎡（大阪府）</t>
  </si>
  <si>
    <t xml:space="preserve">主な施設内容</t>
  </si>
  <si>
    <r>
      <rPr>
        <sz val="11"/>
        <color rgb="FF000000"/>
        <rFont val="Noto Sans"/>
        <family val="2"/>
      </rPr>
      <t xml:space="preserve">３０床（</t>
    </r>
    <r>
      <rPr>
        <sz val="11"/>
        <color rgb="FF000000"/>
        <rFont val="游ゴシック"/>
        <family val="3"/>
        <charset val="128"/>
      </rPr>
      <t xml:space="preserve">ICU</t>
    </r>
    <r>
      <rPr>
        <sz val="11"/>
        <color rgb="FF000000"/>
        <rFont val="Noto Sans"/>
        <family val="2"/>
      </rPr>
      <t xml:space="preserve">８床、一般病床２２床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游ゴシック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】指定管理者：地方独立行政法人市立東大阪医療センター　（指定期間：</t>
    </r>
    <r>
      <rPr>
        <sz val="11"/>
        <color rgb="FF000000"/>
        <rFont val="游ゴシック"/>
        <family val="3"/>
        <charset val="128"/>
      </rPr>
      <t xml:space="preserve">R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R9.3.3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r>
      <rPr>
        <sz val="11"/>
        <color rgb="FF000000"/>
        <rFont val="Noto Sans"/>
        <family val="2"/>
      </rPr>
      <t xml:space="preserve">重篤患者の受入等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救急医療</t>
    </r>
  </si>
  <si>
    <t xml:space="preserve">開館日・開館時間</t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・</t>
    </r>
    <r>
      <rPr>
        <sz val="11"/>
        <color rgb="FF000000"/>
        <rFont val="游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充床率</t>
  </si>
  <si>
    <t xml:space="preserve">％</t>
  </si>
  <si>
    <r>
      <rPr>
        <sz val="9"/>
        <color rgb="FF000000"/>
        <rFont val="Noto Sans"/>
        <family val="2"/>
      </rPr>
      <t xml:space="preserve">充床率：（在院患者延数（利用者数）＋退院患者数）／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病床数３０床</t>
    </r>
    <r>
      <rPr>
        <sz val="9"/>
        <color rgb="FF000000"/>
        <rFont val="游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３６５日ｏｒ３６６日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b val="true"/>
        <sz val="14"/>
        <color rgb="FF000000"/>
        <rFont val="Noto Sans"/>
        <family val="2"/>
      </rPr>
      <t xml:space="preserve">２．料金体系（令和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時点）</t>
    </r>
  </si>
  <si>
    <t xml:space="preserve">料金区分</t>
  </si>
  <si>
    <t xml:space="preserve">目的による利用者の区分　　　なし</t>
  </si>
  <si>
    <t xml:space="preserve">料金水準の考え方</t>
  </si>
  <si>
    <t xml:space="preserve">国民健康保険法、老人保健法等の法令に基づく</t>
  </si>
  <si>
    <t xml:space="preserve">主な料金</t>
  </si>
  <si>
    <t xml:space="preserve">診療料：上記法令に基づく</t>
  </si>
  <si>
    <t xml:space="preserve">利用料金制</t>
  </si>
  <si>
    <r>
      <rPr>
        <sz val="11"/>
        <color rgb="FF000000"/>
        <rFont val="Noto Sans"/>
        <family val="2"/>
      </rPr>
      <t xml:space="preserve">導入済み：平成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より</t>
    </r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rFont val="Noto Sans"/>
        <family val="2"/>
      </rPr>
      <t xml:space="preserve">　       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調査：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～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游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その他
法人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游ゴシック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游ゴシック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游ゴシック"/>
        <family val="3"/>
        <charset val="128"/>
      </rPr>
      <t xml:space="preserve">C</t>
    </r>
  </si>
  <si>
    <t xml:space="preserve">小計　（Ａ＋Ｂ＋Ｃ）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なし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実施時期</t>
  </si>
  <si>
    <t xml:space="preserve">対象者数</t>
  </si>
  <si>
    <t xml:space="preserve">調査手法</t>
  </si>
  <si>
    <t xml:space="preserve">調査結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.0_ "/>
    <numFmt numFmtId="172" formatCode="0.0%"/>
    <numFmt numFmtId="173" formatCode="#,##0;&quot;▲ &quot;#,##0"/>
    <numFmt numFmtId="174" formatCode="#,##0,;&quot;▲ &quot;#,##0,"/>
    <numFmt numFmtId="175" formatCode="#,##0\円"/>
    <numFmt numFmtId="176" formatCode="#,##0\人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7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7" fillId="2" borderId="1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6" fillId="5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5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6" fillId="5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6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8" fillId="5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5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6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6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8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3" fillId="2" borderId="18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7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3" xfId="24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桁区切り 5" xfId="24"/>
    <cellStyle name="標準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8840</xdr:colOff>
      <xdr:row>0</xdr:row>
      <xdr:rowOff>464040</xdr:rowOff>
    </xdr:to>
    <xdr:sp>
      <xdr:nvSpPr>
        <xdr:cNvPr id="0" name="テキスト ボックス 48"/>
        <xdr:cNvSpPr/>
      </xdr:nvSpPr>
      <xdr:spPr>
        <a:xfrm>
          <a:off x="0" y="0"/>
          <a:ext cx="3059280" cy="4640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mcam.jp/" TargetMode="External"/><Relationship Id="rId2" Type="http://schemas.openxmlformats.org/officeDocument/2006/relationships/hyperlink" Target="http://www.pref.osaka.lg.jp/iryo/" TargetMode="External"/><Relationship Id="rId3" Type="http://schemas.openxmlformats.org/officeDocument/2006/relationships/hyperlink" Target="http://www.pref.osaka.lg.jp/houbun/reiki/reiki_honbun/k201RG00000594.html" TargetMode="External"/><Relationship Id="rId4" Type="http://schemas.openxmlformats.org/officeDocument/2006/relationships/hyperlink" Target="https://www.pref.osaka.lg.jp/houbun/reiki/reiki_honbun/k201RG00001282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3/r05_z08-22nakakawatikyuukyuucenter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6" activeCellId="0" sqref="Z6:AR6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false" hidden="false" outlineLevel="0" max="5" min="2" style="1" width="2.66"/>
    <col collapsed="false" customWidth="true" hidden="false" outlineLevel="0" max="6" min="6" style="1" width="4.1"/>
    <col collapsed="false" customWidth="false" hidden="false" outlineLevel="0" max="9" min="7" style="1" width="2.66"/>
    <col collapsed="false" customWidth="true" hidden="false" outlineLevel="0" max="10" min="10" style="1" width="4.99"/>
    <col collapsed="false" customWidth="false" hidden="false" outlineLevel="0" max="43" min="11" style="1" width="2.66"/>
    <col collapsed="false" customWidth="true" hidden="false" outlineLevel="0" max="44" min="44" style="1" width="3.66"/>
    <col collapsed="false" customWidth="false" hidden="false" outlineLevel="0" max="257" min="45" style="1" width="2.66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5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 t="s">
        <v>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42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s="3" customFormat="true" ht="35.1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7" t="s">
        <v>1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3" customFormat="true" ht="35.1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7" t="s">
        <v>16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3" customFormat="true" ht="35.1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35.1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7" t="s">
        <v>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s="3" customFormat="true" ht="35.1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7" t="s">
        <v>2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8" t="s">
        <v>24</v>
      </c>
      <c r="L14" s="18"/>
      <c r="M14" s="18"/>
      <c r="N14" s="18"/>
      <c r="O14" s="18"/>
      <c r="P14" s="18"/>
      <c r="Q14" s="18"/>
      <c r="R14" s="18" t="s">
        <v>2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8"/>
      <c r="L15" s="18"/>
      <c r="M15" s="18"/>
      <c r="N15" s="18"/>
      <c r="O15" s="18"/>
      <c r="P15" s="18"/>
      <c r="Q15" s="18"/>
      <c r="R15" s="18" t="s">
        <v>26</v>
      </c>
      <c r="S15" s="18"/>
      <c r="T15" s="18"/>
      <c r="U15" s="18"/>
      <c r="V15" s="18"/>
      <c r="W15" s="18"/>
      <c r="X15" s="18" t="s">
        <v>27</v>
      </c>
      <c r="Y15" s="18"/>
      <c r="Z15" s="18"/>
      <c r="AA15" s="18"/>
      <c r="AB15" s="18"/>
      <c r="AC15" s="18"/>
      <c r="AD15" s="18" t="s">
        <v>28</v>
      </c>
      <c r="AE15" s="18"/>
      <c r="AF15" s="18"/>
      <c r="AG15" s="18"/>
      <c r="AH15" s="18"/>
      <c r="AI15" s="18"/>
      <c r="AJ15" s="18" t="s">
        <v>29</v>
      </c>
      <c r="AK15" s="18"/>
      <c r="AL15" s="18"/>
      <c r="AM15" s="18"/>
      <c r="AN15" s="18"/>
      <c r="AO15" s="18"/>
      <c r="AP15" s="19"/>
      <c r="AQ15" s="19"/>
      <c r="AR15" s="19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0" t="n">
        <v>20.6</v>
      </c>
      <c r="L16" s="20"/>
      <c r="M16" s="20"/>
      <c r="N16" s="20"/>
      <c r="O16" s="20"/>
      <c r="P16" s="21" t="s">
        <v>30</v>
      </c>
      <c r="Q16" s="21"/>
      <c r="R16" s="22" t="n">
        <v>18.9</v>
      </c>
      <c r="S16" s="22"/>
      <c r="T16" s="22"/>
      <c r="U16" s="22"/>
      <c r="V16" s="21" t="s">
        <v>30</v>
      </c>
      <c r="W16" s="21"/>
      <c r="X16" s="22" t="n">
        <v>1.7</v>
      </c>
      <c r="Y16" s="22"/>
      <c r="Z16" s="22"/>
      <c r="AA16" s="22"/>
      <c r="AB16" s="21" t="s">
        <v>30</v>
      </c>
      <c r="AC16" s="21"/>
      <c r="AD16" s="22" t="n">
        <v>0</v>
      </c>
      <c r="AE16" s="22"/>
      <c r="AF16" s="22"/>
      <c r="AG16" s="22"/>
      <c r="AH16" s="21" t="s">
        <v>30</v>
      </c>
      <c r="AI16" s="21"/>
      <c r="AJ16" s="22" t="n">
        <v>0</v>
      </c>
      <c r="AK16" s="22"/>
      <c r="AL16" s="22"/>
      <c r="AM16" s="22"/>
      <c r="AN16" s="21" t="s">
        <v>30</v>
      </c>
      <c r="AO16" s="21"/>
      <c r="AP16" s="19"/>
      <c r="AQ16" s="19"/>
      <c r="AR16" s="19"/>
    </row>
    <row r="17" s="3" customFormat="true" ht="20.1" hidden="false" customHeight="true" outlineLevel="0" collapsed="false">
      <c r="A17" s="23" t="s">
        <v>31</v>
      </c>
      <c r="B17" s="23"/>
      <c r="C17" s="23"/>
      <c r="D17" s="23"/>
      <c r="E17" s="23"/>
      <c r="F17" s="23"/>
      <c r="G17" s="23"/>
      <c r="H17" s="23"/>
      <c r="I17" s="23"/>
      <c r="J17" s="23"/>
      <c r="K17" s="24" t="s">
        <v>32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</row>
    <row r="18" s="3" customFormat="tru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5" t="s">
        <v>33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s="3" customFormat="true" ht="35.1" hidden="false" customHeight="tru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  <c r="J19" s="23"/>
      <c r="K19" s="26" t="s">
        <v>3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27" t="s">
        <v>37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8" t="s">
        <v>39</v>
      </c>
      <c r="L21" s="28"/>
      <c r="M21" s="28"/>
      <c r="N21" s="28"/>
      <c r="O21" s="29" t="s">
        <v>40</v>
      </c>
      <c r="P21" s="29"/>
      <c r="Q21" s="29"/>
      <c r="R21" s="29"/>
      <c r="S21" s="29"/>
      <c r="T21" s="29" t="s">
        <v>41</v>
      </c>
      <c r="U21" s="29"/>
      <c r="V21" s="29"/>
      <c r="W21" s="29"/>
      <c r="X21" s="29"/>
      <c r="Y21" s="29" t="s">
        <v>42</v>
      </c>
      <c r="Z21" s="29"/>
      <c r="AA21" s="29"/>
      <c r="AB21" s="29"/>
      <c r="AC21" s="29"/>
      <c r="AD21" s="29" t="s">
        <v>43</v>
      </c>
      <c r="AE21" s="29"/>
      <c r="AF21" s="29"/>
      <c r="AG21" s="29"/>
      <c r="AH21" s="29"/>
      <c r="AI21" s="29" t="s">
        <v>44</v>
      </c>
      <c r="AJ21" s="29"/>
      <c r="AK21" s="29"/>
      <c r="AL21" s="29"/>
      <c r="AM21" s="29"/>
      <c r="AN21" s="30"/>
      <c r="AO21" s="30"/>
      <c r="AP21" s="30"/>
      <c r="AQ21" s="30"/>
      <c r="AR21" s="31"/>
    </row>
    <row r="22" s="3" customFormat="true" ht="24.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2" t="s">
        <v>45</v>
      </c>
      <c r="L22" s="32"/>
      <c r="M22" s="32"/>
      <c r="N22" s="32"/>
      <c r="O22" s="33" t="n">
        <v>7488</v>
      </c>
      <c r="P22" s="33"/>
      <c r="Q22" s="33"/>
      <c r="R22" s="33"/>
      <c r="S22" s="34" t="s">
        <v>46</v>
      </c>
      <c r="T22" s="33" t="n">
        <v>5468</v>
      </c>
      <c r="U22" s="33"/>
      <c r="V22" s="33"/>
      <c r="W22" s="33"/>
      <c r="X22" s="34" t="s">
        <v>46</v>
      </c>
      <c r="Y22" s="33" t="n">
        <v>3967</v>
      </c>
      <c r="Z22" s="33"/>
      <c r="AA22" s="33"/>
      <c r="AB22" s="33"/>
      <c r="AC22" s="34" t="s">
        <v>46</v>
      </c>
      <c r="AD22" s="33" t="n">
        <v>3846</v>
      </c>
      <c r="AE22" s="33"/>
      <c r="AF22" s="33"/>
      <c r="AG22" s="33"/>
      <c r="AH22" s="34" t="s">
        <v>46</v>
      </c>
      <c r="AI22" s="33" t="n">
        <v>5171</v>
      </c>
      <c r="AJ22" s="33"/>
      <c r="AK22" s="33"/>
      <c r="AL22" s="33"/>
      <c r="AM22" s="34" t="s">
        <v>46</v>
      </c>
      <c r="AN22" s="30"/>
      <c r="AO22" s="30"/>
      <c r="AP22" s="30"/>
      <c r="AQ22" s="30"/>
      <c r="AR22" s="35"/>
    </row>
    <row r="23" s="3" customFormat="true" ht="24.75" hidden="false" customHeight="true" outlineLevel="0" collapsed="false">
      <c r="A23" s="7" t="s">
        <v>47</v>
      </c>
      <c r="B23" s="7"/>
      <c r="C23" s="7"/>
      <c r="D23" s="7"/>
      <c r="E23" s="7"/>
      <c r="F23" s="7"/>
      <c r="G23" s="7"/>
      <c r="H23" s="7"/>
      <c r="I23" s="7"/>
      <c r="J23" s="7"/>
      <c r="K23" s="28" t="s">
        <v>39</v>
      </c>
      <c r="L23" s="28"/>
      <c r="M23" s="28"/>
      <c r="N23" s="28"/>
      <c r="O23" s="29" t="str">
        <f aca="false">O21</f>
        <v>令和元年度</v>
      </c>
      <c r="P23" s="29"/>
      <c r="Q23" s="29"/>
      <c r="R23" s="29"/>
      <c r="S23" s="29"/>
      <c r="T23" s="29" t="str">
        <f aca="false">T21</f>
        <v>令和2年度</v>
      </c>
      <c r="U23" s="29"/>
      <c r="V23" s="29"/>
      <c r="W23" s="29"/>
      <c r="X23" s="29"/>
      <c r="Y23" s="29" t="str">
        <f aca="false">Y21</f>
        <v>令和3年度</v>
      </c>
      <c r="Z23" s="29"/>
      <c r="AA23" s="29"/>
      <c r="AB23" s="29"/>
      <c r="AC23" s="29"/>
      <c r="AD23" s="29" t="str">
        <f aca="false">AD21</f>
        <v>令和4年度</v>
      </c>
      <c r="AE23" s="29"/>
      <c r="AF23" s="29"/>
      <c r="AG23" s="29"/>
      <c r="AH23" s="29"/>
      <c r="AI23" s="29" t="str">
        <f aca="false">AI21</f>
        <v>令和5年度</v>
      </c>
      <c r="AJ23" s="29"/>
      <c r="AK23" s="29"/>
      <c r="AL23" s="29"/>
      <c r="AM23" s="29"/>
      <c r="AN23" s="36"/>
      <c r="AO23" s="37"/>
      <c r="AP23" s="37"/>
      <c r="AQ23" s="37"/>
      <c r="AR23" s="38"/>
    </row>
    <row r="24" s="3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39" t="s">
        <v>48</v>
      </c>
      <c r="L24" s="39"/>
      <c r="M24" s="39"/>
      <c r="N24" s="39"/>
      <c r="O24" s="40" t="n">
        <v>75.6</v>
      </c>
      <c r="P24" s="40"/>
      <c r="Q24" s="40"/>
      <c r="R24" s="40"/>
      <c r="S24" s="34" t="s">
        <v>49</v>
      </c>
      <c r="T24" s="40" t="n">
        <v>57.1</v>
      </c>
      <c r="U24" s="40"/>
      <c r="V24" s="40"/>
      <c r="W24" s="40"/>
      <c r="X24" s="34" t="s">
        <v>49</v>
      </c>
      <c r="Y24" s="40" t="n">
        <v>42.1</v>
      </c>
      <c r="Z24" s="40"/>
      <c r="AA24" s="40"/>
      <c r="AB24" s="40"/>
      <c r="AC24" s="34" t="s">
        <v>49</v>
      </c>
      <c r="AD24" s="40" t="n">
        <v>40.38</v>
      </c>
      <c r="AE24" s="40"/>
      <c r="AF24" s="40"/>
      <c r="AG24" s="40"/>
      <c r="AH24" s="34" t="s">
        <v>49</v>
      </c>
      <c r="AI24" s="40" t="n">
        <v>53.98</v>
      </c>
      <c r="AJ24" s="40"/>
      <c r="AK24" s="40"/>
      <c r="AL24" s="40"/>
      <c r="AM24" s="34" t="s">
        <v>49</v>
      </c>
      <c r="AN24" s="36"/>
      <c r="AO24" s="37"/>
      <c r="AP24" s="37"/>
      <c r="AQ24" s="37"/>
      <c r="AR24" s="38"/>
    </row>
    <row r="25" s="3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1" t="s">
        <v>50</v>
      </c>
      <c r="L25" s="42"/>
      <c r="M25" s="42"/>
      <c r="N25" s="42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37"/>
      <c r="AO25" s="37"/>
      <c r="AP25" s="37"/>
      <c r="AQ25" s="37"/>
      <c r="AR25" s="45"/>
    </row>
    <row r="26" s="3" customFormat="tru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s="3" customFormat="true" ht="22.5" hidden="false" customHeight="true" outlineLevel="0" collapsed="false">
      <c r="A27" s="10" t="s">
        <v>5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s="3" customFormat="true" ht="35.1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7"/>
      <c r="J28" s="7"/>
      <c r="K28" s="17" t="s">
        <v>53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s="3" customFormat="true" ht="35.1" hidden="false" customHeight="true" outlineLevel="0" collapsed="false">
      <c r="A29" s="7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17" t="s">
        <v>55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</row>
    <row r="30" s="3" customFormat="true" ht="35.1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11"/>
      <c r="K30" s="14" t="s">
        <v>57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3" customFormat="true" ht="35.1" hidden="false" customHeight="true" outlineLevel="0" collapsed="false">
      <c r="A31" s="11" t="s">
        <v>58</v>
      </c>
      <c r="B31" s="11"/>
      <c r="C31" s="11"/>
      <c r="D31" s="11"/>
      <c r="E31" s="11"/>
      <c r="F31" s="11"/>
      <c r="G31" s="11"/>
      <c r="H31" s="11"/>
      <c r="I31" s="11"/>
      <c r="J31" s="11"/>
      <c r="K31" s="14" t="s">
        <v>59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</sheetData>
  <mergeCells count="86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Y6"/>
    <mergeCell ref="Z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N21"/>
    <mergeCell ref="O21:S21"/>
    <mergeCell ref="T21:X21"/>
    <mergeCell ref="Y21:AC21"/>
    <mergeCell ref="AD21:AH21"/>
    <mergeCell ref="AI21:AM21"/>
    <mergeCell ref="K22:N22"/>
    <mergeCell ref="O22:R22"/>
    <mergeCell ref="T22:W22"/>
    <mergeCell ref="Y22:AB22"/>
    <mergeCell ref="AD22:AG22"/>
    <mergeCell ref="AI22:AL22"/>
    <mergeCell ref="A23:J25"/>
    <mergeCell ref="K23:N23"/>
    <mergeCell ref="O23:S23"/>
    <mergeCell ref="T23:X23"/>
    <mergeCell ref="Y23:AC23"/>
    <mergeCell ref="AD23:AH23"/>
    <mergeCell ref="AI23:AM23"/>
    <mergeCell ref="K24:N24"/>
    <mergeCell ref="O24:R24"/>
    <mergeCell ref="T24:W24"/>
    <mergeCell ref="Y24:AB24"/>
    <mergeCell ref="AD24:AG24"/>
    <mergeCell ref="AI24:AL24"/>
    <mergeCell ref="A26:AR26"/>
    <mergeCell ref="A27:AR27"/>
    <mergeCell ref="A28:J28"/>
    <mergeCell ref="K28:AR28"/>
    <mergeCell ref="A29:J29"/>
    <mergeCell ref="K29:AR29"/>
    <mergeCell ref="A30:J30"/>
    <mergeCell ref="K30:AR30"/>
    <mergeCell ref="A31:J31"/>
    <mergeCell ref="K31:AR31"/>
  </mergeCells>
  <hyperlinks>
    <hyperlink ref="F3" r:id="rId1" display="中河内救命救急センター"/>
    <hyperlink ref="X3" r:id="rId2" display="健康医療部　保健医療室&#10;医療対策課　救急・災害医療グループ"/>
    <hyperlink ref="K6" r:id="rId3" display="大阪府立中河内救命救急センター条例"/>
    <hyperlink ref="Z6" r:id="rId4" display="大阪府立中河内救命救急センター条例施行規則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D25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4.22"/>
    <col collapsed="false" customWidth="true" hidden="false" outlineLevel="0" max="2" min="2" style="46" width="6.44"/>
    <col collapsed="false" customWidth="true" hidden="false" outlineLevel="0" max="3" min="3" style="46" width="6.1"/>
    <col collapsed="false" customWidth="true" hidden="false" outlineLevel="0" max="4" min="4" style="46" width="17.88"/>
    <col collapsed="false" customWidth="true" hidden="false" outlineLevel="0" max="7" min="5" style="47" width="17.1"/>
    <col collapsed="false" customWidth="true" hidden="false" outlineLevel="0" max="9" min="8" style="48" width="17.1"/>
    <col collapsed="false" customWidth="false" hidden="false" outlineLevel="0" max="257" min="10" style="46" width="8.99"/>
  </cols>
  <sheetData>
    <row r="1" customFormat="false" ht="16.2" hidden="false" customHeight="false" outlineLevel="0" collapsed="false">
      <c r="A1" s="49" t="s">
        <v>60</v>
      </c>
    </row>
    <row r="2" customFormat="false" ht="11.4" hidden="false" customHeight="true" outlineLevel="0" collapsed="false">
      <c r="A2" s="50" t="s">
        <v>61</v>
      </c>
      <c r="B2" s="49"/>
      <c r="C2" s="49"/>
      <c r="D2" s="49"/>
      <c r="E2" s="49"/>
      <c r="F2" s="49"/>
      <c r="G2" s="49"/>
      <c r="H2" s="49"/>
    </row>
    <row r="3" customFormat="false" ht="18" hidden="false" customHeight="true" outlineLevel="0" collapsed="false">
      <c r="A3" s="51" t="s">
        <v>62</v>
      </c>
      <c r="B3" s="51"/>
      <c r="C3" s="51"/>
      <c r="D3" s="51"/>
      <c r="I3" s="52" t="s">
        <v>63</v>
      </c>
    </row>
    <row r="4" customFormat="false" ht="16.95" hidden="false" customHeight="true" outlineLevel="0" collapsed="false">
      <c r="A4" s="53" t="s">
        <v>64</v>
      </c>
      <c r="B4" s="53"/>
      <c r="C4" s="53"/>
      <c r="D4" s="53"/>
      <c r="E4" s="54" t="s">
        <v>65</v>
      </c>
      <c r="F4" s="55" t="s">
        <v>66</v>
      </c>
      <c r="G4" s="55" t="s">
        <v>67</v>
      </c>
      <c r="H4" s="55" t="s">
        <v>68</v>
      </c>
      <c r="I4" s="55" t="s">
        <v>69</v>
      </c>
    </row>
    <row r="5" customFormat="false" ht="16.95" hidden="false" customHeight="true" outlineLevel="0" collapsed="false">
      <c r="A5" s="56" t="s">
        <v>70</v>
      </c>
      <c r="B5" s="57" t="s">
        <v>71</v>
      </c>
      <c r="C5" s="57"/>
      <c r="D5" s="57"/>
      <c r="E5" s="58" t="n">
        <v>0</v>
      </c>
      <c r="F5" s="58" t="n">
        <v>0</v>
      </c>
      <c r="G5" s="58" t="n">
        <v>0</v>
      </c>
      <c r="H5" s="59" t="n">
        <v>0</v>
      </c>
      <c r="I5" s="58" t="n">
        <v>0</v>
      </c>
    </row>
    <row r="6" customFormat="false" ht="16.95" hidden="false" customHeight="true" outlineLevel="0" collapsed="false">
      <c r="A6" s="56"/>
      <c r="B6" s="57" t="s">
        <v>72</v>
      </c>
      <c r="C6" s="57"/>
      <c r="D6" s="57"/>
      <c r="E6" s="58" t="n">
        <v>0</v>
      </c>
      <c r="F6" s="58" t="n">
        <v>0</v>
      </c>
      <c r="G6" s="58" t="n">
        <v>0</v>
      </c>
      <c r="H6" s="59" t="n">
        <v>0</v>
      </c>
      <c r="I6" s="58" t="n">
        <v>0</v>
      </c>
    </row>
    <row r="7" customFormat="false" ht="16.95" hidden="false" customHeight="true" outlineLevel="0" collapsed="false">
      <c r="A7" s="56"/>
      <c r="B7" s="57" t="s">
        <v>73</v>
      </c>
      <c r="C7" s="57"/>
      <c r="D7" s="57"/>
      <c r="E7" s="58" t="n">
        <v>0</v>
      </c>
      <c r="F7" s="58" t="n">
        <v>0</v>
      </c>
      <c r="G7" s="58" t="n">
        <v>0</v>
      </c>
      <c r="H7" s="59" t="n">
        <v>0</v>
      </c>
      <c r="I7" s="58" t="n">
        <v>0</v>
      </c>
    </row>
    <row r="8" customFormat="false" ht="16.95" hidden="false" customHeight="true" outlineLevel="0" collapsed="false">
      <c r="A8" s="56"/>
      <c r="B8" s="60" t="s">
        <v>74</v>
      </c>
      <c r="C8" s="60"/>
      <c r="D8" s="60"/>
      <c r="E8" s="61" t="n">
        <v>5181</v>
      </c>
      <c r="F8" s="61" t="n">
        <v>7582</v>
      </c>
      <c r="G8" s="61" t="n">
        <v>7338</v>
      </c>
      <c r="H8" s="62" t="n">
        <v>7338</v>
      </c>
      <c r="I8" s="61" t="n">
        <v>7338</v>
      </c>
    </row>
    <row r="9" customFormat="false" ht="16.95" hidden="false" customHeight="true" outlineLevel="0" collapsed="false">
      <c r="A9" s="56"/>
      <c r="B9" s="63" t="s">
        <v>75</v>
      </c>
      <c r="C9" s="63"/>
      <c r="D9" s="63"/>
      <c r="E9" s="64" t="n">
        <f aca="false">SUM(E5:E8)</f>
        <v>5181</v>
      </c>
      <c r="F9" s="64" t="n">
        <f aca="false">SUM(F5:F8)</f>
        <v>7582</v>
      </c>
      <c r="G9" s="65" t="n">
        <f aca="false">SUM(G5:G8)</f>
        <v>7338</v>
      </c>
      <c r="H9" s="65" t="n">
        <f aca="false">SUM(H5:H8)</f>
        <v>7338</v>
      </c>
      <c r="I9" s="66" t="n">
        <f aca="false">SUM(I5:I8)</f>
        <v>7338</v>
      </c>
    </row>
    <row r="10" customFormat="false" ht="16.95" hidden="false" customHeight="true" outlineLevel="0" collapsed="false">
      <c r="A10" s="67" t="s">
        <v>76</v>
      </c>
      <c r="B10" s="68" t="s">
        <v>77</v>
      </c>
      <c r="C10" s="68"/>
      <c r="D10" s="68" t="s">
        <v>78</v>
      </c>
      <c r="E10" s="69" t="n">
        <v>863013</v>
      </c>
      <c r="F10" s="69" t="n">
        <v>870381</v>
      </c>
      <c r="G10" s="69" t="n">
        <v>899832</v>
      </c>
      <c r="H10" s="70" t="n">
        <v>899832</v>
      </c>
      <c r="I10" s="69" t="n">
        <v>899832</v>
      </c>
    </row>
    <row r="11" customFormat="false" ht="16.95" hidden="false" customHeight="true" outlineLevel="0" collapsed="false">
      <c r="A11" s="67"/>
      <c r="B11" s="68"/>
      <c r="C11" s="68"/>
      <c r="D11" s="71" t="s">
        <v>79</v>
      </c>
      <c r="E11" s="58" t="n">
        <v>0</v>
      </c>
      <c r="F11" s="58" t="n">
        <v>0</v>
      </c>
      <c r="G11" s="58" t="n">
        <v>0</v>
      </c>
      <c r="H11" s="59" t="n">
        <v>0</v>
      </c>
      <c r="I11" s="58" t="n">
        <v>0</v>
      </c>
    </row>
    <row r="12" customFormat="false" ht="16.95" hidden="false" customHeight="true" outlineLevel="0" collapsed="false">
      <c r="A12" s="67"/>
      <c r="B12" s="68"/>
      <c r="C12" s="68"/>
      <c r="D12" s="71" t="s">
        <v>80</v>
      </c>
      <c r="E12" s="72" t="n">
        <f aca="false">SUM(E10:E11)</f>
        <v>863013</v>
      </c>
      <c r="F12" s="72" t="n">
        <f aca="false">SUM(F10:F11)</f>
        <v>870381</v>
      </c>
      <c r="G12" s="72" t="n">
        <f aca="false">SUM(G10:G11)</f>
        <v>899832</v>
      </c>
      <c r="H12" s="73" t="n">
        <f aca="false">SUM(H10:H11)</f>
        <v>899832</v>
      </c>
      <c r="I12" s="72" t="n">
        <f aca="false">SUM(I10:I11)</f>
        <v>899832</v>
      </c>
    </row>
    <row r="13" customFormat="false" ht="16.5" hidden="false" customHeight="true" outlineLevel="0" collapsed="false">
      <c r="A13" s="67"/>
      <c r="B13" s="74" t="s">
        <v>81</v>
      </c>
      <c r="C13" s="74"/>
      <c r="D13" s="71" t="s">
        <v>79</v>
      </c>
      <c r="E13" s="58" t="n">
        <v>0</v>
      </c>
      <c r="F13" s="58" t="n">
        <v>0</v>
      </c>
      <c r="G13" s="58" t="n">
        <v>0</v>
      </c>
      <c r="H13" s="59" t="n">
        <v>0</v>
      </c>
      <c r="I13" s="58" t="n">
        <v>0</v>
      </c>
    </row>
    <row r="14" customFormat="false" ht="16.95" hidden="false" customHeight="true" outlineLevel="0" collapsed="false">
      <c r="A14" s="67"/>
      <c r="B14" s="75" t="s">
        <v>82</v>
      </c>
      <c r="C14" s="75"/>
      <c r="D14" s="75" t="s">
        <v>28</v>
      </c>
      <c r="E14" s="61" t="n">
        <v>100000</v>
      </c>
      <c r="F14" s="61" t="n">
        <v>200000</v>
      </c>
      <c r="G14" s="61" t="n">
        <v>100000</v>
      </c>
      <c r="H14" s="62" t="n">
        <v>200000</v>
      </c>
      <c r="I14" s="61" t="n">
        <v>100000</v>
      </c>
    </row>
    <row r="15" customFormat="false" ht="16.95" hidden="false" customHeight="true" outlineLevel="0" collapsed="false">
      <c r="A15" s="67"/>
      <c r="B15" s="76" t="s">
        <v>75</v>
      </c>
      <c r="C15" s="76"/>
      <c r="D15" s="76"/>
      <c r="E15" s="77" t="n">
        <f aca="false">E12+E13+E14</f>
        <v>963013</v>
      </c>
      <c r="F15" s="77" t="n">
        <f aca="false">F12+F13+F14</f>
        <v>1070381</v>
      </c>
      <c r="G15" s="78" t="n">
        <f aca="false">G12+G13+G14</f>
        <v>999832</v>
      </c>
      <c r="H15" s="78" t="n">
        <f aca="false">H12+H13+H14</f>
        <v>1099832</v>
      </c>
      <c r="I15" s="79" t="n">
        <f aca="false">I12+I13+I14</f>
        <v>999832</v>
      </c>
    </row>
    <row r="16" customFormat="false" ht="16.95" hidden="false" customHeight="true" outlineLevel="0" collapsed="false">
      <c r="A16" s="80" t="s">
        <v>83</v>
      </c>
      <c r="B16" s="80"/>
      <c r="C16" s="80"/>
      <c r="D16" s="80"/>
      <c r="E16" s="64" t="n">
        <f aca="false">E15-E9</f>
        <v>957832</v>
      </c>
      <c r="F16" s="64" t="n">
        <f aca="false">F15-F9</f>
        <v>1062799</v>
      </c>
      <c r="G16" s="65" t="n">
        <f aca="false">G15-G9</f>
        <v>992494</v>
      </c>
      <c r="H16" s="65" t="n">
        <f aca="false">H15-H9</f>
        <v>1092494</v>
      </c>
      <c r="I16" s="66" t="n">
        <f aca="false">I15-I9</f>
        <v>992494</v>
      </c>
    </row>
    <row r="17" customFormat="false" ht="8.25" hidden="false" customHeight="true" outlineLevel="0" collapsed="false">
      <c r="A17" s="81"/>
      <c r="B17" s="81"/>
      <c r="C17" s="81"/>
      <c r="D17" s="81"/>
      <c r="E17" s="82"/>
      <c r="F17" s="82"/>
      <c r="G17" s="82"/>
      <c r="H17" s="82"/>
      <c r="I17" s="82"/>
    </row>
    <row r="18" customFormat="false" ht="16.95" hidden="false" customHeight="true" outlineLevel="0" collapsed="false">
      <c r="A18" s="83" t="s">
        <v>84</v>
      </c>
      <c r="B18" s="83"/>
      <c r="C18" s="83"/>
      <c r="D18" s="83"/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</row>
    <row r="19" customFormat="false" ht="8.25" hidden="false" customHeight="true" outlineLevel="0" collapsed="false">
      <c r="A19" s="81"/>
      <c r="B19" s="81"/>
      <c r="C19" s="81"/>
      <c r="D19" s="81"/>
      <c r="E19" s="85"/>
      <c r="F19" s="85"/>
      <c r="G19" s="85"/>
      <c r="H19" s="86"/>
      <c r="I19" s="87"/>
    </row>
    <row r="20" customFormat="false" ht="18" hidden="false" customHeight="true" outlineLevel="0" collapsed="false">
      <c r="A20" s="88" t="s">
        <v>85</v>
      </c>
      <c r="B20" s="88"/>
      <c r="C20" s="88"/>
      <c r="D20" s="88"/>
      <c r="E20" s="88"/>
      <c r="F20" s="88"/>
      <c r="G20" s="88"/>
      <c r="H20" s="88"/>
      <c r="I20" s="88"/>
    </row>
    <row r="21" customFormat="false" ht="51" hidden="false" customHeight="true" outlineLevel="0" collapsed="false">
      <c r="A21" s="89" t="s">
        <v>86</v>
      </c>
      <c r="B21" s="89"/>
      <c r="C21" s="89"/>
      <c r="D21" s="89"/>
      <c r="E21" s="89"/>
      <c r="F21" s="89"/>
      <c r="G21" s="89"/>
      <c r="H21" s="89"/>
      <c r="I21" s="89"/>
    </row>
    <row r="22" customFormat="false" ht="6" hidden="false" customHeight="true" outlineLevel="0" collapsed="false"/>
    <row r="23" customFormat="false" ht="14.4" hidden="false" customHeight="false" outlineLevel="0" collapsed="false">
      <c r="A23" s="90" t="s">
        <v>87</v>
      </c>
    </row>
    <row r="24" customFormat="false" ht="18" hidden="false" customHeight="true" outlineLevel="0" collapsed="false">
      <c r="A24" s="91" t="s">
        <v>88</v>
      </c>
      <c r="B24" s="91"/>
      <c r="C24" s="91"/>
      <c r="H24" s="92"/>
      <c r="I24" s="93"/>
    </row>
    <row r="25" customFormat="false" ht="18" hidden="false" customHeight="true" outlineLevel="0" collapsed="false">
      <c r="A25" s="94" t="s">
        <v>89</v>
      </c>
      <c r="B25" s="94"/>
      <c r="C25" s="94"/>
      <c r="D25" s="94"/>
      <c r="H25" s="95"/>
      <c r="I25" s="52" t="s">
        <v>63</v>
      </c>
    </row>
    <row r="26" customFormat="false" ht="16.95" hidden="false" customHeight="true" outlineLevel="0" collapsed="false">
      <c r="A26" s="96" t="s">
        <v>64</v>
      </c>
      <c r="B26" s="96"/>
      <c r="C26" s="96"/>
      <c r="D26" s="96"/>
      <c r="E26" s="97" t="s">
        <v>40</v>
      </c>
      <c r="F26" s="98" t="s">
        <v>90</v>
      </c>
      <c r="G26" s="98" t="s">
        <v>91</v>
      </c>
      <c r="H26" s="98" t="s">
        <v>92</v>
      </c>
      <c r="I26" s="55" t="s">
        <v>68</v>
      </c>
    </row>
    <row r="27" customFormat="false" ht="16.95" hidden="false" customHeight="true" outlineLevel="0" collapsed="false">
      <c r="A27" s="99" t="s">
        <v>93</v>
      </c>
      <c r="B27" s="100" t="s">
        <v>94</v>
      </c>
      <c r="C27" s="100"/>
      <c r="D27" s="100"/>
      <c r="E27" s="101" t="n">
        <f aca="false">SUM(E28:E32)</f>
        <v>58300</v>
      </c>
      <c r="F27" s="101" t="n">
        <f aca="false">SUM(F28:F32)</f>
        <v>0</v>
      </c>
      <c r="G27" s="101" t="n">
        <f aca="false">SUM(G28:G32)</f>
        <v>0</v>
      </c>
      <c r="H27" s="102" t="n">
        <f aca="false">SUM(H28:H32)</f>
        <v>0</v>
      </c>
      <c r="I27" s="102" t="n">
        <f aca="false">SUM(I28:I32)</f>
        <v>0</v>
      </c>
    </row>
    <row r="28" customFormat="false" ht="16.95" hidden="false" customHeight="true" outlineLevel="0" collapsed="false">
      <c r="A28" s="99"/>
      <c r="B28" s="103"/>
      <c r="C28" s="104" t="s">
        <v>95</v>
      </c>
      <c r="D28" s="104"/>
      <c r="E28" s="105" t="n">
        <v>0</v>
      </c>
      <c r="F28" s="105" t="n">
        <v>0</v>
      </c>
      <c r="G28" s="105" t="n">
        <v>0</v>
      </c>
      <c r="H28" s="106" t="n">
        <v>0</v>
      </c>
      <c r="I28" s="106" t="n">
        <v>0</v>
      </c>
    </row>
    <row r="29" customFormat="false" ht="16.95" hidden="false" customHeight="true" outlineLevel="0" collapsed="false">
      <c r="A29" s="99"/>
      <c r="B29" s="103"/>
      <c r="C29" s="104" t="s">
        <v>96</v>
      </c>
      <c r="D29" s="104"/>
      <c r="E29" s="105" t="n">
        <v>58300</v>
      </c>
      <c r="F29" s="105" t="n">
        <v>0</v>
      </c>
      <c r="G29" s="105" t="n">
        <v>0</v>
      </c>
      <c r="H29" s="107" t="n">
        <v>0</v>
      </c>
      <c r="I29" s="106" t="n">
        <v>0</v>
      </c>
    </row>
    <row r="30" customFormat="false" ht="16.95" hidden="false" customHeight="true" outlineLevel="0" collapsed="false">
      <c r="A30" s="99"/>
      <c r="B30" s="103"/>
      <c r="C30" s="104" t="s">
        <v>97</v>
      </c>
      <c r="D30" s="104"/>
      <c r="E30" s="105" t="n">
        <v>0</v>
      </c>
      <c r="F30" s="105" t="n">
        <v>0</v>
      </c>
      <c r="G30" s="105" t="n">
        <v>0</v>
      </c>
      <c r="H30" s="107" t="n">
        <v>0</v>
      </c>
      <c r="I30" s="106" t="n">
        <v>0</v>
      </c>
    </row>
    <row r="31" customFormat="false" ht="16.95" hidden="false" customHeight="true" outlineLevel="0" collapsed="false">
      <c r="A31" s="99"/>
      <c r="B31" s="103"/>
      <c r="C31" s="104" t="s">
        <v>98</v>
      </c>
      <c r="D31" s="104"/>
      <c r="E31" s="105" t="n">
        <v>0</v>
      </c>
      <c r="F31" s="105" t="n">
        <v>0</v>
      </c>
      <c r="G31" s="105" t="n">
        <v>0</v>
      </c>
      <c r="H31" s="107" t="n">
        <v>0</v>
      </c>
      <c r="I31" s="106" t="n">
        <v>0</v>
      </c>
    </row>
    <row r="32" customFormat="false" ht="16.95" hidden="false" customHeight="true" outlineLevel="0" collapsed="false">
      <c r="A32" s="99"/>
      <c r="B32" s="108"/>
      <c r="C32" s="104" t="s">
        <v>99</v>
      </c>
      <c r="D32" s="104"/>
      <c r="E32" s="105" t="n">
        <v>0</v>
      </c>
      <c r="F32" s="105" t="n">
        <v>0</v>
      </c>
      <c r="G32" s="105" t="n">
        <v>0</v>
      </c>
      <c r="H32" s="107" t="n">
        <v>0</v>
      </c>
      <c r="I32" s="106" t="n">
        <v>0</v>
      </c>
    </row>
    <row r="33" customFormat="false" ht="16.95" hidden="false" customHeight="true" outlineLevel="0" collapsed="false">
      <c r="A33" s="99"/>
      <c r="B33" s="100" t="s">
        <v>100</v>
      </c>
      <c r="C33" s="100"/>
      <c r="D33" s="100"/>
      <c r="E33" s="101" t="n">
        <f aca="false">SUM(E34:E43)</f>
        <v>1984779747</v>
      </c>
      <c r="F33" s="101" t="n">
        <f aca="false">SUM(F34:F43)</f>
        <v>2001013927</v>
      </c>
      <c r="G33" s="101" t="n">
        <f aca="false">SUM(G34:G43)</f>
        <v>2314486357</v>
      </c>
      <c r="H33" s="109" t="n">
        <f aca="false">SUM(H34:H43)</f>
        <v>2182671883</v>
      </c>
      <c r="I33" s="102" t="n">
        <f aca="false">SUM(I34:I43)</f>
        <v>2178279000</v>
      </c>
    </row>
    <row r="34" customFormat="false" ht="16.95" hidden="false" customHeight="true" outlineLevel="0" collapsed="false">
      <c r="A34" s="99"/>
      <c r="B34" s="110"/>
      <c r="C34" s="104" t="s">
        <v>101</v>
      </c>
      <c r="D34" s="104"/>
      <c r="E34" s="105" t="n">
        <v>0</v>
      </c>
      <c r="F34" s="105" t="n">
        <v>0</v>
      </c>
      <c r="G34" s="105" t="n">
        <v>0</v>
      </c>
      <c r="H34" s="111" t="n">
        <v>0</v>
      </c>
      <c r="I34" s="112" t="n">
        <v>0</v>
      </c>
    </row>
    <row r="35" customFormat="false" ht="16.95" hidden="false" customHeight="true" outlineLevel="0" collapsed="false">
      <c r="A35" s="99"/>
      <c r="B35" s="110"/>
      <c r="C35" s="104" t="s">
        <v>102</v>
      </c>
      <c r="D35" s="104"/>
      <c r="E35" s="105" t="n">
        <v>1161695488</v>
      </c>
      <c r="F35" s="105" t="n">
        <v>1119706480</v>
      </c>
      <c r="G35" s="105" t="n">
        <v>1077717472</v>
      </c>
      <c r="H35" s="107" t="n">
        <v>1035728464</v>
      </c>
      <c r="I35" s="106" t="n">
        <v>993739000</v>
      </c>
    </row>
    <row r="36" customFormat="false" ht="16.95" hidden="false" customHeight="true" outlineLevel="0" collapsed="false">
      <c r="A36" s="99"/>
      <c r="B36" s="110"/>
      <c r="C36" s="104" t="s">
        <v>103</v>
      </c>
      <c r="D36" s="104"/>
      <c r="E36" s="105" t="n">
        <v>0</v>
      </c>
      <c r="F36" s="105" t="n">
        <v>0</v>
      </c>
      <c r="G36" s="105" t="n">
        <v>0</v>
      </c>
      <c r="H36" s="107" t="n">
        <v>0</v>
      </c>
      <c r="I36" s="106" t="n">
        <v>0</v>
      </c>
    </row>
    <row r="37" customFormat="false" ht="16.95" hidden="false" customHeight="true" outlineLevel="0" collapsed="false">
      <c r="A37" s="99"/>
      <c r="B37" s="110"/>
      <c r="C37" s="104" t="s">
        <v>104</v>
      </c>
      <c r="D37" s="104"/>
      <c r="E37" s="105" t="n">
        <v>0</v>
      </c>
      <c r="F37" s="105" t="n">
        <v>0</v>
      </c>
      <c r="G37" s="105" t="n">
        <v>0</v>
      </c>
      <c r="H37" s="111" t="n">
        <v>0</v>
      </c>
      <c r="I37" s="112" t="n">
        <v>0</v>
      </c>
    </row>
    <row r="38" customFormat="false" ht="16.95" hidden="false" customHeight="true" outlineLevel="0" collapsed="false">
      <c r="A38" s="99"/>
      <c r="B38" s="110"/>
      <c r="C38" s="104" t="s">
        <v>105</v>
      </c>
      <c r="D38" s="104"/>
      <c r="E38" s="105" t="n">
        <v>823084259</v>
      </c>
      <c r="F38" s="105" t="n">
        <v>881307447</v>
      </c>
      <c r="G38" s="105" t="n">
        <v>1236768885</v>
      </c>
      <c r="H38" s="107" t="n">
        <v>1146943419</v>
      </c>
      <c r="I38" s="106" t="n">
        <v>1184540000</v>
      </c>
    </row>
    <row r="39" customFormat="false" ht="16.95" hidden="false" customHeight="true" outlineLevel="0" collapsed="false">
      <c r="A39" s="99"/>
      <c r="B39" s="110"/>
      <c r="C39" s="104" t="s">
        <v>106</v>
      </c>
      <c r="D39" s="104"/>
      <c r="E39" s="105" t="n">
        <v>0</v>
      </c>
      <c r="F39" s="105" t="n">
        <v>0</v>
      </c>
      <c r="G39" s="105" t="n">
        <v>0</v>
      </c>
      <c r="H39" s="107" t="n">
        <v>0</v>
      </c>
      <c r="I39" s="106" t="n">
        <v>0</v>
      </c>
    </row>
    <row r="40" customFormat="false" ht="16.95" hidden="false" customHeight="true" outlineLevel="0" collapsed="false">
      <c r="A40" s="99"/>
      <c r="B40" s="110"/>
      <c r="C40" s="104" t="s">
        <v>107</v>
      </c>
      <c r="D40" s="104"/>
      <c r="E40" s="105" t="n">
        <v>0</v>
      </c>
      <c r="F40" s="105" t="n">
        <v>0</v>
      </c>
      <c r="G40" s="105" t="n">
        <v>0</v>
      </c>
      <c r="H40" s="107" t="n">
        <v>0</v>
      </c>
      <c r="I40" s="106" t="n">
        <v>0</v>
      </c>
    </row>
    <row r="41" customFormat="false" ht="16.95" hidden="false" customHeight="true" outlineLevel="0" collapsed="false">
      <c r="A41" s="99"/>
      <c r="B41" s="110"/>
      <c r="C41" s="104" t="s">
        <v>108</v>
      </c>
      <c r="D41" s="104"/>
      <c r="E41" s="105" t="n">
        <v>0</v>
      </c>
      <c r="F41" s="105" t="n">
        <v>0</v>
      </c>
      <c r="G41" s="105" t="n">
        <v>0</v>
      </c>
      <c r="H41" s="107" t="n">
        <v>0</v>
      </c>
      <c r="I41" s="106" t="n">
        <v>0</v>
      </c>
    </row>
    <row r="42" customFormat="false" ht="16.95" hidden="false" customHeight="true" outlineLevel="0" collapsed="false">
      <c r="A42" s="99"/>
      <c r="B42" s="110"/>
      <c r="C42" s="104" t="s">
        <v>109</v>
      </c>
      <c r="D42" s="104"/>
      <c r="E42" s="105" t="n">
        <v>0</v>
      </c>
      <c r="F42" s="105" t="n">
        <v>0</v>
      </c>
      <c r="G42" s="105" t="n">
        <v>0</v>
      </c>
      <c r="H42" s="107" t="n">
        <v>0</v>
      </c>
      <c r="I42" s="106" t="n">
        <v>0</v>
      </c>
    </row>
    <row r="43" customFormat="false" ht="16.95" hidden="false" customHeight="true" outlineLevel="0" collapsed="false">
      <c r="A43" s="99"/>
      <c r="B43" s="110"/>
      <c r="C43" s="113" t="s">
        <v>110</v>
      </c>
      <c r="D43" s="113"/>
      <c r="E43" s="114" t="n">
        <v>0</v>
      </c>
      <c r="F43" s="114" t="n">
        <v>0</v>
      </c>
      <c r="G43" s="114" t="n">
        <v>0</v>
      </c>
      <c r="H43" s="115" t="n">
        <v>0</v>
      </c>
      <c r="I43" s="116" t="n">
        <v>0</v>
      </c>
    </row>
    <row r="44" customFormat="false" ht="16.95" hidden="false" customHeight="true" outlineLevel="0" collapsed="false">
      <c r="A44" s="99"/>
      <c r="B44" s="117" t="s">
        <v>111</v>
      </c>
      <c r="C44" s="117"/>
      <c r="D44" s="117"/>
      <c r="E44" s="118" t="n">
        <f aca="false">E27+E33</f>
        <v>1984838047</v>
      </c>
      <c r="F44" s="118" t="n">
        <f aca="false">F27+F33</f>
        <v>2001013927</v>
      </c>
      <c r="G44" s="118" t="n">
        <f aca="false">G27+G33</f>
        <v>2314486357</v>
      </c>
      <c r="H44" s="119" t="n">
        <f aca="false">H27+H33</f>
        <v>2182671883</v>
      </c>
      <c r="I44" s="120" t="n">
        <f aca="false">I27+I33</f>
        <v>2178279000</v>
      </c>
    </row>
    <row r="45" customFormat="false" ht="16.95" hidden="false" customHeight="true" outlineLevel="0" collapsed="false">
      <c r="A45" s="99" t="s">
        <v>112</v>
      </c>
      <c r="B45" s="121" t="s">
        <v>113</v>
      </c>
      <c r="C45" s="121"/>
      <c r="D45" s="121"/>
      <c r="E45" s="122" t="n">
        <f aca="false">SUM(E46:E49)</f>
        <v>451922230</v>
      </c>
      <c r="F45" s="122" t="n">
        <f aca="false">SUM(F46:F49)</f>
        <v>284402815</v>
      </c>
      <c r="G45" s="122" t="n">
        <f aca="false">SUM(G46:G49)</f>
        <v>565468106</v>
      </c>
      <c r="H45" s="123" t="n">
        <f aca="false">SUM(H46:H49)</f>
        <v>396483789</v>
      </c>
      <c r="I45" s="124" t="n">
        <f aca="false">SUM(I46:I49)</f>
        <v>286145000</v>
      </c>
    </row>
    <row r="46" customFormat="false" ht="16.95" hidden="false" customHeight="true" outlineLevel="0" collapsed="false">
      <c r="A46" s="99"/>
      <c r="B46" s="110"/>
      <c r="C46" s="104" t="s">
        <v>26</v>
      </c>
      <c r="D46" s="104"/>
      <c r="E46" s="105" t="n">
        <v>451922230</v>
      </c>
      <c r="F46" s="105" t="n">
        <v>284402815</v>
      </c>
      <c r="G46" s="105" t="n">
        <v>565468106</v>
      </c>
      <c r="H46" s="107" t="n">
        <v>395070692</v>
      </c>
      <c r="I46" s="106" t="n">
        <v>284424000</v>
      </c>
    </row>
    <row r="47" customFormat="false" ht="16.95" hidden="false" customHeight="true" outlineLevel="0" collapsed="false">
      <c r="A47" s="99"/>
      <c r="B47" s="110"/>
      <c r="C47" s="104" t="s">
        <v>114</v>
      </c>
      <c r="D47" s="104"/>
      <c r="E47" s="105" t="n">
        <v>0</v>
      </c>
      <c r="F47" s="105" t="n">
        <v>0</v>
      </c>
      <c r="G47" s="105" t="n">
        <v>0</v>
      </c>
      <c r="H47" s="107" t="n">
        <v>1413097</v>
      </c>
      <c r="I47" s="106" t="n">
        <v>1721000</v>
      </c>
    </row>
    <row r="48" customFormat="false" ht="16.95" hidden="false" customHeight="true" outlineLevel="0" collapsed="false">
      <c r="A48" s="99"/>
      <c r="B48" s="110"/>
      <c r="C48" s="104" t="s">
        <v>115</v>
      </c>
      <c r="D48" s="104"/>
      <c r="E48" s="105" t="n">
        <v>0</v>
      </c>
      <c r="F48" s="105" t="n">
        <v>0</v>
      </c>
      <c r="G48" s="105" t="n">
        <v>0</v>
      </c>
      <c r="H48" s="107" t="n">
        <v>0</v>
      </c>
      <c r="I48" s="106" t="n">
        <v>0</v>
      </c>
    </row>
    <row r="49" customFormat="false" ht="16.95" hidden="false" customHeight="true" outlineLevel="0" collapsed="false">
      <c r="A49" s="99"/>
      <c r="B49" s="110"/>
      <c r="C49" s="104" t="s">
        <v>116</v>
      </c>
      <c r="D49" s="104"/>
      <c r="E49" s="105" t="n">
        <v>0</v>
      </c>
      <c r="F49" s="105" t="n">
        <v>0</v>
      </c>
      <c r="G49" s="105" t="n">
        <v>0</v>
      </c>
      <c r="H49" s="107" t="n">
        <v>0</v>
      </c>
      <c r="I49" s="106" t="n">
        <v>0</v>
      </c>
    </row>
    <row r="50" customFormat="false" ht="16.95" hidden="false" customHeight="true" outlineLevel="0" collapsed="false">
      <c r="A50" s="99"/>
      <c r="B50" s="100" t="s">
        <v>117</v>
      </c>
      <c r="C50" s="100"/>
      <c r="D50" s="100"/>
      <c r="E50" s="101" t="n">
        <f aca="false">SUM(E51:E53)</f>
        <v>1684975203</v>
      </c>
      <c r="F50" s="101" t="n">
        <f aca="false">SUM(F51:F53)</f>
        <v>1494572388</v>
      </c>
      <c r="G50" s="101" t="n">
        <f aca="false">SUM(G51:G53)</f>
        <v>1124904282</v>
      </c>
      <c r="H50" s="109" t="n">
        <f aca="false">SUM(H51:H53)</f>
        <v>842228044</v>
      </c>
      <c r="I50" s="102" t="n">
        <f aca="false">SUM(I51:I53)</f>
        <v>755563000</v>
      </c>
    </row>
    <row r="51" customFormat="false" ht="16.95" hidden="false" customHeight="true" outlineLevel="0" collapsed="false">
      <c r="A51" s="99"/>
      <c r="B51" s="110"/>
      <c r="C51" s="104" t="s">
        <v>26</v>
      </c>
      <c r="D51" s="104"/>
      <c r="E51" s="105" t="n">
        <v>1684975203</v>
      </c>
      <c r="F51" s="105" t="n">
        <v>1494572388</v>
      </c>
      <c r="G51" s="105" t="n">
        <v>1124904282</v>
      </c>
      <c r="H51" s="107" t="n">
        <v>826833590</v>
      </c>
      <c r="I51" s="106" t="n">
        <v>738409000</v>
      </c>
    </row>
    <row r="52" customFormat="false" ht="16.95" hidden="false" customHeight="true" outlineLevel="0" collapsed="false">
      <c r="A52" s="99"/>
      <c r="B52" s="110"/>
      <c r="C52" s="104" t="s">
        <v>118</v>
      </c>
      <c r="D52" s="104"/>
      <c r="E52" s="105" t="n">
        <v>0</v>
      </c>
      <c r="F52" s="105" t="n">
        <v>0</v>
      </c>
      <c r="G52" s="105" t="n">
        <v>0</v>
      </c>
      <c r="H52" s="107" t="n">
        <v>15394454</v>
      </c>
      <c r="I52" s="106" t="n">
        <v>17154000</v>
      </c>
    </row>
    <row r="53" customFormat="false" ht="16.95" hidden="false" customHeight="true" outlineLevel="0" collapsed="false">
      <c r="A53" s="99"/>
      <c r="B53" s="110"/>
      <c r="C53" s="113" t="s">
        <v>115</v>
      </c>
      <c r="D53" s="113"/>
      <c r="E53" s="114" t="n">
        <v>0</v>
      </c>
      <c r="F53" s="114" t="n">
        <v>0</v>
      </c>
      <c r="G53" s="114" t="n">
        <v>0</v>
      </c>
      <c r="H53" s="115" t="n">
        <v>0</v>
      </c>
      <c r="I53" s="116" t="n">
        <v>0</v>
      </c>
    </row>
    <row r="54" customFormat="false" ht="16.95" hidden="false" customHeight="true" outlineLevel="0" collapsed="false">
      <c r="A54" s="99"/>
      <c r="B54" s="117" t="s">
        <v>119</v>
      </c>
      <c r="C54" s="117"/>
      <c r="D54" s="117"/>
      <c r="E54" s="118" t="n">
        <f aca="false">E45+E50</f>
        <v>2136897433</v>
      </c>
      <c r="F54" s="118" t="n">
        <f aca="false">F45+F50</f>
        <v>1778975203</v>
      </c>
      <c r="G54" s="118" t="n">
        <f aca="false">G45+G50</f>
        <v>1690372388</v>
      </c>
      <c r="H54" s="119" t="n">
        <f aca="false">H45+H50</f>
        <v>1238711833</v>
      </c>
      <c r="I54" s="120" t="n">
        <f aca="false">I45+I50</f>
        <v>1041708000</v>
      </c>
    </row>
    <row r="55" customFormat="false" ht="16.95" hidden="false" customHeight="true" outlineLevel="0" collapsed="false">
      <c r="A55" s="99"/>
      <c r="B55" s="125" t="s">
        <v>120</v>
      </c>
      <c r="C55" s="125"/>
      <c r="D55" s="125"/>
      <c r="E55" s="118" t="n">
        <f aca="false">E44-E54</f>
        <v>-152059386</v>
      </c>
      <c r="F55" s="118" t="n">
        <f aca="false">F44-F54</f>
        <v>222038724</v>
      </c>
      <c r="G55" s="118" t="n">
        <f aca="false">G44-G54</f>
        <v>624113969</v>
      </c>
      <c r="H55" s="119" t="n">
        <f aca="false">H44-H54</f>
        <v>943960050</v>
      </c>
      <c r="I55" s="126" t="n">
        <f aca="false">I44-I54</f>
        <v>1136571000</v>
      </c>
    </row>
    <row r="56" customFormat="false" ht="16.95" hidden="false" customHeight="true" outlineLevel="0" collapsed="false">
      <c r="A56" s="99"/>
      <c r="B56" s="127" t="s">
        <v>121</v>
      </c>
      <c r="C56" s="127"/>
      <c r="D56" s="127"/>
      <c r="E56" s="118" t="n">
        <f aca="false">SUM(E54:E55)</f>
        <v>1984838047</v>
      </c>
      <c r="F56" s="118" t="n">
        <f aca="false">SUM(F54:F55)</f>
        <v>2001013927</v>
      </c>
      <c r="G56" s="118" t="n">
        <f aca="false">SUM(G54:G55)</f>
        <v>2314486357</v>
      </c>
      <c r="H56" s="119" t="n">
        <f aca="false">SUM(H54:H55)</f>
        <v>2182671883</v>
      </c>
      <c r="I56" s="120" t="n">
        <f aca="false">SUM(I54:I55)</f>
        <v>2178279000</v>
      </c>
    </row>
    <row r="57" customFormat="false" ht="8.25" hidden="false" customHeight="true" outlineLevel="0" collapsed="false">
      <c r="A57" s="128"/>
      <c r="B57" s="81"/>
      <c r="C57" s="81"/>
      <c r="D57" s="81"/>
      <c r="E57" s="82"/>
      <c r="F57" s="82"/>
      <c r="G57" s="129"/>
      <c r="H57" s="130"/>
      <c r="I57" s="130"/>
    </row>
    <row r="58" customFormat="false" ht="16.95" hidden="false" customHeight="true" outlineLevel="0" collapsed="false">
      <c r="A58" s="53" t="s">
        <v>122</v>
      </c>
      <c r="B58" s="53"/>
      <c r="C58" s="53"/>
      <c r="D58" s="53"/>
      <c r="E58" s="131" t="n">
        <f aca="false">E54/D61</f>
        <v>241.744999954183</v>
      </c>
      <c r="F58" s="131" t="n">
        <f aca="false">F54/D63</f>
        <v>201.29425330276</v>
      </c>
      <c r="G58" s="131" t="n">
        <f aca="false">G54/D63</f>
        <v>191.268684955393</v>
      </c>
      <c r="H58" s="132" t="n">
        <f aca="false">H54/D63</f>
        <v>140.162478409221</v>
      </c>
      <c r="I58" s="132" t="n">
        <f aca="false">I54/D63</f>
        <v>117.871139331171</v>
      </c>
    </row>
    <row r="59" s="134" customFormat="true" ht="12" hidden="false" customHeight="true" outlineLevel="0" collapsed="false">
      <c r="A59" s="133" t="s">
        <v>123</v>
      </c>
      <c r="E59" s="135"/>
      <c r="F59" s="136"/>
      <c r="G59" s="135"/>
      <c r="H59" s="137"/>
      <c r="I59" s="138"/>
    </row>
    <row r="60" s="134" customFormat="true" ht="14.1" hidden="false" customHeight="true" outlineLevel="0" collapsed="false">
      <c r="A60" s="139" t="s">
        <v>40</v>
      </c>
      <c r="B60" s="140"/>
      <c r="C60" s="140"/>
      <c r="D60" s="50"/>
      <c r="E60" s="141"/>
      <c r="F60" s="142"/>
      <c r="G60" s="141"/>
      <c r="H60" s="143"/>
      <c r="I60" s="144"/>
    </row>
    <row r="61" s="134" customFormat="true" ht="14.1" hidden="false" customHeight="true" outlineLevel="0" collapsed="false">
      <c r="A61" s="145" t="s">
        <v>124</v>
      </c>
      <c r="B61" s="140"/>
      <c r="C61" s="140"/>
      <c r="D61" s="146" t="n">
        <v>8839469</v>
      </c>
      <c r="E61" s="141"/>
      <c r="F61" s="142"/>
      <c r="G61" s="141"/>
      <c r="H61" s="143"/>
      <c r="I61" s="144"/>
    </row>
    <row r="62" s="134" customFormat="true" ht="14.1" hidden="false" customHeight="true" outlineLevel="0" collapsed="false">
      <c r="A62" s="147" t="s">
        <v>125</v>
      </c>
      <c r="B62" s="147"/>
      <c r="C62" s="147"/>
      <c r="D62" s="50"/>
      <c r="E62" s="141"/>
      <c r="F62" s="142"/>
      <c r="G62" s="141"/>
      <c r="H62" s="143"/>
      <c r="I62" s="144"/>
    </row>
    <row r="63" s="134" customFormat="true" ht="14.1" hidden="false" customHeight="true" outlineLevel="0" collapsed="false">
      <c r="A63" s="148" t="s">
        <v>126</v>
      </c>
      <c r="B63" s="50"/>
      <c r="C63" s="50"/>
      <c r="D63" s="146" t="n">
        <v>8837685</v>
      </c>
      <c r="E63" s="141"/>
      <c r="F63" s="142"/>
      <c r="G63" s="141"/>
      <c r="H63" s="143"/>
      <c r="I63" s="144"/>
    </row>
    <row r="64" customFormat="false" ht="14.4" hidden="false" customHeight="false" outlineLevel="0" collapsed="false">
      <c r="A64" s="149" t="s">
        <v>87</v>
      </c>
    </row>
    <row r="65" customFormat="false" ht="18" hidden="false" customHeight="true" outlineLevel="0" collapsed="false">
      <c r="A65" s="150" t="s">
        <v>127</v>
      </c>
      <c r="B65" s="150"/>
      <c r="C65" s="150"/>
      <c r="D65" s="150"/>
      <c r="I65" s="52" t="s">
        <v>63</v>
      </c>
    </row>
    <row r="66" customFormat="false" ht="16.95" hidden="false" customHeight="true" outlineLevel="0" collapsed="false">
      <c r="A66" s="96" t="s">
        <v>64</v>
      </c>
      <c r="B66" s="96"/>
      <c r="C66" s="96"/>
      <c r="D66" s="96"/>
      <c r="E66" s="54" t="s">
        <v>40</v>
      </c>
      <c r="F66" s="55" t="s">
        <v>65</v>
      </c>
      <c r="G66" s="55" t="s">
        <v>66</v>
      </c>
      <c r="H66" s="55" t="s">
        <v>67</v>
      </c>
      <c r="I66" s="55" t="s">
        <v>68</v>
      </c>
    </row>
    <row r="67" customFormat="false" ht="16.95" hidden="false" customHeight="true" outlineLevel="0" collapsed="false">
      <c r="A67" s="151" t="s">
        <v>70</v>
      </c>
      <c r="B67" s="152" t="s">
        <v>128</v>
      </c>
      <c r="C67" s="152"/>
      <c r="D67" s="152"/>
      <c r="E67" s="102" t="n">
        <f aca="false">SUM(E68:E73)</f>
        <v>9384003</v>
      </c>
      <c r="F67" s="102" t="n">
        <f aca="false">SUM(F68:F73)</f>
        <v>48534601</v>
      </c>
      <c r="G67" s="102" t="n">
        <f aca="false">SUM(G68:G73)</f>
        <v>4706232</v>
      </c>
      <c r="H67" s="102" t="n">
        <f aca="false">SUM(H68:H73)</f>
        <v>6127035</v>
      </c>
      <c r="I67" s="102" t="n">
        <f aca="false">SUM(I68:I73)</f>
        <v>14737000</v>
      </c>
    </row>
    <row r="68" customFormat="false" ht="16.95" hidden="false" customHeight="true" outlineLevel="0" collapsed="false">
      <c r="A68" s="151"/>
      <c r="B68" s="153"/>
      <c r="C68" s="154" t="s">
        <v>129</v>
      </c>
      <c r="D68" s="154"/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</row>
    <row r="69" customFormat="false" ht="16.95" hidden="false" customHeight="true" outlineLevel="0" collapsed="false">
      <c r="A69" s="151"/>
      <c r="B69" s="153"/>
      <c r="C69" s="154" t="s">
        <v>130</v>
      </c>
      <c r="D69" s="154"/>
      <c r="E69" s="106" t="n">
        <v>4924800</v>
      </c>
      <c r="F69" s="106" t="n">
        <v>4134210</v>
      </c>
      <c r="G69" s="106" t="n">
        <v>3315810</v>
      </c>
      <c r="H69" s="107" t="n">
        <v>3454110</v>
      </c>
      <c r="I69" s="106" t="n">
        <v>1149000</v>
      </c>
    </row>
    <row r="70" customFormat="false" ht="16.95" hidden="false" customHeight="true" outlineLevel="0" collapsed="false">
      <c r="A70" s="151"/>
      <c r="B70" s="153"/>
      <c r="C70" s="154" t="s">
        <v>131</v>
      </c>
      <c r="D70" s="154"/>
      <c r="E70" s="106" t="n">
        <v>0</v>
      </c>
      <c r="F70" s="106" t="n">
        <v>0</v>
      </c>
      <c r="G70" s="106" t="n">
        <v>0</v>
      </c>
      <c r="H70" s="107" t="n">
        <v>0</v>
      </c>
      <c r="I70" s="106" t="n">
        <v>9728000</v>
      </c>
    </row>
    <row r="71" customFormat="false" ht="16.95" hidden="false" customHeight="true" outlineLevel="0" collapsed="false">
      <c r="A71" s="151"/>
      <c r="B71" s="153"/>
      <c r="C71" s="154" t="s">
        <v>132</v>
      </c>
      <c r="D71" s="154"/>
      <c r="E71" s="106" t="n">
        <v>352000</v>
      </c>
      <c r="F71" s="106" t="n">
        <v>0</v>
      </c>
      <c r="G71" s="106" t="n">
        <v>0</v>
      </c>
      <c r="H71" s="107" t="n">
        <v>0</v>
      </c>
      <c r="I71" s="106" t="n">
        <v>0</v>
      </c>
    </row>
    <row r="72" customFormat="false" ht="16.95" hidden="false" customHeight="true" outlineLevel="0" collapsed="false">
      <c r="A72" s="151"/>
      <c r="B72" s="153"/>
      <c r="C72" s="154" t="s">
        <v>133</v>
      </c>
      <c r="D72" s="154"/>
      <c r="E72" s="106" t="n">
        <v>0</v>
      </c>
      <c r="F72" s="106" t="n">
        <v>0</v>
      </c>
      <c r="G72" s="106" t="n">
        <v>0</v>
      </c>
      <c r="H72" s="107" t="n">
        <v>0</v>
      </c>
      <c r="I72" s="106" t="n">
        <v>0</v>
      </c>
    </row>
    <row r="73" customFormat="false" ht="16.95" hidden="false" customHeight="true" outlineLevel="0" collapsed="false">
      <c r="A73" s="151"/>
      <c r="B73" s="153"/>
      <c r="C73" s="154" t="s">
        <v>134</v>
      </c>
      <c r="D73" s="154"/>
      <c r="E73" s="106" t="n">
        <v>4107203</v>
      </c>
      <c r="F73" s="106" t="n">
        <v>44400391</v>
      </c>
      <c r="G73" s="106" t="n">
        <v>1390422</v>
      </c>
      <c r="H73" s="107" t="n">
        <v>2672925</v>
      </c>
      <c r="I73" s="106" t="n">
        <v>3860000</v>
      </c>
    </row>
    <row r="74" customFormat="false" ht="16.95" hidden="false" customHeight="true" outlineLevel="0" collapsed="false">
      <c r="A74" s="151"/>
      <c r="B74" s="153"/>
      <c r="C74" s="155" t="s">
        <v>135</v>
      </c>
      <c r="D74" s="155"/>
      <c r="E74" s="106" t="n">
        <v>0</v>
      </c>
      <c r="F74" s="106" t="n">
        <v>0</v>
      </c>
      <c r="G74" s="106" t="n">
        <v>0</v>
      </c>
      <c r="H74" s="107" t="n">
        <v>0</v>
      </c>
      <c r="I74" s="106" t="n">
        <v>0</v>
      </c>
    </row>
    <row r="75" customFormat="false" ht="16.95" hidden="false" customHeight="true" outlineLevel="0" collapsed="false">
      <c r="A75" s="151"/>
      <c r="B75" s="152" t="s">
        <v>136</v>
      </c>
      <c r="C75" s="152"/>
      <c r="D75" s="152"/>
      <c r="E75" s="102" t="n">
        <f aca="false">E76</f>
        <v>0</v>
      </c>
      <c r="F75" s="102" t="n">
        <f aca="false">F76</f>
        <v>0</v>
      </c>
      <c r="G75" s="102" t="n">
        <f aca="false">G76</f>
        <v>0</v>
      </c>
      <c r="H75" s="109" t="n">
        <f aca="false">H76</f>
        <v>0</v>
      </c>
      <c r="I75" s="102" t="n">
        <f aca="false">I76</f>
        <v>0</v>
      </c>
    </row>
    <row r="76" customFormat="false" ht="16.95" hidden="false" customHeight="true" outlineLevel="0" collapsed="false">
      <c r="A76" s="151"/>
      <c r="B76" s="156"/>
      <c r="C76" s="157" t="s">
        <v>137</v>
      </c>
      <c r="D76" s="157"/>
      <c r="E76" s="106" t="n">
        <v>0</v>
      </c>
      <c r="F76" s="106" t="n">
        <v>0</v>
      </c>
      <c r="G76" s="106" t="n">
        <v>0</v>
      </c>
      <c r="H76" s="107" t="n">
        <v>0</v>
      </c>
      <c r="I76" s="106" t="n">
        <v>0</v>
      </c>
    </row>
    <row r="77" customFormat="false" ht="16.95" hidden="false" customHeight="true" outlineLevel="0" collapsed="false">
      <c r="A77" s="151"/>
      <c r="B77" s="152" t="s">
        <v>138</v>
      </c>
      <c r="C77" s="152"/>
      <c r="D77" s="152"/>
      <c r="E77" s="102" t="n">
        <f aca="false">SUM(E78:E81)</f>
        <v>0</v>
      </c>
      <c r="F77" s="102" t="n">
        <f aca="false">SUM(F78:F81)</f>
        <v>0</v>
      </c>
      <c r="G77" s="102" t="n">
        <f aca="false">SUM(G78:G81)</f>
        <v>341535612</v>
      </c>
      <c r="H77" s="109" t="n">
        <f aca="false">SUM(H78:H81)</f>
        <v>0</v>
      </c>
      <c r="I77" s="102" t="n">
        <f aca="false">SUM(I78:I81)</f>
        <v>25278000</v>
      </c>
    </row>
    <row r="78" customFormat="false" ht="16.95" hidden="false" customHeight="true" outlineLevel="0" collapsed="false">
      <c r="A78" s="151"/>
      <c r="B78" s="153"/>
      <c r="C78" s="154" t="s">
        <v>129</v>
      </c>
      <c r="D78" s="154"/>
      <c r="E78" s="106" t="n">
        <v>0</v>
      </c>
      <c r="F78" s="106" t="n">
        <v>0</v>
      </c>
      <c r="G78" s="106" t="n">
        <v>0</v>
      </c>
      <c r="H78" s="107" t="n">
        <v>0</v>
      </c>
      <c r="I78" s="106" t="n">
        <v>0</v>
      </c>
    </row>
    <row r="79" customFormat="false" ht="16.95" hidden="false" customHeight="true" outlineLevel="0" collapsed="false">
      <c r="A79" s="151"/>
      <c r="B79" s="153"/>
      <c r="C79" s="154" t="s">
        <v>131</v>
      </c>
      <c r="D79" s="154"/>
      <c r="E79" s="106" t="n">
        <v>0</v>
      </c>
      <c r="F79" s="106" t="n">
        <v>0</v>
      </c>
      <c r="G79" s="106" t="n">
        <v>0</v>
      </c>
      <c r="H79" s="107" t="n">
        <v>0</v>
      </c>
      <c r="I79" s="106" t="n">
        <v>0</v>
      </c>
    </row>
    <row r="80" customFormat="false" ht="16.95" hidden="false" customHeight="true" outlineLevel="0" collapsed="false">
      <c r="A80" s="151"/>
      <c r="B80" s="153"/>
      <c r="C80" s="154" t="s">
        <v>139</v>
      </c>
      <c r="D80" s="154"/>
      <c r="E80" s="106" t="n">
        <v>0</v>
      </c>
      <c r="F80" s="106" t="n">
        <v>0</v>
      </c>
      <c r="G80" s="106" t="n">
        <v>0</v>
      </c>
      <c r="H80" s="107" t="n">
        <v>0</v>
      </c>
      <c r="I80" s="106" t="n">
        <v>0</v>
      </c>
    </row>
    <row r="81" customFormat="false" ht="16.95" hidden="false" customHeight="true" outlineLevel="0" collapsed="false">
      <c r="A81" s="151"/>
      <c r="B81" s="153"/>
      <c r="C81" s="158" t="s">
        <v>140</v>
      </c>
      <c r="D81" s="158"/>
      <c r="E81" s="159" t="n">
        <v>0</v>
      </c>
      <c r="F81" s="159" t="n">
        <v>0</v>
      </c>
      <c r="G81" s="159" t="n">
        <v>341535612</v>
      </c>
      <c r="H81" s="115" t="n">
        <v>0</v>
      </c>
      <c r="I81" s="116" t="n">
        <v>25278000</v>
      </c>
    </row>
    <row r="82" customFormat="false" ht="16.95" hidden="false" customHeight="true" outlineLevel="0" collapsed="false">
      <c r="A82" s="151"/>
      <c r="B82" s="160" t="s">
        <v>141</v>
      </c>
      <c r="C82" s="160"/>
      <c r="D82" s="160"/>
      <c r="E82" s="161" t="n">
        <f aca="false">SUM(E67,E75,E77)</f>
        <v>9384003</v>
      </c>
      <c r="F82" s="161" t="n">
        <f aca="false">SUM(F67,F75,F77)</f>
        <v>48534601</v>
      </c>
      <c r="G82" s="161" t="n">
        <f aca="false">SUM(G67,G75,G77)</f>
        <v>346241844</v>
      </c>
      <c r="H82" s="119" t="n">
        <f aca="false">SUM(H67,H75,H77)</f>
        <v>6127035</v>
      </c>
      <c r="I82" s="120" t="n">
        <f aca="false">SUM(I67,I75,I77)</f>
        <v>40015000</v>
      </c>
    </row>
    <row r="83" customFormat="false" ht="16.95" hidden="false" customHeight="true" outlineLevel="0" collapsed="false">
      <c r="A83" s="162" t="s">
        <v>76</v>
      </c>
      <c r="B83" s="163" t="s">
        <v>142</v>
      </c>
      <c r="C83" s="163"/>
      <c r="D83" s="163"/>
      <c r="E83" s="164" t="n">
        <f aca="false">SUM(E84:E94)-E86</f>
        <v>1090664579</v>
      </c>
      <c r="F83" s="164" t="n">
        <f aca="false">SUM(F84:F94)-F86</f>
        <v>787893318</v>
      </c>
      <c r="G83" s="164" t="n">
        <f aca="false">SUM(G84:G94)-G86</f>
        <v>977263578</v>
      </c>
      <c r="H83" s="123" t="n">
        <f aca="false">SUM(H84:H94)-H86</f>
        <v>1182556261</v>
      </c>
      <c r="I83" s="124" t="n">
        <f aca="false">SUM(I84:I94)-I86</f>
        <v>1177724000</v>
      </c>
    </row>
    <row r="84" customFormat="false" ht="16.95" hidden="false" customHeight="true" outlineLevel="0" collapsed="false">
      <c r="A84" s="162"/>
      <c r="B84" s="153"/>
      <c r="C84" s="165" t="s">
        <v>143</v>
      </c>
      <c r="D84" s="165"/>
      <c r="E84" s="106" t="n">
        <v>0</v>
      </c>
      <c r="F84" s="106" t="n">
        <v>0</v>
      </c>
      <c r="G84" s="106" t="n">
        <v>0</v>
      </c>
      <c r="H84" s="107" t="n">
        <v>18700551</v>
      </c>
      <c r="I84" s="106" t="n">
        <v>19730000</v>
      </c>
    </row>
    <row r="85" customFormat="false" ht="16.95" hidden="false" customHeight="true" outlineLevel="0" collapsed="false">
      <c r="A85" s="162"/>
      <c r="B85" s="153"/>
      <c r="C85" s="165" t="s">
        <v>144</v>
      </c>
      <c r="D85" s="165"/>
      <c r="E85" s="106" t="n">
        <v>879661075</v>
      </c>
      <c r="F85" s="106" t="n">
        <v>577633993</v>
      </c>
      <c r="G85" s="106" t="n">
        <v>710233498</v>
      </c>
      <c r="H85" s="107" t="n">
        <v>886931879</v>
      </c>
      <c r="I85" s="106" t="n">
        <v>911248000</v>
      </c>
    </row>
    <row r="86" customFormat="false" ht="16.95" hidden="false" customHeight="true" outlineLevel="0" collapsed="false">
      <c r="A86" s="162"/>
      <c r="B86" s="153"/>
      <c r="C86" s="166" t="s">
        <v>145</v>
      </c>
      <c r="D86" s="166"/>
      <c r="E86" s="106" t="n">
        <v>866502110</v>
      </c>
      <c r="F86" s="106" t="n">
        <v>549607842</v>
      </c>
      <c r="G86" s="106" t="n">
        <v>691963012</v>
      </c>
      <c r="H86" s="107" t="n">
        <v>874652372</v>
      </c>
      <c r="I86" s="106" t="n">
        <v>901437000</v>
      </c>
    </row>
    <row r="87" customFormat="false" ht="16.95" hidden="false" customHeight="true" outlineLevel="0" collapsed="false">
      <c r="A87" s="162"/>
      <c r="B87" s="153"/>
      <c r="C87" s="165" t="s">
        <v>146</v>
      </c>
      <c r="D87" s="165"/>
      <c r="E87" s="106" t="n">
        <v>0</v>
      </c>
      <c r="F87" s="106" t="n">
        <v>0</v>
      </c>
      <c r="G87" s="106" t="n">
        <v>0</v>
      </c>
      <c r="H87" s="107" t="n">
        <v>0</v>
      </c>
      <c r="I87" s="106" t="n">
        <v>0</v>
      </c>
    </row>
    <row r="88" customFormat="false" ht="16.95" hidden="false" customHeight="true" outlineLevel="0" collapsed="false">
      <c r="A88" s="162"/>
      <c r="B88" s="153"/>
      <c r="C88" s="167" t="s">
        <v>147</v>
      </c>
      <c r="D88" s="167"/>
      <c r="E88" s="106" t="n">
        <v>0</v>
      </c>
      <c r="F88" s="106" t="n">
        <v>0</v>
      </c>
      <c r="G88" s="106" t="n">
        <v>0</v>
      </c>
      <c r="H88" s="107" t="n">
        <v>0</v>
      </c>
      <c r="I88" s="106" t="n">
        <v>0</v>
      </c>
    </row>
    <row r="89" customFormat="false" ht="16.95" hidden="false" customHeight="true" outlineLevel="0" collapsed="false">
      <c r="A89" s="162"/>
      <c r="B89" s="153"/>
      <c r="C89" s="165" t="s">
        <v>148</v>
      </c>
      <c r="D89" s="165"/>
      <c r="E89" s="106" t="n">
        <v>44494252</v>
      </c>
      <c r="F89" s="106" t="n">
        <v>43952198</v>
      </c>
      <c r="G89" s="106" t="n">
        <v>44494252</v>
      </c>
      <c r="H89" s="107" t="n">
        <v>32869825</v>
      </c>
      <c r="I89" s="106" t="n">
        <v>15253000</v>
      </c>
    </row>
    <row r="90" customFormat="false" ht="16.95" hidden="false" customHeight="true" outlineLevel="0" collapsed="false">
      <c r="A90" s="162"/>
      <c r="B90" s="153"/>
      <c r="C90" s="167" t="s">
        <v>149</v>
      </c>
      <c r="D90" s="167"/>
      <c r="E90" s="106" t="n">
        <v>0</v>
      </c>
      <c r="F90" s="106" t="n">
        <v>0</v>
      </c>
      <c r="G90" s="106" t="n">
        <v>0</v>
      </c>
      <c r="H90" s="107" t="n">
        <v>0</v>
      </c>
      <c r="I90" s="106" t="n">
        <v>0</v>
      </c>
    </row>
    <row r="91" customFormat="false" ht="16.95" hidden="false" customHeight="true" outlineLevel="0" collapsed="false">
      <c r="A91" s="162"/>
      <c r="B91" s="153"/>
      <c r="C91" s="167" t="s">
        <v>150</v>
      </c>
      <c r="D91" s="167"/>
      <c r="E91" s="106" t="n">
        <v>0</v>
      </c>
      <c r="F91" s="106" t="n">
        <v>0</v>
      </c>
      <c r="G91" s="106" t="n">
        <v>0</v>
      </c>
      <c r="H91" s="107" t="n">
        <v>0</v>
      </c>
      <c r="I91" s="106" t="n">
        <v>0</v>
      </c>
    </row>
    <row r="92" customFormat="false" ht="16.95" hidden="false" customHeight="true" outlineLevel="0" collapsed="false">
      <c r="A92" s="162"/>
      <c r="B92" s="153"/>
      <c r="C92" s="167" t="s">
        <v>151</v>
      </c>
      <c r="D92" s="167"/>
      <c r="E92" s="106" t="n">
        <v>182565128</v>
      </c>
      <c r="F92" s="106" t="n">
        <v>166307127</v>
      </c>
      <c r="G92" s="106" t="n">
        <v>222535828</v>
      </c>
      <c r="H92" s="107" t="n">
        <v>225467754</v>
      </c>
      <c r="I92" s="106" t="n">
        <v>227036000</v>
      </c>
    </row>
    <row r="93" customFormat="false" ht="16.95" hidden="false" customHeight="true" outlineLevel="0" collapsed="false">
      <c r="A93" s="162"/>
      <c r="B93" s="153"/>
      <c r="C93" s="166" t="s">
        <v>152</v>
      </c>
      <c r="D93" s="166"/>
      <c r="E93" s="106" t="n">
        <v>-18278456</v>
      </c>
      <c r="F93" s="106" t="n">
        <v>0</v>
      </c>
      <c r="G93" s="106" t="n">
        <v>0</v>
      </c>
      <c r="H93" s="107" t="n">
        <v>18586252</v>
      </c>
      <c r="I93" s="106" t="n">
        <v>4457000</v>
      </c>
    </row>
    <row r="94" customFormat="false" ht="16.95" hidden="false" customHeight="true" outlineLevel="0" collapsed="false">
      <c r="A94" s="162"/>
      <c r="B94" s="153"/>
      <c r="C94" s="165" t="s">
        <v>153</v>
      </c>
      <c r="D94" s="165"/>
      <c r="E94" s="106" t="n">
        <v>2222580</v>
      </c>
      <c r="F94" s="106" t="n">
        <v>0</v>
      </c>
      <c r="G94" s="106" t="n">
        <v>0</v>
      </c>
      <c r="H94" s="107" t="n">
        <v>0</v>
      </c>
      <c r="I94" s="106" t="n">
        <v>0</v>
      </c>
    </row>
    <row r="95" customFormat="false" ht="16.95" hidden="false" customHeight="true" outlineLevel="0" collapsed="false">
      <c r="A95" s="162"/>
      <c r="B95" s="168" t="s">
        <v>154</v>
      </c>
      <c r="C95" s="168"/>
      <c r="D95" s="168"/>
      <c r="E95" s="102" t="n">
        <f aca="false">E96</f>
        <v>25583180</v>
      </c>
      <c r="F95" s="102" t="n">
        <f aca="false">F96</f>
        <v>20425498</v>
      </c>
      <c r="G95" s="102" t="n">
        <f aca="false">G96</f>
        <v>17364518</v>
      </c>
      <c r="H95" s="109" t="n">
        <f aca="false">H96</f>
        <v>14631363</v>
      </c>
      <c r="I95" s="102" t="n">
        <f aca="false">I96</f>
        <v>11836000</v>
      </c>
    </row>
    <row r="96" customFormat="false" ht="16.95" hidden="false" customHeight="true" outlineLevel="0" collapsed="false">
      <c r="A96" s="162"/>
      <c r="B96" s="156"/>
      <c r="C96" s="165" t="s">
        <v>155</v>
      </c>
      <c r="D96" s="165"/>
      <c r="E96" s="106" t="n">
        <v>25583180</v>
      </c>
      <c r="F96" s="106" t="n">
        <v>20425498</v>
      </c>
      <c r="G96" s="106" t="n">
        <v>17364518</v>
      </c>
      <c r="H96" s="107" t="n">
        <v>14631363</v>
      </c>
      <c r="I96" s="106" t="n">
        <v>11836000</v>
      </c>
    </row>
    <row r="97" customFormat="false" ht="16.95" hidden="false" customHeight="true" outlineLevel="0" collapsed="false">
      <c r="A97" s="162"/>
      <c r="B97" s="168" t="s">
        <v>156</v>
      </c>
      <c r="C97" s="168"/>
      <c r="D97" s="168"/>
      <c r="E97" s="102" t="n">
        <f aca="false">SUM(E98:E99)</f>
        <v>16120236</v>
      </c>
      <c r="F97" s="102" t="n">
        <f aca="false">SUM(F98:F99)</f>
        <v>84447900</v>
      </c>
      <c r="G97" s="102" t="n">
        <f aca="false">SUM(G98:G99)</f>
        <v>15097154</v>
      </c>
      <c r="H97" s="109" t="n">
        <f aca="false">SUM(H98:H99)</f>
        <v>2580946</v>
      </c>
      <c r="I97" s="102" t="n">
        <f aca="false">SUM(I98:I99)</f>
        <v>2614000</v>
      </c>
    </row>
    <row r="98" customFormat="false" ht="16.95" hidden="false" customHeight="true" outlineLevel="0" collapsed="false">
      <c r="A98" s="162"/>
      <c r="B98" s="153"/>
      <c r="C98" s="169" t="s">
        <v>157</v>
      </c>
      <c r="D98" s="169"/>
      <c r="E98" s="106" t="n">
        <v>0</v>
      </c>
      <c r="F98" s="106" t="n">
        <v>4557510</v>
      </c>
      <c r="G98" s="106" t="n">
        <v>12084463</v>
      </c>
      <c r="H98" s="107" t="n">
        <v>2580944</v>
      </c>
      <c r="I98" s="106" t="n">
        <v>2614000</v>
      </c>
    </row>
    <row r="99" customFormat="false" ht="16.95" hidden="false" customHeight="true" outlineLevel="0" collapsed="false">
      <c r="A99" s="162"/>
      <c r="B99" s="153"/>
      <c r="C99" s="170" t="s">
        <v>158</v>
      </c>
      <c r="D99" s="170"/>
      <c r="E99" s="159" t="n">
        <v>16120236</v>
      </c>
      <c r="F99" s="159" t="n">
        <v>79890390</v>
      </c>
      <c r="G99" s="159" t="n">
        <v>3012691</v>
      </c>
      <c r="H99" s="115" t="n">
        <v>2</v>
      </c>
      <c r="I99" s="116" t="n">
        <v>0</v>
      </c>
    </row>
    <row r="100" customFormat="false" ht="16.95" hidden="false" customHeight="true" outlineLevel="0" collapsed="false">
      <c r="A100" s="162"/>
      <c r="B100" s="171" t="s">
        <v>159</v>
      </c>
      <c r="C100" s="172"/>
      <c r="D100" s="173"/>
      <c r="E100" s="174" t="n">
        <f aca="false">SUM(E83,E95,E97)</f>
        <v>1132367995</v>
      </c>
      <c r="F100" s="174" t="n">
        <f aca="false">SUM(F83,F95,F97)</f>
        <v>892766716</v>
      </c>
      <c r="G100" s="174" t="n">
        <f aca="false">SUM(G83,G95,G97)</f>
        <v>1009725250</v>
      </c>
      <c r="H100" s="175" t="n">
        <f aca="false">SUM(H83,H95,H97)</f>
        <v>1199768570</v>
      </c>
      <c r="I100" s="176" t="n">
        <f aca="false">SUM(I83,I95,I97)</f>
        <v>1192174000</v>
      </c>
    </row>
    <row r="101" customFormat="false" ht="16.95" hidden="false" customHeight="true" outlineLevel="0" collapsed="false">
      <c r="A101" s="80" t="s">
        <v>160</v>
      </c>
      <c r="B101" s="80"/>
      <c r="C101" s="80"/>
      <c r="D101" s="80"/>
      <c r="E101" s="126" t="n">
        <f aca="false">E82-E100</f>
        <v>-1122983992</v>
      </c>
      <c r="F101" s="126" t="n">
        <f aca="false">F82-F100</f>
        <v>-844232115</v>
      </c>
      <c r="G101" s="126" t="n">
        <f aca="false">G82-G100</f>
        <v>-663483406</v>
      </c>
      <c r="H101" s="119" t="n">
        <f aca="false">H82-H100</f>
        <v>-1193641535</v>
      </c>
      <c r="I101" s="120" t="n">
        <f aca="false">I82-I100</f>
        <v>-1152159000</v>
      </c>
    </row>
    <row r="102" customFormat="false" ht="16.95" hidden="false" customHeight="true" outlineLevel="0" collapsed="false">
      <c r="A102" s="177" t="s">
        <v>161</v>
      </c>
      <c r="B102" s="177"/>
      <c r="C102" s="177"/>
      <c r="D102" s="177"/>
      <c r="E102" s="178" t="n">
        <v>1139162354</v>
      </c>
      <c r="F102" s="178" t="n">
        <v>860407995</v>
      </c>
      <c r="G102" s="178" t="n">
        <v>976955836</v>
      </c>
      <c r="H102" s="179" t="n">
        <v>1045019510</v>
      </c>
      <c r="I102" s="180" t="n">
        <v>1145699000</v>
      </c>
    </row>
    <row r="103" customFormat="false" ht="16.95" hidden="false" customHeight="true" outlineLevel="0" collapsed="false">
      <c r="A103" s="80" t="s">
        <v>162</v>
      </c>
      <c r="B103" s="80"/>
      <c r="C103" s="80"/>
      <c r="D103" s="80"/>
      <c r="E103" s="126" t="n">
        <f aca="false">SUM(E101:E102)</f>
        <v>16178362</v>
      </c>
      <c r="F103" s="126" t="n">
        <f aca="false">SUM(F101:F102)</f>
        <v>16175880</v>
      </c>
      <c r="G103" s="126" t="n">
        <f aca="false">SUM(G101:G102)</f>
        <v>313472430</v>
      </c>
      <c r="H103" s="119" t="n">
        <f aca="false">SUM(H101:H102)</f>
        <v>-148622025</v>
      </c>
      <c r="I103" s="120" t="n">
        <f aca="false">SUM(I101:I102)</f>
        <v>-6460000</v>
      </c>
    </row>
    <row r="104" customFormat="false" ht="18" hidden="false" customHeight="true" outlineLevel="0" collapsed="false">
      <c r="E104" s="181"/>
      <c r="F104" s="181"/>
      <c r="G104" s="181"/>
      <c r="H104" s="182"/>
      <c r="I104" s="183"/>
    </row>
    <row r="105" customFormat="false" ht="16.95" hidden="false" customHeight="true" outlineLevel="0" collapsed="false">
      <c r="A105" s="184"/>
      <c r="B105" s="185"/>
      <c r="C105" s="185"/>
      <c r="D105" s="186"/>
      <c r="E105" s="54" t="s">
        <v>40</v>
      </c>
      <c r="F105" s="55" t="s">
        <v>65</v>
      </c>
      <c r="G105" s="55" t="s">
        <v>66</v>
      </c>
      <c r="H105" s="55" t="s">
        <v>67</v>
      </c>
      <c r="I105" s="55" t="s">
        <v>68</v>
      </c>
    </row>
    <row r="106" customFormat="false" ht="40.5" hidden="false" customHeight="true" outlineLevel="0" collapsed="false">
      <c r="A106" s="187" t="s">
        <v>163</v>
      </c>
      <c r="B106" s="187"/>
      <c r="C106" s="187"/>
      <c r="D106" s="187"/>
      <c r="E106" s="188" t="n">
        <f aca="false">(E83+E95)/基本情報!$O$22</f>
        <v>149071.549011752</v>
      </c>
      <c r="F106" s="188" t="n">
        <f aca="false">(F83+F95)/基本情報!$T$22</f>
        <v>147827.142648135</v>
      </c>
      <c r="G106" s="188" t="n">
        <f aca="false">(G83+G95)/基本情報!$Y$22</f>
        <v>250725.509452987</v>
      </c>
      <c r="H106" s="188" t="n">
        <f aca="false">(H83+H95)/基本情報!$AD$22</f>
        <v>311281.23348934</v>
      </c>
      <c r="I106" s="188" t="n">
        <f aca="false">(I83+I95)/基本情報!$AI$22</f>
        <v>230044.478824212</v>
      </c>
    </row>
    <row r="107" s="192" customFormat="true" ht="18" hidden="false" customHeight="true" outlineLevel="0" collapsed="false">
      <c r="A107" s="189"/>
      <c r="B107" s="189"/>
      <c r="C107" s="189"/>
      <c r="D107" s="189"/>
      <c r="E107" s="190"/>
      <c r="F107" s="190"/>
      <c r="G107" s="190"/>
      <c r="H107" s="190"/>
      <c r="I107" s="191"/>
    </row>
    <row r="108" customFormat="false" ht="16.95" hidden="false" customHeight="true" outlineLevel="0" collapsed="false">
      <c r="A108" s="193"/>
      <c r="B108" s="194"/>
      <c r="C108" s="194"/>
      <c r="D108" s="195"/>
      <c r="E108" s="54" t="s">
        <v>40</v>
      </c>
      <c r="F108" s="55" t="s">
        <v>65</v>
      </c>
      <c r="G108" s="55" t="s">
        <v>66</v>
      </c>
      <c r="H108" s="55" t="s">
        <v>67</v>
      </c>
      <c r="I108" s="55" t="s">
        <v>68</v>
      </c>
    </row>
    <row r="109" customFormat="false" ht="60" hidden="false" customHeight="true" outlineLevel="0" collapsed="false">
      <c r="A109" s="187" t="s">
        <v>164</v>
      </c>
      <c r="B109" s="187"/>
      <c r="C109" s="187"/>
      <c r="D109" s="187"/>
      <c r="E109" s="188" t="n">
        <f aca="false">E102/基本情報!$O$22</f>
        <v>152131.724626068</v>
      </c>
      <c r="F109" s="188" t="n">
        <f aca="false">F102/基本情報!$T$22</f>
        <v>157353.327542063</v>
      </c>
      <c r="G109" s="188" t="n">
        <f aca="false">G102/基本情報!$Y$22</f>
        <v>246270.692210739</v>
      </c>
      <c r="H109" s="188" t="n">
        <f aca="false">H102/基本情報!$AD$22</f>
        <v>271715.94123765</v>
      </c>
      <c r="I109" s="188" t="n">
        <f aca="false">I102/基本情報!$AI$22</f>
        <v>221562.367046993</v>
      </c>
    </row>
    <row r="111" customFormat="false" ht="18" hidden="false" customHeight="false" outlineLevel="0" collapsed="false">
      <c r="A111" s="88" t="s">
        <v>85</v>
      </c>
      <c r="B111" s="88"/>
      <c r="C111" s="88"/>
      <c r="D111" s="88"/>
      <c r="E111" s="88"/>
      <c r="F111" s="88"/>
      <c r="G111" s="88"/>
      <c r="H111" s="88"/>
      <c r="I111" s="88"/>
    </row>
    <row r="112" customFormat="false" ht="68.25" hidden="false" customHeight="true" outlineLevel="0" collapsed="false">
      <c r="A112" s="89" t="s">
        <v>86</v>
      </c>
      <c r="B112" s="89"/>
      <c r="C112" s="89"/>
      <c r="D112" s="89"/>
      <c r="E112" s="89"/>
      <c r="F112" s="89"/>
      <c r="G112" s="89"/>
      <c r="H112" s="89"/>
      <c r="I112" s="89"/>
    </row>
    <row r="113" customFormat="false" ht="18" hidden="false" customHeight="true" outlineLevel="0" collapsed="false">
      <c r="A113" s="90" t="s">
        <v>165</v>
      </c>
      <c r="I113" s="52" t="s">
        <v>63</v>
      </c>
    </row>
    <row r="114" customFormat="false" ht="19.5" hidden="false" customHeight="true" outlineLevel="0" collapsed="false">
      <c r="A114" s="196" t="s">
        <v>64</v>
      </c>
      <c r="B114" s="196"/>
      <c r="C114" s="196"/>
      <c r="D114" s="196"/>
      <c r="E114" s="54" t="s">
        <v>40</v>
      </c>
      <c r="F114" s="55" t="s">
        <v>65</v>
      </c>
      <c r="G114" s="55" t="s">
        <v>66</v>
      </c>
      <c r="H114" s="55" t="s">
        <v>67</v>
      </c>
      <c r="I114" s="55" t="s">
        <v>68</v>
      </c>
    </row>
    <row r="115" customFormat="false" ht="19.5" hidden="false" customHeight="true" outlineLevel="0" collapsed="false">
      <c r="A115" s="197" t="s">
        <v>166</v>
      </c>
      <c r="B115" s="151" t="s">
        <v>77</v>
      </c>
      <c r="C115" s="198" t="s">
        <v>167</v>
      </c>
      <c r="D115" s="198"/>
      <c r="E115" s="58" t="n">
        <v>970397</v>
      </c>
      <c r="F115" s="58" t="n">
        <v>1125103</v>
      </c>
      <c r="G115" s="106" t="n">
        <v>1111051177</v>
      </c>
      <c r="H115" s="106" t="n">
        <v>818313843</v>
      </c>
      <c r="I115" s="106" t="n">
        <v>924114868</v>
      </c>
    </row>
    <row r="116" customFormat="false" ht="19.5" hidden="false" customHeight="true" outlineLevel="0" collapsed="false">
      <c r="A116" s="197"/>
      <c r="B116" s="151"/>
      <c r="C116" s="198" t="s">
        <v>168</v>
      </c>
      <c r="D116" s="198"/>
      <c r="E116" s="58" t="n">
        <v>0</v>
      </c>
      <c r="F116" s="58" t="n">
        <v>0</v>
      </c>
      <c r="G116" s="58" t="n">
        <v>0</v>
      </c>
      <c r="H116" s="106" t="n">
        <v>0</v>
      </c>
      <c r="I116" s="106" t="n">
        <v>0</v>
      </c>
    </row>
    <row r="117" customFormat="false" ht="19.5" hidden="false" customHeight="true" outlineLevel="0" collapsed="false">
      <c r="A117" s="197"/>
      <c r="B117" s="151"/>
      <c r="C117" s="198" t="s">
        <v>78</v>
      </c>
      <c r="D117" s="198"/>
      <c r="E117" s="58" t="n">
        <v>866502</v>
      </c>
      <c r="F117" s="58" t="n">
        <v>549608</v>
      </c>
      <c r="G117" s="106" t="n">
        <v>691963012</v>
      </c>
      <c r="H117" s="106" t="n">
        <v>874652372</v>
      </c>
      <c r="I117" s="106" t="n">
        <v>901437271</v>
      </c>
    </row>
    <row r="118" customFormat="false" ht="19.5" hidden="false" customHeight="true" outlineLevel="0" collapsed="false">
      <c r="A118" s="197"/>
      <c r="B118" s="151"/>
      <c r="C118" s="198" t="s">
        <v>79</v>
      </c>
      <c r="D118" s="198"/>
      <c r="E118" s="58" t="n">
        <v>0</v>
      </c>
      <c r="F118" s="58" t="n">
        <v>0</v>
      </c>
      <c r="G118" s="58" t="n">
        <v>0</v>
      </c>
      <c r="H118" s="106" t="n">
        <v>0</v>
      </c>
      <c r="I118" s="106" t="n">
        <v>0</v>
      </c>
    </row>
    <row r="119" customFormat="false" ht="19.5" hidden="false" customHeight="true" outlineLevel="0" collapsed="false">
      <c r="A119" s="197"/>
      <c r="B119" s="151"/>
      <c r="C119" s="198" t="s">
        <v>28</v>
      </c>
      <c r="D119" s="198"/>
      <c r="E119" s="58" t="n">
        <v>0</v>
      </c>
      <c r="F119" s="58" t="n">
        <v>0</v>
      </c>
      <c r="G119" s="58" t="n">
        <v>0</v>
      </c>
      <c r="H119" s="106" t="n">
        <v>0</v>
      </c>
      <c r="I119" s="106" t="n">
        <v>0</v>
      </c>
    </row>
    <row r="120" customFormat="false" ht="19.5" hidden="false" customHeight="true" outlineLevel="0" collapsed="false">
      <c r="A120" s="197"/>
      <c r="B120" s="151"/>
      <c r="C120" s="198" t="s">
        <v>80</v>
      </c>
      <c r="D120" s="198"/>
      <c r="E120" s="72" t="n">
        <f aca="false">SUM(E115:E119)</f>
        <v>1836899</v>
      </c>
      <c r="F120" s="72" t="n">
        <f aca="false">SUM(F115:F119)</f>
        <v>1674711</v>
      </c>
      <c r="G120" s="102" t="n">
        <f aca="false">SUM(G115:G119)</f>
        <v>1803014189</v>
      </c>
      <c r="H120" s="102" t="n">
        <f aca="false">SUM(H115:H119)</f>
        <v>1692966215</v>
      </c>
      <c r="I120" s="102" t="n">
        <f aca="false">SUM(I115:I119)</f>
        <v>1825552139</v>
      </c>
    </row>
    <row r="121" customFormat="false" ht="19.5" hidden="false" customHeight="true" outlineLevel="0" collapsed="false">
      <c r="A121" s="197"/>
      <c r="B121" s="199" t="s">
        <v>169</v>
      </c>
      <c r="C121" s="198" t="s">
        <v>79</v>
      </c>
      <c r="D121" s="198"/>
      <c r="E121" s="58" t="n">
        <v>0</v>
      </c>
      <c r="F121" s="58" t="n">
        <v>0</v>
      </c>
      <c r="G121" s="58" t="n">
        <v>0</v>
      </c>
      <c r="H121" s="106" t="n">
        <v>0</v>
      </c>
      <c r="I121" s="106" t="n">
        <v>0</v>
      </c>
    </row>
    <row r="122" customFormat="false" ht="19.5" hidden="false" customHeight="true" outlineLevel="0" collapsed="false">
      <c r="A122" s="197"/>
      <c r="B122" s="199"/>
      <c r="C122" s="198" t="s">
        <v>28</v>
      </c>
      <c r="D122" s="198"/>
      <c r="E122" s="58" t="n">
        <v>0</v>
      </c>
      <c r="F122" s="58" t="n">
        <v>0</v>
      </c>
      <c r="G122" s="58" t="n">
        <v>0</v>
      </c>
      <c r="H122" s="106" t="n">
        <v>0</v>
      </c>
      <c r="I122" s="106" t="n">
        <v>0</v>
      </c>
    </row>
    <row r="123" customFormat="false" ht="31.5" hidden="false" customHeight="true" outlineLevel="0" collapsed="false">
      <c r="A123" s="197"/>
      <c r="B123" s="199"/>
      <c r="C123" s="200" t="s">
        <v>80</v>
      </c>
      <c r="D123" s="200"/>
      <c r="E123" s="201" t="n">
        <f aca="false">SUM(E121:E122)</f>
        <v>0</v>
      </c>
      <c r="F123" s="201" t="n">
        <f aca="false">SUM(F121:F122)</f>
        <v>0</v>
      </c>
      <c r="G123" s="201" t="n">
        <f aca="false">SUM(G121:G122)</f>
        <v>0</v>
      </c>
      <c r="H123" s="202" t="n">
        <f aca="false">SUM(H121:H122)</f>
        <v>0</v>
      </c>
      <c r="I123" s="202" t="n">
        <f aca="false">SUM(I121:I122)</f>
        <v>0</v>
      </c>
    </row>
    <row r="124" customFormat="false" ht="19.5" hidden="false" customHeight="true" outlineLevel="0" collapsed="false">
      <c r="A124" s="197"/>
      <c r="B124" s="160" t="s">
        <v>75</v>
      </c>
      <c r="C124" s="160"/>
      <c r="D124" s="160"/>
      <c r="E124" s="64" t="n">
        <f aca="false">E120+E123</f>
        <v>1836899</v>
      </c>
      <c r="F124" s="64" t="n">
        <f aca="false">F120+F123</f>
        <v>1674711</v>
      </c>
      <c r="G124" s="126" t="n">
        <f aca="false">G120+G123</f>
        <v>1803014189</v>
      </c>
      <c r="H124" s="119" t="n">
        <f aca="false">H120+H123</f>
        <v>1692966215</v>
      </c>
      <c r="I124" s="120" t="n">
        <f aca="false">I120+I123</f>
        <v>1825552139</v>
      </c>
    </row>
    <row r="125" customFormat="false" ht="19.5" hidden="false" customHeight="true" outlineLevel="0" collapsed="false">
      <c r="A125" s="197" t="s">
        <v>170</v>
      </c>
      <c r="B125" s="203" t="s">
        <v>77</v>
      </c>
      <c r="C125" s="204" t="s">
        <v>171</v>
      </c>
      <c r="D125" s="205" t="s">
        <v>172</v>
      </c>
      <c r="E125" s="69" t="n">
        <v>775970</v>
      </c>
      <c r="F125" s="69" t="n">
        <v>726728</v>
      </c>
      <c r="G125" s="206" t="n">
        <v>744146701</v>
      </c>
      <c r="H125" s="207" t="n">
        <v>750494854</v>
      </c>
      <c r="I125" s="206" t="n">
        <v>794296137</v>
      </c>
    </row>
    <row r="126" customFormat="false" ht="19.5" hidden="false" customHeight="true" outlineLevel="0" collapsed="false">
      <c r="A126" s="197"/>
      <c r="B126" s="203"/>
      <c r="C126" s="204"/>
      <c r="D126" s="208" t="s">
        <v>173</v>
      </c>
      <c r="E126" s="58" t="n">
        <v>1006113</v>
      </c>
      <c r="F126" s="58" t="n">
        <v>897846</v>
      </c>
      <c r="G126" s="106" t="n">
        <v>1031788678</v>
      </c>
      <c r="H126" s="107" t="n">
        <v>930486308</v>
      </c>
      <c r="I126" s="106" t="n">
        <v>1021633818</v>
      </c>
    </row>
    <row r="127" customFormat="false" ht="19.5" hidden="false" customHeight="true" outlineLevel="0" collapsed="false">
      <c r="A127" s="197"/>
      <c r="B127" s="203"/>
      <c r="C127" s="204"/>
      <c r="D127" s="208" t="s">
        <v>28</v>
      </c>
      <c r="E127" s="58" t="n">
        <v>0</v>
      </c>
      <c r="F127" s="58" t="n">
        <v>0</v>
      </c>
      <c r="G127" s="58" t="n">
        <v>0</v>
      </c>
      <c r="H127" s="107" t="n">
        <v>0</v>
      </c>
      <c r="I127" s="106" t="n">
        <v>0</v>
      </c>
    </row>
    <row r="128" customFormat="false" ht="19.5" hidden="false" customHeight="true" outlineLevel="0" collapsed="false">
      <c r="A128" s="197"/>
      <c r="B128" s="203"/>
      <c r="C128" s="204"/>
      <c r="D128" s="208" t="s">
        <v>174</v>
      </c>
      <c r="E128" s="72" t="n">
        <f aca="false">SUM(E125:E127)</f>
        <v>1782083</v>
      </c>
      <c r="F128" s="72" t="n">
        <f aca="false">SUM(F125:F127)</f>
        <v>1624574</v>
      </c>
      <c r="G128" s="102" t="n">
        <f aca="false">SUM(G125:G127)</f>
        <v>1775935379</v>
      </c>
      <c r="H128" s="109" t="n">
        <f aca="false">SUM(H125:H127)</f>
        <v>1680981162</v>
      </c>
      <c r="I128" s="102" t="n">
        <f aca="false">SUM(I125:I127)</f>
        <v>1815929955</v>
      </c>
    </row>
    <row r="129" customFormat="false" ht="19.5" hidden="false" customHeight="true" outlineLevel="0" collapsed="false">
      <c r="A129" s="197"/>
      <c r="B129" s="203"/>
      <c r="C129" s="208" t="s">
        <v>175</v>
      </c>
      <c r="D129" s="208"/>
      <c r="E129" s="58" t="n">
        <v>0</v>
      </c>
      <c r="F129" s="58" t="n">
        <v>0</v>
      </c>
      <c r="G129" s="58" t="n">
        <v>0</v>
      </c>
      <c r="H129" s="107" t="n">
        <v>0</v>
      </c>
      <c r="I129" s="106" t="n">
        <v>0</v>
      </c>
    </row>
    <row r="130" customFormat="false" ht="19.5" hidden="false" customHeight="true" outlineLevel="0" collapsed="false">
      <c r="A130" s="197"/>
      <c r="B130" s="203"/>
      <c r="C130" s="208" t="s">
        <v>176</v>
      </c>
      <c r="D130" s="208"/>
      <c r="E130" s="58" t="n">
        <v>0</v>
      </c>
      <c r="F130" s="58" t="n">
        <v>0</v>
      </c>
      <c r="G130" s="58" t="n">
        <v>0</v>
      </c>
      <c r="H130" s="107" t="n">
        <v>0</v>
      </c>
      <c r="I130" s="106" t="n">
        <v>0</v>
      </c>
    </row>
    <row r="131" customFormat="false" ht="19.5" hidden="false" customHeight="true" outlineLevel="0" collapsed="false">
      <c r="A131" s="197"/>
      <c r="B131" s="203"/>
      <c r="C131" s="57" t="s">
        <v>177</v>
      </c>
      <c r="D131" s="57"/>
      <c r="E131" s="72" t="n">
        <f aca="false">SUM(E128:E130)</f>
        <v>1782083</v>
      </c>
      <c r="F131" s="72" t="n">
        <f aca="false">SUM(F128:F130)</f>
        <v>1624574</v>
      </c>
      <c r="G131" s="102" t="n">
        <f aca="false">SUM(G128:G130)</f>
        <v>1775935379</v>
      </c>
      <c r="H131" s="109" t="n">
        <f aca="false">SUM(H128:H130)</f>
        <v>1680981162</v>
      </c>
      <c r="I131" s="102" t="n">
        <f aca="false">SUM(I128:I130)</f>
        <v>1815929955</v>
      </c>
    </row>
    <row r="132" customFormat="false" ht="64.5" hidden="false" customHeight="true" outlineLevel="0" collapsed="false">
      <c r="A132" s="197"/>
      <c r="B132" s="209" t="s">
        <v>169</v>
      </c>
      <c r="C132" s="210" t="s">
        <v>178</v>
      </c>
      <c r="D132" s="210"/>
      <c r="E132" s="61" t="n">
        <v>0</v>
      </c>
      <c r="F132" s="61" t="n">
        <v>0</v>
      </c>
      <c r="G132" s="61" t="n">
        <v>0</v>
      </c>
      <c r="H132" s="211" t="n">
        <v>0</v>
      </c>
      <c r="I132" s="159" t="n">
        <v>0</v>
      </c>
    </row>
    <row r="133" customFormat="false" ht="19.5" hidden="false" customHeight="true" outlineLevel="0" collapsed="false">
      <c r="A133" s="197"/>
      <c r="B133" s="212" t="s">
        <v>75</v>
      </c>
      <c r="C133" s="212"/>
      <c r="D133" s="212"/>
      <c r="E133" s="64" t="n">
        <f aca="false">SUM(E131:E132)</f>
        <v>1782083</v>
      </c>
      <c r="F133" s="64" t="n">
        <f aca="false">SUM(F131:F132)</f>
        <v>1624574</v>
      </c>
      <c r="G133" s="126" t="n">
        <f aca="false">SUM(G131:G132)</f>
        <v>1775935379</v>
      </c>
      <c r="H133" s="119" t="n">
        <f aca="false">SUM(H131:H132)</f>
        <v>1680981162</v>
      </c>
      <c r="I133" s="120" t="n">
        <f aca="false">SUM(I131:I132)</f>
        <v>1815929955</v>
      </c>
    </row>
    <row r="134" customFormat="false" ht="18" hidden="false" customHeight="false" outlineLevel="0" collapsed="false">
      <c r="A134" s="81"/>
      <c r="B134" s="81"/>
      <c r="C134" s="81"/>
      <c r="D134" s="81"/>
      <c r="E134" s="85"/>
      <c r="F134" s="85"/>
      <c r="G134" s="85"/>
      <c r="H134" s="86"/>
      <c r="I134" s="86"/>
    </row>
    <row r="135" customFormat="false" ht="18.75" hidden="false" customHeight="true" outlineLevel="0" collapsed="false">
      <c r="A135" s="213" t="s">
        <v>85</v>
      </c>
      <c r="B135" s="213"/>
      <c r="C135" s="213"/>
      <c r="D135" s="213"/>
      <c r="E135" s="213"/>
      <c r="F135" s="213"/>
      <c r="G135" s="213"/>
      <c r="H135" s="213"/>
      <c r="I135" s="213"/>
    </row>
    <row r="136" customFormat="false" ht="105.75" hidden="false" customHeight="true" outlineLevel="0" collapsed="false">
      <c r="A136" s="89" t="s">
        <v>86</v>
      </c>
      <c r="B136" s="89"/>
      <c r="C136" s="89"/>
      <c r="D136" s="89"/>
      <c r="E136" s="89"/>
      <c r="F136" s="89"/>
      <c r="G136" s="89"/>
      <c r="H136" s="89"/>
      <c r="I136" s="89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4:D114"/>
    <mergeCell ref="A115:A124"/>
    <mergeCell ref="B115:B120"/>
    <mergeCell ref="C115:D115"/>
    <mergeCell ref="C116:D116"/>
    <mergeCell ref="C117:D117"/>
    <mergeCell ref="C118:D118"/>
    <mergeCell ref="C119:D119"/>
    <mergeCell ref="C120:D120"/>
    <mergeCell ref="B121:B123"/>
    <mergeCell ref="C121:D121"/>
    <mergeCell ref="C122:D122"/>
    <mergeCell ref="C123:D123"/>
    <mergeCell ref="B124:D124"/>
    <mergeCell ref="A125:A133"/>
    <mergeCell ref="B125:B131"/>
    <mergeCell ref="C125:C128"/>
    <mergeCell ref="C129:D129"/>
    <mergeCell ref="C130:D130"/>
    <mergeCell ref="C131:D131"/>
    <mergeCell ref="C132:D132"/>
    <mergeCell ref="B133:D133"/>
    <mergeCell ref="A135:I135"/>
    <mergeCell ref="A136:I136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2" zeroHeight="false" outlineLevelRow="0" outlineLevelCol="0"/>
  <cols>
    <col collapsed="false" customWidth="true" hidden="false" outlineLevel="0" max="1" min="1" style="46" width="20.22"/>
    <col collapsed="false" customWidth="true" hidden="false" outlineLevel="0" max="2" min="2" style="46" width="14.1"/>
    <col collapsed="false" customWidth="true" hidden="false" outlineLevel="0" max="3" min="3" style="46" width="10.66"/>
    <col collapsed="false" customWidth="true" hidden="false" outlineLevel="0" max="8" min="4" style="46" width="13.66"/>
    <col collapsed="false" customWidth="false" hidden="false" outlineLevel="0" max="257" min="9" style="46" width="8.99"/>
  </cols>
  <sheetData>
    <row r="1" customFormat="false" ht="16.2" hidden="false" customHeight="false" outlineLevel="0" collapsed="false">
      <c r="A1" s="214" t="s">
        <v>179</v>
      </c>
      <c r="B1" s="134"/>
      <c r="C1" s="134"/>
      <c r="D1" s="134"/>
      <c r="E1" s="134"/>
      <c r="F1" s="134"/>
      <c r="G1" s="134"/>
      <c r="H1" s="134"/>
    </row>
    <row r="2" customFormat="false" ht="18" hidden="false" customHeight="false" outlineLevel="0" collapsed="false">
      <c r="A2" s="215" t="s">
        <v>180</v>
      </c>
      <c r="B2" s="216"/>
      <c r="C2" s="216"/>
      <c r="D2" s="217" t="s">
        <v>65</v>
      </c>
      <c r="E2" s="217" t="s">
        <v>66</v>
      </c>
      <c r="F2" s="217" t="s">
        <v>67</v>
      </c>
      <c r="G2" s="218" t="s">
        <v>68</v>
      </c>
      <c r="H2" s="218" t="s">
        <v>69</v>
      </c>
    </row>
    <row r="3" customFormat="false" ht="19.8" hidden="false" customHeight="false" outlineLevel="0" collapsed="false">
      <c r="A3" s="219" t="s">
        <v>181</v>
      </c>
      <c r="B3" s="220"/>
      <c r="C3" s="220"/>
      <c r="D3" s="221" t="n">
        <f aca="false">SUM(D4:D5)</f>
        <v>135</v>
      </c>
      <c r="E3" s="221" t="n">
        <f aca="false">SUM(E4:E5)</f>
        <v>143</v>
      </c>
      <c r="F3" s="221" t="n">
        <f aca="false">SUM(F4:F5)</f>
        <v>129</v>
      </c>
      <c r="G3" s="222" t="n">
        <f aca="false">SUM(G4:G5)</f>
        <v>124</v>
      </c>
      <c r="H3" s="222" t="n">
        <f aca="false">SUM(H4:H5)</f>
        <v>132</v>
      </c>
    </row>
    <row r="4" customFormat="false" ht="18" hidden="false" customHeight="false" outlineLevel="0" collapsed="false">
      <c r="A4" s="223" t="s">
        <v>182</v>
      </c>
      <c r="B4" s="224" t="s">
        <v>183</v>
      </c>
      <c r="C4" s="225"/>
      <c r="D4" s="226" t="n">
        <v>106</v>
      </c>
      <c r="E4" s="226" t="n">
        <v>117</v>
      </c>
      <c r="F4" s="226" t="n">
        <v>104</v>
      </c>
      <c r="G4" s="227" t="n">
        <v>105</v>
      </c>
      <c r="H4" s="227" t="n">
        <v>109</v>
      </c>
    </row>
    <row r="5" customFormat="false" ht="18" hidden="false" customHeight="false" outlineLevel="0" collapsed="false">
      <c r="A5" s="228"/>
      <c r="B5" s="224" t="s">
        <v>184</v>
      </c>
      <c r="C5" s="225"/>
      <c r="D5" s="226" t="n">
        <v>29</v>
      </c>
      <c r="E5" s="226" t="n">
        <v>26</v>
      </c>
      <c r="F5" s="226" t="n">
        <v>25</v>
      </c>
      <c r="G5" s="227" t="n">
        <v>19</v>
      </c>
      <c r="H5" s="227" t="n">
        <v>23</v>
      </c>
    </row>
    <row r="6" customFormat="false" ht="13.2" hidden="false" customHeight="false" outlineLevel="0" collapsed="false">
      <c r="A6" s="229"/>
      <c r="B6" s="229"/>
      <c r="C6" s="229"/>
      <c r="D6" s="229"/>
      <c r="E6" s="229"/>
      <c r="F6" s="229"/>
      <c r="G6" s="229"/>
      <c r="H6" s="229"/>
    </row>
    <row r="7" customFormat="false" ht="13.2" hidden="false" customHeight="false" outlineLevel="0" collapsed="false">
      <c r="A7" s="229"/>
      <c r="B7" s="230"/>
      <c r="C7" s="230"/>
      <c r="D7" s="231"/>
      <c r="E7" s="231"/>
      <c r="F7" s="231"/>
      <c r="G7" s="231"/>
      <c r="H7" s="231"/>
    </row>
    <row r="8" customFormat="false" ht="16.2" hidden="false" customHeight="false" outlineLevel="0" collapsed="false">
      <c r="A8" s="214" t="s">
        <v>185</v>
      </c>
      <c r="B8" s="134"/>
      <c r="C8" s="134"/>
      <c r="D8" s="134"/>
      <c r="E8" s="134"/>
      <c r="F8" s="134"/>
      <c r="G8" s="134"/>
      <c r="H8" s="134"/>
    </row>
    <row r="9" customFormat="false" ht="150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</row>
    <row r="10" customFormat="false" ht="13.2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customFormat="false" ht="13.2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customFormat="false" ht="16.2" hidden="false" customHeight="false" outlineLevel="0" collapsed="false">
      <c r="A12" s="214" t="s">
        <v>187</v>
      </c>
      <c r="B12" s="134"/>
      <c r="C12" s="134"/>
      <c r="D12" s="134"/>
      <c r="E12" s="134"/>
      <c r="F12" s="134"/>
      <c r="G12" s="134"/>
      <c r="H12" s="134"/>
    </row>
    <row r="13" customFormat="false" ht="19.5" hidden="false" customHeight="true" outlineLevel="0" collapsed="false">
      <c r="A13" s="215" t="s">
        <v>188</v>
      </c>
      <c r="B13" s="233" t="s">
        <v>186</v>
      </c>
      <c r="C13" s="215" t="s">
        <v>189</v>
      </c>
      <c r="D13" s="234"/>
      <c r="E13" s="234"/>
      <c r="F13" s="234"/>
      <c r="G13" s="215" t="s">
        <v>190</v>
      </c>
      <c r="H13" s="235"/>
    </row>
    <row r="14" customFormat="false" ht="19.5" hidden="false" customHeight="true" outlineLevel="0" collapsed="false">
      <c r="A14" s="215" t="s">
        <v>191</v>
      </c>
      <c r="B14" s="236"/>
      <c r="C14" s="236"/>
      <c r="D14" s="236"/>
      <c r="E14" s="236"/>
      <c r="F14" s="236"/>
      <c r="G14" s="236"/>
      <c r="H14" s="236"/>
    </row>
    <row r="15" customFormat="false" ht="90" hidden="false" customHeight="true" outlineLevel="0" collapsed="false">
      <c r="A15" s="215" t="s">
        <v>192</v>
      </c>
      <c r="B15" s="237"/>
      <c r="C15" s="237"/>
      <c r="D15" s="237"/>
      <c r="E15" s="237"/>
      <c r="F15" s="237"/>
      <c r="G15" s="237"/>
      <c r="H15" s="237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游ゴシック,Regular"中河内救命救急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51:17Z</dcterms:created>
  <dc:creator/>
  <dc:description/>
  <dc:language>en-US</dc:language>
  <cp:lastModifiedBy/>
  <dcterms:modified xsi:type="dcterms:W3CDTF">2024-11-07T06:52:51Z</dcterms:modified>
  <cp:revision>0</cp:revision>
  <dc:subject/>
  <dc:title/>
</cp:coreProperties>
</file>