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088_高等部" sheetId="1" state="visible" r:id="rId2"/>
  </sheets>
  <definedNames>
    <definedName function="false" hidden="false" localSheetId="0" name="_xlnm.Print_Area" vbProcedure="false">088_高等部!$AL$1:$B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6">
  <si>
    <r>
      <rPr>
        <sz val="16"/>
        <color rgb="FF000000"/>
        <rFont val="ＭＳ ゴシック"/>
        <family val="3"/>
        <charset val="128"/>
      </rPr>
      <t xml:space="preserve">[101] </t>
    </r>
    <r>
      <rPr>
        <sz val="16"/>
        <color rgb="FF000000"/>
        <rFont val="Noto Sans"/>
        <family val="2"/>
      </rPr>
      <t xml:space="preserve">状況別卒業者数・進学率・卒業者に占める就職者の割合</t>
    </r>
  </si>
  <si>
    <t xml:space="preserve">　高等部</t>
  </si>
  <si>
    <t xml:space="preserve">　高等部（つづき）</t>
  </si>
  <si>
    <t xml:space="preserve">市町村</t>
  </si>
  <si>
    <t xml:space="preserve">総    数</t>
  </si>
  <si>
    <t xml:space="preserve">大   　 　学　  　 　等　   　　進   　　　学　   　　者     （Ａ）</t>
  </si>
  <si>
    <t xml:space="preserve">専修学校                                                                                                                                                   
（専門課程）                                                                                                                                                            
進学者（Ｂ）</t>
  </si>
  <si>
    <t xml:space="preserve">専修学校（一般課程）等入学者（Ｃ）  </t>
  </si>
  <si>
    <t xml:space="preserve">公共職業能力                                                                                                                                                          
開発施設等                                                                                                                                                            
入学者（Ｄ）</t>
  </si>
  <si>
    <r>
      <rPr>
        <sz val="11"/>
        <color rgb="FF000000"/>
        <rFont val="Noto Sans"/>
        <family val="2"/>
      </rPr>
      <t xml:space="preserve">就職者等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左記Ａ､Ｂ､Ｃ､Ｄを除く）（Ｅ）</t>
    </r>
  </si>
  <si>
    <t xml:space="preserve">左記以外の者</t>
  </si>
  <si>
    <t xml:space="preserve">不詳・死亡の者</t>
  </si>
  <si>
    <t xml:space="preserve">左記Ａ、Ｂ、Ｃ、Ｄのうち
就職している者（再掲）</t>
  </si>
  <si>
    <t xml:space="preserve">Ｅ「有期雇用」のうち雇用契約期間が一年以上、かつフルタイム勤務相当の者（再掲）</t>
  </si>
  <si>
    <r>
      <rPr>
        <sz val="8"/>
        <color rgb="FF000000"/>
        <rFont val="Noto Sans"/>
        <family val="2"/>
      </rPr>
      <t xml:space="preserve">　　 大学等進学率
（大学等進学者数</t>
    </r>
    <r>
      <rPr>
        <sz val="8"/>
        <color rgb="FF000000"/>
        <rFont val="ＭＳ 明朝"/>
        <family val="1"/>
        <charset val="128"/>
      </rPr>
      <t xml:space="preserve">÷
</t>
    </r>
    <r>
      <rPr>
        <sz val="8"/>
        <color rgb="FF000000"/>
        <rFont val="Noto Sans"/>
        <family val="2"/>
      </rPr>
      <t xml:space="preserve">　　　卒業者総数）</t>
    </r>
    <r>
      <rPr>
        <sz val="8"/>
        <color rgb="FF000000"/>
        <rFont val="ＭＳ 明朝"/>
        <family val="1"/>
        <charset val="128"/>
      </rPr>
      <t xml:space="preserve">×100</t>
    </r>
  </si>
  <si>
    <r>
      <rPr>
        <sz val="9"/>
        <color rgb="FF000000"/>
        <rFont val="Noto Sans"/>
        <family val="2"/>
      </rPr>
      <t xml:space="preserve">   卒業者に占める
    就職者の割合
（就職者数</t>
    </r>
    <r>
      <rPr>
        <sz val="9"/>
        <color rgb="FF000000"/>
        <rFont val="ＭＳ 明朝"/>
        <family val="1"/>
        <charset val="128"/>
      </rPr>
      <t xml:space="preserve">÷
    </t>
    </r>
    <r>
      <rPr>
        <sz val="9"/>
        <color rgb="FF000000"/>
        <rFont val="Noto Sans"/>
        <family val="2"/>
      </rPr>
      <t xml:space="preserve">卒業者総数）</t>
    </r>
    <r>
      <rPr>
        <sz val="9"/>
        <color rgb="FF000000"/>
        <rFont val="ＭＳ 明朝"/>
        <family val="1"/>
        <charset val="128"/>
      </rPr>
      <t xml:space="preserve">×100</t>
    </r>
  </si>
  <si>
    <t xml:space="preserve">計</t>
  </si>
  <si>
    <t xml:space="preserve">大学（学部）</t>
  </si>
  <si>
    <t xml:space="preserve">短期大学（本科）</t>
  </si>
  <si>
    <t xml:space="preserve">大学・短期大学の                                                                                                                                                  
通信教育部及び放送大学</t>
  </si>
  <si>
    <t xml:space="preserve">大学・短期大学
（ 別  科 ）</t>
  </si>
  <si>
    <t xml:space="preserve">高 等 学 校
（ 専 攻 科 ）</t>
  </si>
  <si>
    <t xml:space="preserve">特別支援学校
高等部（専攻科）</t>
  </si>
  <si>
    <t xml:space="preserve">専  修  学  校
（一般課程）等</t>
  </si>
  <si>
    <t xml:space="preserve">各 種 学 校</t>
  </si>
  <si>
    <t xml:space="preserve">自営業主等</t>
  </si>
  <si>
    <t xml:space="preserve">常用労働者</t>
  </si>
  <si>
    <t xml:space="preserve">臨時労働者</t>
  </si>
  <si>
    <t xml:space="preserve">無期雇用</t>
  </si>
  <si>
    <t xml:space="preserve">有期雇用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男</t>
  </si>
  <si>
    <t xml:space="preserve">女</t>
  </si>
  <si>
    <t xml:space="preserve">人</t>
  </si>
  <si>
    <t xml:space="preserve">％</t>
  </si>
  <si>
    <t xml:space="preserve">令和３年３月</t>
  </si>
  <si>
    <t xml:space="preserve">国立</t>
  </si>
  <si>
    <t xml:space="preserve">大阪市</t>
  </si>
  <si>
    <t xml:space="preserve">公立</t>
  </si>
  <si>
    <t xml:space="preserve">堺市</t>
  </si>
  <si>
    <t xml:space="preserve">岸和田市</t>
  </si>
  <si>
    <t xml:space="preserve">豊中市</t>
  </si>
  <si>
    <t xml:space="preserve">吹田市</t>
  </si>
  <si>
    <t xml:space="preserve">高槻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和泉市</t>
  </si>
  <si>
    <t xml:space="preserve">箕面市</t>
  </si>
  <si>
    <t xml:space="preserve">羽曳野市</t>
  </si>
  <si>
    <t xml:space="preserve">摂津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令和２年３月</t>
  </si>
  <si>
    <t xml:space="preserve">（注）  １ 「大学等進学率」は就職しながら進学した者を含めて算出した。</t>
  </si>
  <si>
    <r>
      <rPr>
        <sz val="10"/>
        <color rgb="FF000000"/>
        <rFont val="明朝"/>
        <family val="1"/>
        <charset val="128"/>
      </rPr>
      <t xml:space="preserve">         2 </t>
    </r>
    <r>
      <rPr>
        <sz val="10"/>
        <color rgb="FF000000"/>
        <rFont val="Noto Sans"/>
        <family val="2"/>
      </rPr>
      <t xml:space="preserve">「卒業者に占める就職の割合」は、大学等進学者、専修学校（専門課程）進学者、専修学校（一般課程）等入学者及び公共職業能力開発施設等入学者のうち、就職している者を含めて算出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;[RED]\△#,###;\-"/>
    <numFmt numFmtId="166" formatCode="[$-1D000411]0"/>
    <numFmt numFmtId="167" formatCode="[$-409]#,##0_);[RED]\(#,##0\)"/>
    <numFmt numFmtId="168" formatCode="_ * #,##0_ ;_ * \△#,##0_ ;_ * &quot;- &quot;;@"/>
    <numFmt numFmtId="169" formatCode="_ * #,##0.0_ ;_ * \△#,##0.0_ ;_ * &quot;- &quot;;@"/>
  </numFmts>
  <fonts count="2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明朝"/>
      <family val="1"/>
      <charset val="128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8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8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8" fillId="2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11" fillId="2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8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8" fontId="17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7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7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7" fillId="2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2" borderId="8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8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8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8" fillId="2" borderId="8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2" width="8.62"/>
    <col collapsed="false" customWidth="true" hidden="false" outlineLevel="0" max="52" min="3" style="2" width="6.62"/>
    <col collapsed="false" customWidth="true" hidden="false" outlineLevel="0" max="53" min="53" style="2" width="8.62"/>
    <col collapsed="false" customWidth="true" hidden="false" outlineLevel="0" max="69" min="54" style="2" width="6.62"/>
    <col collapsed="false" customWidth="true" hidden="false" outlineLevel="0" max="75" min="70" style="2" width="7.62"/>
    <col collapsed="false" customWidth="true" hidden="false" outlineLevel="0" max="76" min="76" style="2" width="14.37"/>
    <col collapsed="false" customWidth="false" hidden="false" outlineLevel="0" max="257" min="77" style="2" width="8.99"/>
  </cols>
  <sheetData>
    <row r="1" s="5" customFormat="tru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3" t="str">
        <f aca="false">+A1</f>
        <v>[101] 状況別卒業者数・進学率・卒業者に占める就職者の割合</v>
      </c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</row>
    <row r="2" s="8" customFormat="tru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6"/>
      <c r="AJ2" s="7"/>
      <c r="AK2" s="7"/>
      <c r="AL2" s="6" t="s">
        <v>2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</row>
    <row r="3" s="20" customFormat="true" ht="15" hidden="false" customHeight="true" outlineLevel="0" collapsed="false">
      <c r="A3" s="9" t="s">
        <v>3</v>
      </c>
      <c r="B3" s="10" t="s">
        <v>4</v>
      </c>
      <c r="C3" s="10"/>
      <c r="D3" s="10"/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6</v>
      </c>
      <c r="AA3" s="11"/>
      <c r="AB3" s="11"/>
      <c r="AC3" s="10" t="s">
        <v>7</v>
      </c>
      <c r="AD3" s="10"/>
      <c r="AE3" s="10"/>
      <c r="AF3" s="10"/>
      <c r="AG3" s="10"/>
      <c r="AH3" s="10"/>
      <c r="AI3" s="10"/>
      <c r="AJ3" s="10"/>
      <c r="AK3" s="10"/>
      <c r="AL3" s="12" t="s">
        <v>8</v>
      </c>
      <c r="AM3" s="12"/>
      <c r="AN3" s="12"/>
      <c r="AO3" s="13" t="s">
        <v>9</v>
      </c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0" t="s">
        <v>10</v>
      </c>
      <c r="BB3" s="10"/>
      <c r="BC3" s="10"/>
      <c r="BD3" s="14" t="s">
        <v>11</v>
      </c>
      <c r="BE3" s="14"/>
      <c r="BF3" s="14"/>
      <c r="BG3" s="15" t="s">
        <v>12</v>
      </c>
      <c r="BH3" s="15"/>
      <c r="BI3" s="15"/>
      <c r="BJ3" s="15"/>
      <c r="BK3" s="15"/>
      <c r="BL3" s="15"/>
      <c r="BM3" s="15"/>
      <c r="BN3" s="15"/>
      <c r="BO3" s="16" t="s">
        <v>13</v>
      </c>
      <c r="BP3" s="16"/>
      <c r="BQ3" s="16"/>
      <c r="BR3" s="17" t="s">
        <v>14</v>
      </c>
      <c r="BS3" s="17"/>
      <c r="BT3" s="17"/>
      <c r="BU3" s="18" t="s">
        <v>15</v>
      </c>
      <c r="BV3" s="18"/>
      <c r="BW3" s="18"/>
      <c r="BX3" s="19" t="s">
        <v>3</v>
      </c>
    </row>
    <row r="4" s="20" customFormat="true" ht="15" hidden="false" customHeight="true" outlineLevel="0" collapsed="false">
      <c r="A4" s="9"/>
      <c r="B4" s="10"/>
      <c r="C4" s="10"/>
      <c r="D4" s="10"/>
      <c r="E4" s="10" t="s">
        <v>16</v>
      </c>
      <c r="F4" s="10"/>
      <c r="G4" s="10"/>
      <c r="H4" s="21" t="s">
        <v>17</v>
      </c>
      <c r="I4" s="21"/>
      <c r="J4" s="21"/>
      <c r="K4" s="22" t="s">
        <v>18</v>
      </c>
      <c r="L4" s="22"/>
      <c r="M4" s="22"/>
      <c r="N4" s="23" t="s">
        <v>19</v>
      </c>
      <c r="O4" s="23"/>
      <c r="P4" s="23"/>
      <c r="Q4" s="24" t="s">
        <v>20</v>
      </c>
      <c r="R4" s="24"/>
      <c r="S4" s="24"/>
      <c r="T4" s="24" t="s">
        <v>21</v>
      </c>
      <c r="U4" s="24"/>
      <c r="V4" s="24"/>
      <c r="W4" s="24" t="s">
        <v>22</v>
      </c>
      <c r="X4" s="24"/>
      <c r="Y4" s="24"/>
      <c r="Z4" s="11"/>
      <c r="AA4" s="11"/>
      <c r="AB4" s="11"/>
      <c r="AC4" s="12" t="s">
        <v>16</v>
      </c>
      <c r="AD4" s="12"/>
      <c r="AE4" s="12"/>
      <c r="AF4" s="24" t="s">
        <v>23</v>
      </c>
      <c r="AG4" s="24"/>
      <c r="AH4" s="24"/>
      <c r="AI4" s="21" t="s">
        <v>24</v>
      </c>
      <c r="AJ4" s="21"/>
      <c r="AK4" s="21"/>
      <c r="AL4" s="12"/>
      <c r="AM4" s="12"/>
      <c r="AN4" s="12"/>
      <c r="AO4" s="12" t="s">
        <v>25</v>
      </c>
      <c r="AP4" s="12"/>
      <c r="AQ4" s="12"/>
      <c r="AR4" s="12" t="s">
        <v>26</v>
      </c>
      <c r="AS4" s="12"/>
      <c r="AT4" s="12"/>
      <c r="AU4" s="12"/>
      <c r="AV4" s="12"/>
      <c r="AW4" s="12"/>
      <c r="AX4" s="12" t="s">
        <v>27</v>
      </c>
      <c r="AY4" s="12"/>
      <c r="AZ4" s="12"/>
      <c r="BA4" s="10"/>
      <c r="BB4" s="10"/>
      <c r="BC4" s="10"/>
      <c r="BD4" s="14"/>
      <c r="BE4" s="14"/>
      <c r="BF4" s="14"/>
      <c r="BG4" s="15"/>
      <c r="BH4" s="15"/>
      <c r="BI4" s="15"/>
      <c r="BJ4" s="15"/>
      <c r="BK4" s="15"/>
      <c r="BL4" s="15"/>
      <c r="BM4" s="15"/>
      <c r="BN4" s="15"/>
      <c r="BO4" s="16"/>
      <c r="BP4" s="16"/>
      <c r="BQ4" s="16"/>
      <c r="BR4" s="17"/>
      <c r="BS4" s="17"/>
      <c r="BT4" s="17"/>
      <c r="BU4" s="18"/>
      <c r="BV4" s="18"/>
      <c r="BW4" s="18"/>
      <c r="BX4" s="19"/>
    </row>
    <row r="5" s="20" customFormat="true" ht="22.5" hidden="false" customHeight="true" outlineLevel="0" collapsed="false">
      <c r="A5" s="9"/>
      <c r="B5" s="10"/>
      <c r="C5" s="10"/>
      <c r="D5" s="10"/>
      <c r="E5" s="10"/>
      <c r="F5" s="10"/>
      <c r="G5" s="10"/>
      <c r="H5" s="21"/>
      <c r="I5" s="21"/>
      <c r="J5" s="21"/>
      <c r="K5" s="22"/>
      <c r="L5" s="22"/>
      <c r="M5" s="22"/>
      <c r="N5" s="23"/>
      <c r="O5" s="23"/>
      <c r="P5" s="23"/>
      <c r="Q5" s="24"/>
      <c r="R5" s="24"/>
      <c r="S5" s="24"/>
      <c r="T5" s="24"/>
      <c r="U5" s="24"/>
      <c r="V5" s="24"/>
      <c r="W5" s="24"/>
      <c r="X5" s="24"/>
      <c r="Y5" s="24"/>
      <c r="Z5" s="11"/>
      <c r="AA5" s="11"/>
      <c r="AB5" s="11"/>
      <c r="AC5" s="12"/>
      <c r="AD5" s="12"/>
      <c r="AE5" s="12"/>
      <c r="AF5" s="24"/>
      <c r="AG5" s="24"/>
      <c r="AH5" s="24"/>
      <c r="AI5" s="21"/>
      <c r="AJ5" s="21"/>
      <c r="AK5" s="21"/>
      <c r="AL5" s="12"/>
      <c r="AM5" s="12"/>
      <c r="AN5" s="12"/>
      <c r="AO5" s="12"/>
      <c r="AP5" s="12"/>
      <c r="AQ5" s="12"/>
      <c r="AR5" s="12" t="s">
        <v>28</v>
      </c>
      <c r="AS5" s="12"/>
      <c r="AT5" s="12"/>
      <c r="AU5" s="11" t="s">
        <v>29</v>
      </c>
      <c r="AV5" s="11"/>
      <c r="AW5" s="11"/>
      <c r="AX5" s="12"/>
      <c r="AY5" s="12"/>
      <c r="AZ5" s="12"/>
      <c r="BA5" s="10"/>
      <c r="BB5" s="10"/>
      <c r="BC5" s="10"/>
      <c r="BD5" s="14"/>
      <c r="BE5" s="14"/>
      <c r="BF5" s="14"/>
      <c r="BG5" s="25" t="s">
        <v>30</v>
      </c>
      <c r="BH5" s="25"/>
      <c r="BI5" s="10" t="s">
        <v>31</v>
      </c>
      <c r="BJ5" s="10"/>
      <c r="BK5" s="10" t="s">
        <v>32</v>
      </c>
      <c r="BL5" s="10"/>
      <c r="BM5" s="10" t="s">
        <v>33</v>
      </c>
      <c r="BN5" s="10"/>
      <c r="BO5" s="16"/>
      <c r="BP5" s="16"/>
      <c r="BQ5" s="16"/>
      <c r="BR5" s="17"/>
      <c r="BS5" s="17"/>
      <c r="BT5" s="17"/>
      <c r="BU5" s="18"/>
      <c r="BV5" s="18"/>
      <c r="BW5" s="18"/>
      <c r="BX5" s="19"/>
    </row>
    <row r="6" s="20" customFormat="true" ht="15" hidden="false" customHeight="true" outlineLevel="0" collapsed="false">
      <c r="A6" s="9"/>
      <c r="B6" s="26" t="s">
        <v>16</v>
      </c>
      <c r="C6" s="26" t="s">
        <v>34</v>
      </c>
      <c r="D6" s="26" t="s">
        <v>35</v>
      </c>
      <c r="E6" s="26" t="s">
        <v>16</v>
      </c>
      <c r="F6" s="26" t="s">
        <v>34</v>
      </c>
      <c r="G6" s="26" t="s">
        <v>35</v>
      </c>
      <c r="H6" s="26" t="s">
        <v>16</v>
      </c>
      <c r="I6" s="26" t="s">
        <v>34</v>
      </c>
      <c r="J6" s="26" t="s">
        <v>35</v>
      </c>
      <c r="K6" s="26" t="s">
        <v>16</v>
      </c>
      <c r="L6" s="26" t="s">
        <v>34</v>
      </c>
      <c r="M6" s="26" t="s">
        <v>35</v>
      </c>
      <c r="N6" s="26" t="s">
        <v>16</v>
      </c>
      <c r="O6" s="26" t="s">
        <v>34</v>
      </c>
      <c r="P6" s="26" t="s">
        <v>35</v>
      </c>
      <c r="Q6" s="26" t="s">
        <v>16</v>
      </c>
      <c r="R6" s="26" t="s">
        <v>34</v>
      </c>
      <c r="S6" s="26" t="s">
        <v>35</v>
      </c>
      <c r="T6" s="26" t="s">
        <v>16</v>
      </c>
      <c r="U6" s="26" t="s">
        <v>34</v>
      </c>
      <c r="V6" s="26" t="s">
        <v>35</v>
      </c>
      <c r="W6" s="26" t="s">
        <v>16</v>
      </c>
      <c r="X6" s="26" t="s">
        <v>34</v>
      </c>
      <c r="Y6" s="26" t="s">
        <v>35</v>
      </c>
      <c r="Z6" s="26" t="s">
        <v>16</v>
      </c>
      <c r="AA6" s="26" t="s">
        <v>34</v>
      </c>
      <c r="AB6" s="26" t="s">
        <v>35</v>
      </c>
      <c r="AC6" s="26" t="s">
        <v>16</v>
      </c>
      <c r="AD6" s="26" t="s">
        <v>34</v>
      </c>
      <c r="AE6" s="26" t="s">
        <v>35</v>
      </c>
      <c r="AF6" s="26" t="s">
        <v>16</v>
      </c>
      <c r="AG6" s="26" t="s">
        <v>34</v>
      </c>
      <c r="AH6" s="26" t="s">
        <v>35</v>
      </c>
      <c r="AI6" s="26" t="s">
        <v>16</v>
      </c>
      <c r="AJ6" s="26" t="s">
        <v>34</v>
      </c>
      <c r="AK6" s="26" t="s">
        <v>35</v>
      </c>
      <c r="AL6" s="27" t="s">
        <v>16</v>
      </c>
      <c r="AM6" s="26" t="s">
        <v>34</v>
      </c>
      <c r="AN6" s="26" t="s">
        <v>35</v>
      </c>
      <c r="AO6" s="26" t="s">
        <v>16</v>
      </c>
      <c r="AP6" s="26" t="s">
        <v>34</v>
      </c>
      <c r="AQ6" s="26" t="s">
        <v>35</v>
      </c>
      <c r="AR6" s="26" t="s">
        <v>16</v>
      </c>
      <c r="AS6" s="26" t="s">
        <v>34</v>
      </c>
      <c r="AT6" s="26" t="s">
        <v>35</v>
      </c>
      <c r="AU6" s="26" t="s">
        <v>16</v>
      </c>
      <c r="AV6" s="26" t="s">
        <v>34</v>
      </c>
      <c r="AW6" s="26" t="s">
        <v>35</v>
      </c>
      <c r="AX6" s="26" t="s">
        <v>16</v>
      </c>
      <c r="AY6" s="26" t="s">
        <v>34</v>
      </c>
      <c r="AZ6" s="26" t="s">
        <v>35</v>
      </c>
      <c r="BA6" s="26" t="s">
        <v>16</v>
      </c>
      <c r="BB6" s="26" t="s">
        <v>34</v>
      </c>
      <c r="BC6" s="26" t="s">
        <v>35</v>
      </c>
      <c r="BD6" s="26" t="s">
        <v>16</v>
      </c>
      <c r="BE6" s="26" t="s">
        <v>34</v>
      </c>
      <c r="BF6" s="28" t="s">
        <v>35</v>
      </c>
      <c r="BG6" s="29" t="s">
        <v>34</v>
      </c>
      <c r="BH6" s="26" t="s">
        <v>35</v>
      </c>
      <c r="BI6" s="26" t="s">
        <v>34</v>
      </c>
      <c r="BJ6" s="26" t="s">
        <v>35</v>
      </c>
      <c r="BK6" s="26" t="s">
        <v>34</v>
      </c>
      <c r="BL6" s="28" t="s">
        <v>35</v>
      </c>
      <c r="BM6" s="27" t="s">
        <v>34</v>
      </c>
      <c r="BN6" s="26" t="s">
        <v>35</v>
      </c>
      <c r="BO6" s="30" t="s">
        <v>16</v>
      </c>
      <c r="BP6" s="27" t="s">
        <v>34</v>
      </c>
      <c r="BQ6" s="31" t="s">
        <v>35</v>
      </c>
      <c r="BR6" s="32" t="s">
        <v>16</v>
      </c>
      <c r="BS6" s="32" t="s">
        <v>34</v>
      </c>
      <c r="BT6" s="32" t="s">
        <v>35</v>
      </c>
      <c r="BU6" s="32" t="s">
        <v>16</v>
      </c>
      <c r="BV6" s="32" t="s">
        <v>34</v>
      </c>
      <c r="BW6" s="32" t="s">
        <v>35</v>
      </c>
      <c r="BX6" s="19"/>
    </row>
    <row r="7" s="41" customFormat="true" ht="15" hidden="false" customHeight="true" outlineLevel="0" collapsed="false">
      <c r="A7" s="33"/>
      <c r="B7" s="34" t="s">
        <v>36</v>
      </c>
      <c r="C7" s="35"/>
      <c r="D7" s="35"/>
      <c r="E7" s="34"/>
      <c r="F7" s="35"/>
      <c r="G7" s="35"/>
      <c r="H7" s="34"/>
      <c r="I7" s="35"/>
      <c r="J7" s="35"/>
      <c r="K7" s="34"/>
      <c r="L7" s="35"/>
      <c r="M7" s="35"/>
      <c r="N7" s="34"/>
      <c r="O7" s="35"/>
      <c r="P7" s="35"/>
      <c r="Q7" s="34"/>
      <c r="R7" s="35"/>
      <c r="S7" s="36"/>
      <c r="T7" s="34"/>
      <c r="U7" s="35"/>
      <c r="V7" s="35"/>
      <c r="W7" s="34"/>
      <c r="X7" s="35"/>
      <c r="Y7" s="35"/>
      <c r="Z7" s="34"/>
      <c r="AA7" s="35"/>
      <c r="AB7" s="36"/>
      <c r="AC7" s="34"/>
      <c r="AD7" s="35"/>
      <c r="AE7" s="35"/>
      <c r="AF7" s="34"/>
      <c r="AG7" s="35"/>
      <c r="AH7" s="35"/>
      <c r="AI7" s="34"/>
      <c r="AJ7" s="35"/>
      <c r="AK7" s="36"/>
      <c r="AL7" s="34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4"/>
      <c r="BB7" s="35"/>
      <c r="BC7" s="35"/>
      <c r="BD7" s="34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7" t="s">
        <v>37</v>
      </c>
      <c r="BS7" s="38"/>
      <c r="BT7" s="38"/>
      <c r="BU7" s="38"/>
      <c r="BV7" s="38"/>
      <c r="BW7" s="39"/>
      <c r="BX7" s="40"/>
    </row>
    <row r="8" s="47" customFormat="true" ht="30.75" hidden="false" customHeight="true" outlineLevel="0" collapsed="false">
      <c r="A8" s="42" t="s">
        <v>38</v>
      </c>
      <c r="B8" s="43" t="n">
        <v>1390</v>
      </c>
      <c r="C8" s="43" t="n">
        <v>898</v>
      </c>
      <c r="D8" s="43" t="n">
        <v>492</v>
      </c>
      <c r="E8" s="43" t="n">
        <v>21</v>
      </c>
      <c r="F8" s="43" t="n">
        <v>14</v>
      </c>
      <c r="G8" s="43" t="n">
        <v>7</v>
      </c>
      <c r="H8" s="43" t="n">
        <v>6</v>
      </c>
      <c r="I8" s="43" t="n">
        <v>5</v>
      </c>
      <c r="J8" s="43" t="n">
        <v>1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1</v>
      </c>
      <c r="U8" s="43" t="n">
        <v>1</v>
      </c>
      <c r="V8" s="43" t="n">
        <v>0</v>
      </c>
      <c r="W8" s="43" t="n">
        <v>14</v>
      </c>
      <c r="X8" s="43" t="n">
        <v>8</v>
      </c>
      <c r="Y8" s="43" t="n">
        <v>6</v>
      </c>
      <c r="Z8" s="43" t="n">
        <v>3</v>
      </c>
      <c r="AA8" s="43" t="n">
        <v>2</v>
      </c>
      <c r="AB8" s="43" t="n">
        <v>1</v>
      </c>
      <c r="AC8" s="43" t="n">
        <v>0</v>
      </c>
      <c r="AD8" s="43" t="n">
        <v>0</v>
      </c>
      <c r="AE8" s="43" t="n">
        <v>0</v>
      </c>
      <c r="AF8" s="43" t="n"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30</v>
      </c>
      <c r="AM8" s="43" t="n">
        <v>17</v>
      </c>
      <c r="AN8" s="43" t="n">
        <v>13</v>
      </c>
      <c r="AO8" s="43" t="n">
        <v>2</v>
      </c>
      <c r="AP8" s="43" t="n">
        <v>2</v>
      </c>
      <c r="AQ8" s="43" t="n">
        <v>0</v>
      </c>
      <c r="AR8" s="43" t="n">
        <v>82</v>
      </c>
      <c r="AS8" s="43" t="n">
        <v>51</v>
      </c>
      <c r="AT8" s="43" t="n">
        <v>31</v>
      </c>
      <c r="AU8" s="43" t="n">
        <v>214</v>
      </c>
      <c r="AV8" s="43" t="n">
        <v>146</v>
      </c>
      <c r="AW8" s="43" t="n">
        <v>68</v>
      </c>
      <c r="AX8" s="43" t="n">
        <v>10</v>
      </c>
      <c r="AY8" s="43" t="n">
        <v>4</v>
      </c>
      <c r="AZ8" s="43" t="n">
        <v>6</v>
      </c>
      <c r="BA8" s="43" t="n">
        <v>1028</v>
      </c>
      <c r="BB8" s="43" t="n">
        <v>662</v>
      </c>
      <c r="BC8" s="43" t="n">
        <v>366</v>
      </c>
      <c r="BD8" s="43" t="n">
        <v>0</v>
      </c>
      <c r="BE8" s="43" t="n">
        <v>0</v>
      </c>
      <c r="BF8" s="43" t="n">
        <v>0</v>
      </c>
      <c r="BG8" s="43" t="n">
        <v>0</v>
      </c>
      <c r="BH8" s="43" t="n">
        <v>0</v>
      </c>
      <c r="BI8" s="43" t="n">
        <v>0</v>
      </c>
      <c r="BJ8" s="43" t="n">
        <v>0</v>
      </c>
      <c r="BK8" s="43" t="n">
        <v>0</v>
      </c>
      <c r="BL8" s="43" t="n">
        <v>0</v>
      </c>
      <c r="BM8" s="43" t="n">
        <v>0</v>
      </c>
      <c r="BN8" s="43" t="n">
        <v>0</v>
      </c>
      <c r="BO8" s="43" t="n">
        <v>110</v>
      </c>
      <c r="BP8" s="43" t="n">
        <v>73</v>
      </c>
      <c r="BQ8" s="43" t="n">
        <v>37</v>
      </c>
      <c r="BR8" s="44" t="n">
        <v>1.51079136690647</v>
      </c>
      <c r="BS8" s="44" t="n">
        <v>1.55902004454343</v>
      </c>
      <c r="BT8" s="44" t="n">
        <v>1.42276422764228</v>
      </c>
      <c r="BU8" s="44" t="n">
        <v>13.9568345323741</v>
      </c>
      <c r="BV8" s="44" t="n">
        <v>14.0311804008909</v>
      </c>
      <c r="BW8" s="45" t="n">
        <v>13.8211382113821</v>
      </c>
      <c r="BX8" s="46" t="s">
        <v>38</v>
      </c>
    </row>
    <row r="9" s="51" customFormat="true" ht="26.25" hidden="false" customHeight="true" outlineLevel="0" collapsed="false">
      <c r="A9" s="48" t="s">
        <v>39</v>
      </c>
      <c r="B9" s="43" t="n">
        <v>8</v>
      </c>
      <c r="C9" s="43" t="n">
        <v>6</v>
      </c>
      <c r="D9" s="43" t="n">
        <v>2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3" t="n">
        <v>0</v>
      </c>
      <c r="AC9" s="49" t="n">
        <v>0</v>
      </c>
      <c r="AD9" s="49" t="n">
        <v>0</v>
      </c>
      <c r="AE9" s="49" t="n">
        <v>0</v>
      </c>
      <c r="AF9" s="49" t="n"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v>0</v>
      </c>
      <c r="AN9" s="49" t="n">
        <v>0</v>
      </c>
      <c r="AO9" s="49" t="n">
        <v>0</v>
      </c>
      <c r="AP9" s="49" t="n">
        <v>0</v>
      </c>
      <c r="AQ9" s="49" t="n">
        <v>0</v>
      </c>
      <c r="AR9" s="49" t="n">
        <v>1</v>
      </c>
      <c r="AS9" s="49" t="n">
        <v>1</v>
      </c>
      <c r="AT9" s="49" t="n">
        <v>0</v>
      </c>
      <c r="AU9" s="49" t="n">
        <v>1</v>
      </c>
      <c r="AV9" s="49" t="n">
        <v>1</v>
      </c>
      <c r="AW9" s="49" t="n">
        <v>0</v>
      </c>
      <c r="AX9" s="49" t="n">
        <v>6</v>
      </c>
      <c r="AY9" s="49" t="n">
        <v>4</v>
      </c>
      <c r="AZ9" s="49" t="n">
        <v>2</v>
      </c>
      <c r="BA9" s="49" t="n">
        <v>0</v>
      </c>
      <c r="BB9" s="49" t="n">
        <v>0</v>
      </c>
      <c r="BC9" s="49" t="n">
        <v>0</v>
      </c>
      <c r="BD9" s="49" t="n">
        <v>0</v>
      </c>
      <c r="BE9" s="49" t="n">
        <v>0</v>
      </c>
      <c r="BF9" s="49" t="n">
        <v>0</v>
      </c>
      <c r="BG9" s="49" t="n">
        <v>0</v>
      </c>
      <c r="BH9" s="49" t="n"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v>1</v>
      </c>
      <c r="BP9" s="49" t="n">
        <v>1</v>
      </c>
      <c r="BQ9" s="49" t="n">
        <v>0</v>
      </c>
      <c r="BR9" s="44" t="n">
        <v>0</v>
      </c>
      <c r="BS9" s="44" t="n">
        <v>0</v>
      </c>
      <c r="BT9" s="44" t="n">
        <v>0</v>
      </c>
      <c r="BU9" s="44" t="n">
        <v>25</v>
      </c>
      <c r="BV9" s="44" t="n">
        <v>33.3333333333333</v>
      </c>
      <c r="BW9" s="45" t="n">
        <v>0</v>
      </c>
      <c r="BX9" s="50" t="s">
        <v>39</v>
      </c>
    </row>
    <row r="10" s="51" customFormat="true" ht="26.25" hidden="false" customHeight="true" outlineLevel="0" collapsed="false">
      <c r="A10" s="48" t="s">
        <v>40</v>
      </c>
      <c r="B10" s="52" t="n">
        <v>8</v>
      </c>
      <c r="C10" s="52" t="n">
        <v>6</v>
      </c>
      <c r="D10" s="52" t="n">
        <v>2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  <c r="AI10" s="53" t="n">
        <v>0</v>
      </c>
      <c r="AJ10" s="53" t="n">
        <v>0</v>
      </c>
      <c r="AK10" s="53" t="n">
        <v>0</v>
      </c>
      <c r="AL10" s="53" t="n">
        <v>0</v>
      </c>
      <c r="AM10" s="53" t="n">
        <v>0</v>
      </c>
      <c r="AN10" s="53" t="n">
        <v>0</v>
      </c>
      <c r="AO10" s="53" t="n">
        <v>0</v>
      </c>
      <c r="AP10" s="53" t="n">
        <v>0</v>
      </c>
      <c r="AQ10" s="53" t="n">
        <v>0</v>
      </c>
      <c r="AR10" s="53" t="n">
        <v>1</v>
      </c>
      <c r="AS10" s="53" t="n">
        <v>1</v>
      </c>
      <c r="AT10" s="53" t="n">
        <v>0</v>
      </c>
      <c r="AU10" s="53" t="n">
        <v>1</v>
      </c>
      <c r="AV10" s="53" t="n">
        <v>1</v>
      </c>
      <c r="AW10" s="53" t="n">
        <v>0</v>
      </c>
      <c r="AX10" s="53" t="n">
        <v>6</v>
      </c>
      <c r="AY10" s="53" t="n">
        <v>4</v>
      </c>
      <c r="AZ10" s="53" t="n">
        <v>2</v>
      </c>
      <c r="BA10" s="53" t="n">
        <v>0</v>
      </c>
      <c r="BB10" s="53" t="n">
        <v>0</v>
      </c>
      <c r="BC10" s="53" t="n">
        <v>0</v>
      </c>
      <c r="BD10" s="53" t="n">
        <v>0</v>
      </c>
      <c r="BE10" s="53" t="n">
        <v>0</v>
      </c>
      <c r="BF10" s="53" t="n">
        <v>0</v>
      </c>
      <c r="BG10" s="53" t="n">
        <v>0</v>
      </c>
      <c r="BH10" s="53" t="n">
        <v>0</v>
      </c>
      <c r="BI10" s="53" t="n">
        <v>0</v>
      </c>
      <c r="BJ10" s="53" t="n">
        <v>0</v>
      </c>
      <c r="BK10" s="53" t="n">
        <v>0</v>
      </c>
      <c r="BL10" s="53" t="n">
        <v>0</v>
      </c>
      <c r="BM10" s="53" t="n">
        <v>0</v>
      </c>
      <c r="BN10" s="53" t="n">
        <v>0</v>
      </c>
      <c r="BO10" s="53" t="n">
        <v>1</v>
      </c>
      <c r="BP10" s="53" t="n">
        <v>1</v>
      </c>
      <c r="BQ10" s="53" t="n">
        <v>0</v>
      </c>
      <c r="BR10" s="54" t="n">
        <v>0</v>
      </c>
      <c r="BS10" s="54" t="n">
        <v>0</v>
      </c>
      <c r="BT10" s="54" t="n">
        <v>0</v>
      </c>
      <c r="BU10" s="54" t="n">
        <v>25</v>
      </c>
      <c r="BV10" s="54" t="n">
        <v>33.3333333333333</v>
      </c>
      <c r="BW10" s="55" t="n">
        <v>0</v>
      </c>
      <c r="BX10" s="50" t="s">
        <v>40</v>
      </c>
    </row>
    <row r="11" s="51" customFormat="true" ht="26.25" hidden="false" customHeight="true" outlineLevel="0" collapsed="false">
      <c r="A11" s="48" t="s">
        <v>41</v>
      </c>
      <c r="B11" s="43" t="n">
        <v>1382</v>
      </c>
      <c r="C11" s="43" t="n">
        <v>892</v>
      </c>
      <c r="D11" s="43" t="n">
        <v>490</v>
      </c>
      <c r="E11" s="43" t="n">
        <v>21</v>
      </c>
      <c r="F11" s="43" t="n">
        <v>14</v>
      </c>
      <c r="G11" s="43" t="n">
        <v>7</v>
      </c>
      <c r="H11" s="43" t="n">
        <v>6</v>
      </c>
      <c r="I11" s="43" t="n">
        <v>5</v>
      </c>
      <c r="J11" s="43" t="n">
        <v>1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1</v>
      </c>
      <c r="U11" s="43" t="n">
        <v>1</v>
      </c>
      <c r="V11" s="43" t="n">
        <v>0</v>
      </c>
      <c r="W11" s="43" t="n">
        <v>14</v>
      </c>
      <c r="X11" s="43" t="n">
        <v>8</v>
      </c>
      <c r="Y11" s="43" t="n">
        <v>6</v>
      </c>
      <c r="Z11" s="43" t="n">
        <v>3</v>
      </c>
      <c r="AA11" s="43" t="n">
        <v>2</v>
      </c>
      <c r="AB11" s="43" t="n">
        <v>1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30</v>
      </c>
      <c r="AM11" s="49" t="n">
        <v>17</v>
      </c>
      <c r="AN11" s="49" t="n">
        <v>13</v>
      </c>
      <c r="AO11" s="49" t="n">
        <v>2</v>
      </c>
      <c r="AP11" s="49" t="n">
        <v>2</v>
      </c>
      <c r="AQ11" s="49" t="n">
        <v>0</v>
      </c>
      <c r="AR11" s="49" t="n">
        <v>81</v>
      </c>
      <c r="AS11" s="49" t="n">
        <v>50</v>
      </c>
      <c r="AT11" s="49" t="n">
        <v>31</v>
      </c>
      <c r="AU11" s="49" t="n">
        <v>213</v>
      </c>
      <c r="AV11" s="49" t="n">
        <v>145</v>
      </c>
      <c r="AW11" s="49" t="n">
        <v>68</v>
      </c>
      <c r="AX11" s="49" t="n">
        <v>4</v>
      </c>
      <c r="AY11" s="49" t="n">
        <v>0</v>
      </c>
      <c r="AZ11" s="49" t="n">
        <v>4</v>
      </c>
      <c r="BA11" s="49" t="n">
        <v>1028</v>
      </c>
      <c r="BB11" s="49" t="n">
        <v>662</v>
      </c>
      <c r="BC11" s="49" t="n">
        <v>366</v>
      </c>
      <c r="BD11" s="49" t="n">
        <v>0</v>
      </c>
      <c r="BE11" s="49" t="n">
        <v>0</v>
      </c>
      <c r="BF11" s="49" t="n">
        <v>0</v>
      </c>
      <c r="BG11" s="49" t="n">
        <v>0</v>
      </c>
      <c r="BH11" s="49" t="n"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v>109</v>
      </c>
      <c r="BP11" s="49" t="n">
        <v>72</v>
      </c>
      <c r="BQ11" s="49" t="n">
        <v>37</v>
      </c>
      <c r="BR11" s="44" t="n">
        <v>1.51953690303907</v>
      </c>
      <c r="BS11" s="44" t="n">
        <v>1.5695067264574</v>
      </c>
      <c r="BT11" s="44" t="n">
        <v>1.42857142857143</v>
      </c>
      <c r="BU11" s="44" t="n">
        <v>13.8929088277858</v>
      </c>
      <c r="BV11" s="44" t="n">
        <v>13.9013452914798</v>
      </c>
      <c r="BW11" s="45" t="n">
        <v>13.8775510204082</v>
      </c>
      <c r="BX11" s="50" t="s">
        <v>41</v>
      </c>
    </row>
    <row r="12" s="51" customFormat="true" ht="26.25" hidden="false" customHeight="true" outlineLevel="0" collapsed="false">
      <c r="A12" s="48" t="s">
        <v>40</v>
      </c>
      <c r="B12" s="52" t="n">
        <v>355</v>
      </c>
      <c r="C12" s="52" t="n">
        <v>225</v>
      </c>
      <c r="D12" s="52" t="n">
        <v>130</v>
      </c>
      <c r="E12" s="52" t="n">
        <v>5</v>
      </c>
      <c r="F12" s="52" t="n">
        <v>2</v>
      </c>
      <c r="G12" s="52" t="n">
        <v>3</v>
      </c>
      <c r="H12" s="52" t="n">
        <v>2</v>
      </c>
      <c r="I12" s="52" t="n">
        <v>2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3</v>
      </c>
      <c r="X12" s="52" t="n">
        <v>0</v>
      </c>
      <c r="Y12" s="52" t="n">
        <v>3</v>
      </c>
      <c r="Z12" s="52" t="n">
        <v>0</v>
      </c>
      <c r="AA12" s="52" t="n">
        <v>0</v>
      </c>
      <c r="AB12" s="52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  <c r="AI12" s="53" t="n">
        <v>0</v>
      </c>
      <c r="AJ12" s="53" t="n">
        <v>0</v>
      </c>
      <c r="AK12" s="53" t="n">
        <v>0</v>
      </c>
      <c r="AL12" s="53" t="n">
        <v>6</v>
      </c>
      <c r="AM12" s="53" t="n">
        <v>4</v>
      </c>
      <c r="AN12" s="53" t="n">
        <v>2</v>
      </c>
      <c r="AO12" s="53" t="n">
        <v>2</v>
      </c>
      <c r="AP12" s="53" t="n">
        <v>2</v>
      </c>
      <c r="AQ12" s="53" t="n">
        <v>0</v>
      </c>
      <c r="AR12" s="53" t="n">
        <v>30</v>
      </c>
      <c r="AS12" s="53" t="n">
        <v>16</v>
      </c>
      <c r="AT12" s="53" t="n">
        <v>14</v>
      </c>
      <c r="AU12" s="53" t="n">
        <v>50</v>
      </c>
      <c r="AV12" s="53" t="n">
        <v>33</v>
      </c>
      <c r="AW12" s="53" t="n">
        <v>17</v>
      </c>
      <c r="AX12" s="53" t="n">
        <v>2</v>
      </c>
      <c r="AY12" s="53" t="n">
        <v>0</v>
      </c>
      <c r="AZ12" s="53" t="n">
        <v>2</v>
      </c>
      <c r="BA12" s="53" t="n">
        <v>260</v>
      </c>
      <c r="BB12" s="53" t="n">
        <v>168</v>
      </c>
      <c r="BC12" s="53" t="n">
        <v>92</v>
      </c>
      <c r="BD12" s="53" t="n">
        <v>0</v>
      </c>
      <c r="BE12" s="53" t="n">
        <v>0</v>
      </c>
      <c r="BF12" s="53" t="n">
        <v>0</v>
      </c>
      <c r="BG12" s="53" t="n">
        <v>0</v>
      </c>
      <c r="BH12" s="53" t="n">
        <v>0</v>
      </c>
      <c r="BI12" s="53" t="n">
        <v>0</v>
      </c>
      <c r="BJ12" s="53" t="n">
        <v>0</v>
      </c>
      <c r="BK12" s="53" t="n">
        <v>0</v>
      </c>
      <c r="BL12" s="53" t="n">
        <v>0</v>
      </c>
      <c r="BM12" s="53" t="n">
        <v>0</v>
      </c>
      <c r="BN12" s="53" t="n">
        <v>0</v>
      </c>
      <c r="BO12" s="53" t="n">
        <v>10</v>
      </c>
      <c r="BP12" s="53" t="n">
        <v>6</v>
      </c>
      <c r="BQ12" s="53" t="n">
        <v>4</v>
      </c>
      <c r="BR12" s="54" t="n">
        <v>1.40845070422535</v>
      </c>
      <c r="BS12" s="54" t="n">
        <v>0.888888888888889</v>
      </c>
      <c r="BT12" s="54" t="n">
        <v>2.30769230769231</v>
      </c>
      <c r="BU12" s="54" t="n">
        <v>11.830985915493</v>
      </c>
      <c r="BV12" s="54" t="n">
        <v>10.6666666666667</v>
      </c>
      <c r="BW12" s="55" t="n">
        <v>13.8461538461538</v>
      </c>
      <c r="BX12" s="50" t="s">
        <v>40</v>
      </c>
    </row>
    <row r="13" s="51" customFormat="true" ht="26.25" hidden="false" customHeight="true" outlineLevel="0" collapsed="false">
      <c r="A13" s="48" t="s">
        <v>42</v>
      </c>
      <c r="B13" s="52" t="n">
        <v>100</v>
      </c>
      <c r="C13" s="52" t="n">
        <v>64</v>
      </c>
      <c r="D13" s="52" t="n">
        <v>36</v>
      </c>
      <c r="E13" s="52" t="n">
        <v>15</v>
      </c>
      <c r="F13" s="52" t="n">
        <v>11</v>
      </c>
      <c r="G13" s="52" t="n">
        <v>4</v>
      </c>
      <c r="H13" s="52" t="n">
        <v>4</v>
      </c>
      <c r="I13" s="52" t="n">
        <v>3</v>
      </c>
      <c r="J13" s="52" t="n">
        <v>1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11</v>
      </c>
      <c r="X13" s="52" t="n">
        <v>8</v>
      </c>
      <c r="Y13" s="52" t="n">
        <v>3</v>
      </c>
      <c r="Z13" s="52" t="n">
        <v>1</v>
      </c>
      <c r="AA13" s="52" t="n">
        <v>1</v>
      </c>
      <c r="AB13" s="52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  <c r="AI13" s="53" t="n">
        <v>0</v>
      </c>
      <c r="AJ13" s="53" t="n">
        <v>0</v>
      </c>
      <c r="AK13" s="53" t="n">
        <v>0</v>
      </c>
      <c r="AL13" s="53" t="n">
        <v>2</v>
      </c>
      <c r="AM13" s="53" t="n">
        <v>0</v>
      </c>
      <c r="AN13" s="53" t="n">
        <v>2</v>
      </c>
      <c r="AO13" s="53" t="n">
        <v>0</v>
      </c>
      <c r="AP13" s="53" t="n">
        <v>0</v>
      </c>
      <c r="AQ13" s="53" t="n">
        <v>0</v>
      </c>
      <c r="AR13" s="53" t="n">
        <v>1</v>
      </c>
      <c r="AS13" s="53" t="n">
        <v>0</v>
      </c>
      <c r="AT13" s="53" t="n">
        <v>1</v>
      </c>
      <c r="AU13" s="53" t="n">
        <v>9</v>
      </c>
      <c r="AV13" s="53" t="n">
        <v>7</v>
      </c>
      <c r="AW13" s="53" t="n">
        <v>2</v>
      </c>
      <c r="AX13" s="53" t="n">
        <v>0</v>
      </c>
      <c r="AY13" s="53" t="n">
        <v>0</v>
      </c>
      <c r="AZ13" s="53" t="n">
        <v>0</v>
      </c>
      <c r="BA13" s="53" t="n">
        <v>72</v>
      </c>
      <c r="BB13" s="53" t="n">
        <v>45</v>
      </c>
      <c r="BC13" s="53" t="n">
        <v>27</v>
      </c>
      <c r="BD13" s="53" t="n">
        <v>0</v>
      </c>
      <c r="BE13" s="53" t="n">
        <v>0</v>
      </c>
      <c r="BF13" s="53" t="n">
        <v>0</v>
      </c>
      <c r="BG13" s="53" t="n">
        <v>0</v>
      </c>
      <c r="BH13" s="53" t="n">
        <v>0</v>
      </c>
      <c r="BI13" s="53" t="n">
        <v>0</v>
      </c>
      <c r="BJ13" s="53" t="n">
        <v>0</v>
      </c>
      <c r="BK13" s="53" t="n">
        <v>0</v>
      </c>
      <c r="BL13" s="53" t="n">
        <v>0</v>
      </c>
      <c r="BM13" s="53" t="n">
        <v>0</v>
      </c>
      <c r="BN13" s="53" t="n">
        <v>0</v>
      </c>
      <c r="BO13" s="53" t="n">
        <v>9</v>
      </c>
      <c r="BP13" s="53" t="n">
        <v>7</v>
      </c>
      <c r="BQ13" s="53" t="n">
        <v>2</v>
      </c>
      <c r="BR13" s="54" t="n">
        <v>15</v>
      </c>
      <c r="BS13" s="54" t="n">
        <v>17.1875</v>
      </c>
      <c r="BT13" s="54" t="n">
        <v>11.1111111111111</v>
      </c>
      <c r="BU13" s="54" t="n">
        <v>10</v>
      </c>
      <c r="BV13" s="54" t="n">
        <v>10.9375</v>
      </c>
      <c r="BW13" s="55" t="n">
        <v>8.33333333333333</v>
      </c>
      <c r="BX13" s="50" t="s">
        <v>42</v>
      </c>
    </row>
    <row r="14" s="51" customFormat="true" ht="26.25" hidden="false" customHeight="true" outlineLevel="0" collapsed="false">
      <c r="A14" s="48" t="s">
        <v>43</v>
      </c>
      <c r="B14" s="52" t="n">
        <v>10</v>
      </c>
      <c r="C14" s="52" t="n">
        <v>8</v>
      </c>
      <c r="D14" s="52" t="n">
        <v>2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  <c r="AI14" s="53" t="n">
        <v>0</v>
      </c>
      <c r="AJ14" s="53" t="n">
        <v>0</v>
      </c>
      <c r="AK14" s="53" t="n">
        <v>0</v>
      </c>
      <c r="AL14" s="53" t="n">
        <v>0</v>
      </c>
      <c r="AM14" s="53" t="n">
        <v>0</v>
      </c>
      <c r="AN14" s="53" t="n">
        <v>0</v>
      </c>
      <c r="AO14" s="53" t="n">
        <v>0</v>
      </c>
      <c r="AP14" s="53" t="n">
        <v>0</v>
      </c>
      <c r="AQ14" s="53" t="n">
        <v>0</v>
      </c>
      <c r="AR14" s="53" t="n">
        <v>0</v>
      </c>
      <c r="AS14" s="53" t="n">
        <v>0</v>
      </c>
      <c r="AT14" s="53" t="n">
        <v>0</v>
      </c>
      <c r="AU14" s="53" t="n">
        <v>0</v>
      </c>
      <c r="AV14" s="53" t="n">
        <v>0</v>
      </c>
      <c r="AW14" s="53" t="n">
        <v>0</v>
      </c>
      <c r="AX14" s="53" t="n">
        <v>0</v>
      </c>
      <c r="AY14" s="53" t="n">
        <v>0</v>
      </c>
      <c r="AZ14" s="53" t="n">
        <v>0</v>
      </c>
      <c r="BA14" s="53" t="n">
        <v>10</v>
      </c>
      <c r="BB14" s="53" t="n">
        <v>8</v>
      </c>
      <c r="BC14" s="53" t="n">
        <v>2</v>
      </c>
      <c r="BD14" s="53" t="n">
        <v>0</v>
      </c>
      <c r="BE14" s="53" t="n">
        <v>0</v>
      </c>
      <c r="BF14" s="53" t="n">
        <v>0</v>
      </c>
      <c r="BG14" s="53" t="n">
        <v>0</v>
      </c>
      <c r="BH14" s="53" t="n">
        <v>0</v>
      </c>
      <c r="BI14" s="53" t="n">
        <v>0</v>
      </c>
      <c r="BJ14" s="53" t="n">
        <v>0</v>
      </c>
      <c r="BK14" s="53" t="n">
        <v>0</v>
      </c>
      <c r="BL14" s="53" t="n">
        <v>0</v>
      </c>
      <c r="BM14" s="53" t="n">
        <v>0</v>
      </c>
      <c r="BN14" s="53" t="n">
        <v>0</v>
      </c>
      <c r="BO14" s="53" t="n">
        <v>0</v>
      </c>
      <c r="BP14" s="53" t="n">
        <v>0</v>
      </c>
      <c r="BQ14" s="53" t="n">
        <v>0</v>
      </c>
      <c r="BR14" s="54" t="n">
        <v>0</v>
      </c>
      <c r="BS14" s="54" t="n">
        <v>0</v>
      </c>
      <c r="BT14" s="54" t="n">
        <v>0</v>
      </c>
      <c r="BU14" s="54" t="n">
        <v>0</v>
      </c>
      <c r="BV14" s="54" t="n">
        <v>0</v>
      </c>
      <c r="BW14" s="55" t="n">
        <v>0</v>
      </c>
      <c r="BX14" s="50" t="s">
        <v>43</v>
      </c>
    </row>
    <row r="15" s="51" customFormat="true" ht="26.25" hidden="false" customHeight="true" outlineLevel="0" collapsed="false">
      <c r="A15" s="48" t="s">
        <v>44</v>
      </c>
      <c r="B15" s="52" t="n">
        <v>47</v>
      </c>
      <c r="C15" s="52" t="n">
        <v>32</v>
      </c>
      <c r="D15" s="52" t="n">
        <v>15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1</v>
      </c>
      <c r="AA15" s="52" t="n">
        <v>1</v>
      </c>
      <c r="AB15" s="52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  <c r="AI15" s="53" t="n">
        <v>0</v>
      </c>
      <c r="AJ15" s="53" t="n">
        <v>0</v>
      </c>
      <c r="AK15" s="53" t="n">
        <v>0</v>
      </c>
      <c r="AL15" s="53" t="n">
        <v>1</v>
      </c>
      <c r="AM15" s="53" t="n">
        <v>0</v>
      </c>
      <c r="AN15" s="53" t="n">
        <v>1</v>
      </c>
      <c r="AO15" s="53" t="n">
        <v>0</v>
      </c>
      <c r="AP15" s="53" t="n">
        <v>0</v>
      </c>
      <c r="AQ15" s="53" t="n">
        <v>0</v>
      </c>
      <c r="AR15" s="53" t="n">
        <v>0</v>
      </c>
      <c r="AS15" s="53" t="n">
        <v>0</v>
      </c>
      <c r="AT15" s="53" t="n">
        <v>0</v>
      </c>
      <c r="AU15" s="53" t="n">
        <v>2</v>
      </c>
      <c r="AV15" s="53" t="n">
        <v>2</v>
      </c>
      <c r="AW15" s="53" t="n">
        <v>0</v>
      </c>
      <c r="AX15" s="53" t="n">
        <v>0</v>
      </c>
      <c r="AY15" s="53" t="n">
        <v>0</v>
      </c>
      <c r="AZ15" s="53" t="n">
        <v>0</v>
      </c>
      <c r="BA15" s="53" t="n">
        <v>43</v>
      </c>
      <c r="BB15" s="53" t="n">
        <v>29</v>
      </c>
      <c r="BC15" s="53" t="n">
        <v>14</v>
      </c>
      <c r="BD15" s="53" t="n">
        <v>0</v>
      </c>
      <c r="BE15" s="53" t="n">
        <v>0</v>
      </c>
      <c r="BF15" s="53" t="n">
        <v>0</v>
      </c>
      <c r="BG15" s="53" t="n">
        <v>0</v>
      </c>
      <c r="BH15" s="53" t="n">
        <v>0</v>
      </c>
      <c r="BI15" s="53" t="n">
        <v>0</v>
      </c>
      <c r="BJ15" s="53" t="n">
        <v>0</v>
      </c>
      <c r="BK15" s="53" t="n">
        <v>0</v>
      </c>
      <c r="BL15" s="53" t="n">
        <v>0</v>
      </c>
      <c r="BM15" s="53" t="n">
        <v>0</v>
      </c>
      <c r="BN15" s="53" t="n">
        <v>0</v>
      </c>
      <c r="BO15" s="53" t="n">
        <v>1</v>
      </c>
      <c r="BP15" s="53" t="n">
        <v>1</v>
      </c>
      <c r="BQ15" s="53" t="n">
        <v>0</v>
      </c>
      <c r="BR15" s="54" t="n">
        <v>0</v>
      </c>
      <c r="BS15" s="54" t="n">
        <v>0</v>
      </c>
      <c r="BT15" s="54" t="n">
        <v>0</v>
      </c>
      <c r="BU15" s="54" t="n">
        <v>2.12765957446809</v>
      </c>
      <c r="BV15" s="54" t="n">
        <v>3.125</v>
      </c>
      <c r="BW15" s="55" t="n">
        <v>0</v>
      </c>
      <c r="BX15" s="50" t="s">
        <v>44</v>
      </c>
    </row>
    <row r="16" s="51" customFormat="true" ht="26.25" hidden="false" customHeight="true" outlineLevel="0" collapsed="false">
      <c r="A16" s="48" t="s">
        <v>45</v>
      </c>
      <c r="B16" s="52" t="n">
        <v>39</v>
      </c>
      <c r="C16" s="52" t="n">
        <v>26</v>
      </c>
      <c r="D16" s="52" t="n">
        <v>13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3" t="n">
        <v>0</v>
      </c>
      <c r="AP16" s="53" t="n">
        <v>0</v>
      </c>
      <c r="AQ16" s="53" t="n">
        <v>0</v>
      </c>
      <c r="AR16" s="53" t="n">
        <v>1</v>
      </c>
      <c r="AS16" s="53" t="n">
        <v>0</v>
      </c>
      <c r="AT16" s="53" t="n">
        <v>1</v>
      </c>
      <c r="AU16" s="53" t="n">
        <v>4</v>
      </c>
      <c r="AV16" s="53" t="n">
        <v>2</v>
      </c>
      <c r="AW16" s="53" t="n">
        <v>2</v>
      </c>
      <c r="AX16" s="53" t="n">
        <v>0</v>
      </c>
      <c r="AY16" s="53" t="n">
        <v>0</v>
      </c>
      <c r="AZ16" s="53" t="n">
        <v>0</v>
      </c>
      <c r="BA16" s="53" t="n">
        <v>34</v>
      </c>
      <c r="BB16" s="53" t="n">
        <v>24</v>
      </c>
      <c r="BC16" s="53" t="n">
        <v>10</v>
      </c>
      <c r="BD16" s="53" t="n">
        <v>0</v>
      </c>
      <c r="BE16" s="53" t="n">
        <v>0</v>
      </c>
      <c r="BF16" s="53" t="n">
        <v>0</v>
      </c>
      <c r="BG16" s="53" t="n">
        <v>0</v>
      </c>
      <c r="BH16" s="53" t="n">
        <v>0</v>
      </c>
      <c r="BI16" s="53" t="n">
        <v>0</v>
      </c>
      <c r="BJ16" s="53" t="n">
        <v>0</v>
      </c>
      <c r="BK16" s="53" t="n">
        <v>0</v>
      </c>
      <c r="BL16" s="53" t="n">
        <v>0</v>
      </c>
      <c r="BM16" s="53" t="n">
        <v>0</v>
      </c>
      <c r="BN16" s="53" t="n">
        <v>0</v>
      </c>
      <c r="BO16" s="53" t="n">
        <v>0</v>
      </c>
      <c r="BP16" s="53" t="n">
        <v>0</v>
      </c>
      <c r="BQ16" s="53" t="n">
        <v>0</v>
      </c>
      <c r="BR16" s="54" t="n">
        <v>0</v>
      </c>
      <c r="BS16" s="54" t="n">
        <v>0</v>
      </c>
      <c r="BT16" s="54" t="n">
        <v>0</v>
      </c>
      <c r="BU16" s="54" t="n">
        <v>2.56410256410256</v>
      </c>
      <c r="BV16" s="54" t="n">
        <v>0</v>
      </c>
      <c r="BW16" s="55" t="n">
        <v>7.69230769230769</v>
      </c>
      <c r="BX16" s="50" t="s">
        <v>45</v>
      </c>
    </row>
    <row r="17" s="51" customFormat="true" ht="26.25" hidden="false" customHeight="true" outlineLevel="0" collapsed="false">
      <c r="A17" s="48" t="s">
        <v>46</v>
      </c>
      <c r="B17" s="52" t="n">
        <v>46</v>
      </c>
      <c r="C17" s="52" t="n">
        <v>31</v>
      </c>
      <c r="D17" s="52" t="n">
        <v>15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  <c r="AI17" s="53" t="n">
        <v>0</v>
      </c>
      <c r="AJ17" s="53" t="n">
        <v>0</v>
      </c>
      <c r="AK17" s="53" t="n">
        <v>0</v>
      </c>
      <c r="AL17" s="53" t="n">
        <v>0</v>
      </c>
      <c r="AM17" s="53" t="n">
        <v>0</v>
      </c>
      <c r="AN17" s="53" t="n">
        <v>0</v>
      </c>
      <c r="AO17" s="53" t="n">
        <v>0</v>
      </c>
      <c r="AP17" s="53" t="n">
        <v>0</v>
      </c>
      <c r="AQ17" s="53" t="n">
        <v>0</v>
      </c>
      <c r="AR17" s="53" t="n">
        <v>1</v>
      </c>
      <c r="AS17" s="53" t="n">
        <v>1</v>
      </c>
      <c r="AT17" s="53" t="n">
        <v>0</v>
      </c>
      <c r="AU17" s="53" t="n">
        <v>6</v>
      </c>
      <c r="AV17" s="53" t="n">
        <v>4</v>
      </c>
      <c r="AW17" s="53" t="n">
        <v>2</v>
      </c>
      <c r="AX17" s="53" t="n">
        <v>0</v>
      </c>
      <c r="AY17" s="53" t="n">
        <v>0</v>
      </c>
      <c r="AZ17" s="53" t="n">
        <v>0</v>
      </c>
      <c r="BA17" s="53" t="n">
        <v>39</v>
      </c>
      <c r="BB17" s="53" t="n">
        <v>26</v>
      </c>
      <c r="BC17" s="53" t="n">
        <v>13</v>
      </c>
      <c r="BD17" s="53" t="n">
        <v>0</v>
      </c>
      <c r="BE17" s="53" t="n">
        <v>0</v>
      </c>
      <c r="BF17" s="53" t="n">
        <v>0</v>
      </c>
      <c r="BG17" s="53" t="n">
        <v>0</v>
      </c>
      <c r="BH17" s="53" t="n">
        <v>0</v>
      </c>
      <c r="BI17" s="53" t="n">
        <v>0</v>
      </c>
      <c r="BJ17" s="53" t="n">
        <v>0</v>
      </c>
      <c r="BK17" s="53" t="n">
        <v>0</v>
      </c>
      <c r="BL17" s="53" t="n">
        <v>0</v>
      </c>
      <c r="BM17" s="53" t="n">
        <v>0</v>
      </c>
      <c r="BN17" s="53" t="n">
        <v>0</v>
      </c>
      <c r="BO17" s="53" t="n">
        <v>0</v>
      </c>
      <c r="BP17" s="53" t="n">
        <v>0</v>
      </c>
      <c r="BQ17" s="53" t="n">
        <v>0</v>
      </c>
      <c r="BR17" s="54" t="n">
        <v>0</v>
      </c>
      <c r="BS17" s="54" t="n">
        <v>0</v>
      </c>
      <c r="BT17" s="54" t="n">
        <v>0</v>
      </c>
      <c r="BU17" s="54" t="n">
        <v>2.17391304347826</v>
      </c>
      <c r="BV17" s="54" t="n">
        <v>3.2258064516129</v>
      </c>
      <c r="BW17" s="55" t="n">
        <v>0</v>
      </c>
      <c r="BX17" s="50" t="s">
        <v>46</v>
      </c>
    </row>
    <row r="18" s="51" customFormat="true" ht="26.25" hidden="false" customHeight="true" outlineLevel="0" collapsed="false">
      <c r="A18" s="48" t="s">
        <v>47</v>
      </c>
      <c r="B18" s="52" t="n">
        <v>21</v>
      </c>
      <c r="C18" s="52" t="n">
        <v>15</v>
      </c>
      <c r="D18" s="52" t="n">
        <v>6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  <c r="AI18" s="53" t="n">
        <v>0</v>
      </c>
      <c r="AJ18" s="53" t="n">
        <v>0</v>
      </c>
      <c r="AK18" s="53" t="n">
        <v>0</v>
      </c>
      <c r="AL18" s="53" t="n">
        <v>0</v>
      </c>
      <c r="AM18" s="53" t="n">
        <v>0</v>
      </c>
      <c r="AN18" s="53" t="n">
        <v>0</v>
      </c>
      <c r="AO18" s="53" t="n">
        <v>0</v>
      </c>
      <c r="AP18" s="53" t="n">
        <v>0</v>
      </c>
      <c r="AQ18" s="53" t="n">
        <v>0</v>
      </c>
      <c r="AR18" s="53" t="n">
        <v>5</v>
      </c>
      <c r="AS18" s="53" t="n">
        <v>4</v>
      </c>
      <c r="AT18" s="53" t="n">
        <v>1</v>
      </c>
      <c r="AU18" s="53" t="n">
        <v>0</v>
      </c>
      <c r="AV18" s="53" t="n">
        <v>0</v>
      </c>
      <c r="AW18" s="53" t="n">
        <v>0</v>
      </c>
      <c r="AX18" s="53" t="n">
        <v>0</v>
      </c>
      <c r="AY18" s="53" t="n">
        <v>0</v>
      </c>
      <c r="AZ18" s="53" t="n">
        <v>0</v>
      </c>
      <c r="BA18" s="53" t="n">
        <v>16</v>
      </c>
      <c r="BB18" s="53" t="n">
        <v>11</v>
      </c>
      <c r="BC18" s="53" t="n">
        <v>5</v>
      </c>
      <c r="BD18" s="53" t="n">
        <v>0</v>
      </c>
      <c r="BE18" s="53" t="n">
        <v>0</v>
      </c>
      <c r="BF18" s="53" t="n">
        <v>0</v>
      </c>
      <c r="BG18" s="53" t="n">
        <v>0</v>
      </c>
      <c r="BH18" s="53" t="n">
        <v>0</v>
      </c>
      <c r="BI18" s="53" t="n">
        <v>0</v>
      </c>
      <c r="BJ18" s="53" t="n">
        <v>0</v>
      </c>
      <c r="BK18" s="53" t="n">
        <v>0</v>
      </c>
      <c r="BL18" s="53" t="n">
        <v>0</v>
      </c>
      <c r="BM18" s="53" t="n">
        <v>0</v>
      </c>
      <c r="BN18" s="53" t="n">
        <v>0</v>
      </c>
      <c r="BO18" s="53" t="n">
        <v>0</v>
      </c>
      <c r="BP18" s="53" t="n">
        <v>0</v>
      </c>
      <c r="BQ18" s="53" t="n">
        <v>0</v>
      </c>
      <c r="BR18" s="54" t="n">
        <v>0</v>
      </c>
      <c r="BS18" s="54" t="n">
        <v>0</v>
      </c>
      <c r="BT18" s="54" t="n">
        <v>0</v>
      </c>
      <c r="BU18" s="54" t="n">
        <v>23.8095238095238</v>
      </c>
      <c r="BV18" s="54" t="n">
        <v>26.6666666666667</v>
      </c>
      <c r="BW18" s="55" t="n">
        <v>16.6666666666667</v>
      </c>
      <c r="BX18" s="50" t="s">
        <v>47</v>
      </c>
    </row>
    <row r="19" s="51" customFormat="true" ht="26.25" hidden="false" customHeight="true" outlineLevel="0" collapsed="false">
      <c r="A19" s="48" t="s">
        <v>48</v>
      </c>
      <c r="B19" s="52" t="n">
        <v>82</v>
      </c>
      <c r="C19" s="52" t="n">
        <v>58</v>
      </c>
      <c r="D19" s="52" t="n">
        <v>24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  <c r="AI19" s="53" t="n">
        <v>0</v>
      </c>
      <c r="AJ19" s="53" t="n">
        <v>0</v>
      </c>
      <c r="AK19" s="53" t="n">
        <v>0</v>
      </c>
      <c r="AL19" s="53" t="n">
        <v>4</v>
      </c>
      <c r="AM19" s="53" t="n">
        <v>3</v>
      </c>
      <c r="AN19" s="53" t="n">
        <v>1</v>
      </c>
      <c r="AO19" s="53" t="n">
        <v>0</v>
      </c>
      <c r="AP19" s="53" t="n">
        <v>0</v>
      </c>
      <c r="AQ19" s="53" t="n">
        <v>0</v>
      </c>
      <c r="AR19" s="53" t="n">
        <v>9</v>
      </c>
      <c r="AS19" s="53" t="n">
        <v>3</v>
      </c>
      <c r="AT19" s="53" t="n">
        <v>6</v>
      </c>
      <c r="AU19" s="53" t="n">
        <v>24</v>
      </c>
      <c r="AV19" s="53" t="n">
        <v>22</v>
      </c>
      <c r="AW19" s="53" t="n">
        <v>2</v>
      </c>
      <c r="AX19" s="53" t="n">
        <v>0</v>
      </c>
      <c r="AY19" s="53" t="n">
        <v>0</v>
      </c>
      <c r="AZ19" s="53" t="n">
        <v>0</v>
      </c>
      <c r="BA19" s="53" t="n">
        <v>45</v>
      </c>
      <c r="BB19" s="53" t="n">
        <v>30</v>
      </c>
      <c r="BC19" s="53" t="n">
        <v>15</v>
      </c>
      <c r="BD19" s="53" t="n">
        <v>0</v>
      </c>
      <c r="BE19" s="53" t="n">
        <v>0</v>
      </c>
      <c r="BF19" s="53" t="n">
        <v>0</v>
      </c>
      <c r="BG19" s="53" t="n">
        <v>0</v>
      </c>
      <c r="BH19" s="53" t="n">
        <v>0</v>
      </c>
      <c r="BI19" s="53" t="n">
        <v>0</v>
      </c>
      <c r="BJ19" s="53" t="n">
        <v>0</v>
      </c>
      <c r="BK19" s="53" t="n">
        <v>0</v>
      </c>
      <c r="BL19" s="53" t="n">
        <v>0</v>
      </c>
      <c r="BM19" s="53" t="n">
        <v>0</v>
      </c>
      <c r="BN19" s="53" t="n">
        <v>0</v>
      </c>
      <c r="BO19" s="53" t="n">
        <v>4</v>
      </c>
      <c r="BP19" s="53" t="n">
        <v>3</v>
      </c>
      <c r="BQ19" s="53" t="n">
        <v>1</v>
      </c>
      <c r="BR19" s="54" t="n">
        <v>0</v>
      </c>
      <c r="BS19" s="54" t="n">
        <v>0</v>
      </c>
      <c r="BT19" s="54" t="n">
        <v>0</v>
      </c>
      <c r="BU19" s="54" t="n">
        <v>15.8536585365854</v>
      </c>
      <c r="BV19" s="54" t="n">
        <v>10.3448275862069</v>
      </c>
      <c r="BW19" s="55" t="n">
        <v>29.1666666666667</v>
      </c>
      <c r="BX19" s="50" t="s">
        <v>48</v>
      </c>
    </row>
    <row r="20" s="51" customFormat="true" ht="26.25" hidden="false" customHeight="true" outlineLevel="0" collapsed="false">
      <c r="A20" s="48" t="s">
        <v>49</v>
      </c>
      <c r="B20" s="52" t="n">
        <v>53</v>
      </c>
      <c r="C20" s="52" t="n">
        <v>36</v>
      </c>
      <c r="D20" s="52" t="n">
        <v>17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1</v>
      </c>
      <c r="AA20" s="52" t="n">
        <v>0</v>
      </c>
      <c r="AB20" s="52" t="n">
        <v>1</v>
      </c>
      <c r="AC20" s="53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3" t="n">
        <v>0</v>
      </c>
      <c r="AI20" s="53" t="n">
        <v>0</v>
      </c>
      <c r="AJ20" s="53" t="n">
        <v>0</v>
      </c>
      <c r="AK20" s="53" t="n">
        <v>0</v>
      </c>
      <c r="AL20" s="53" t="n">
        <v>1</v>
      </c>
      <c r="AM20" s="53" t="n">
        <v>0</v>
      </c>
      <c r="AN20" s="53" t="n">
        <v>1</v>
      </c>
      <c r="AO20" s="53" t="n">
        <v>0</v>
      </c>
      <c r="AP20" s="53" t="n">
        <v>0</v>
      </c>
      <c r="AQ20" s="53" t="n">
        <v>0</v>
      </c>
      <c r="AR20" s="53" t="n">
        <v>2</v>
      </c>
      <c r="AS20" s="53" t="n">
        <v>1</v>
      </c>
      <c r="AT20" s="53" t="n">
        <v>1</v>
      </c>
      <c r="AU20" s="53" t="n">
        <v>0</v>
      </c>
      <c r="AV20" s="53" t="n">
        <v>0</v>
      </c>
      <c r="AW20" s="53" t="n">
        <v>0</v>
      </c>
      <c r="AX20" s="53" t="n">
        <v>0</v>
      </c>
      <c r="AY20" s="53" t="n">
        <v>0</v>
      </c>
      <c r="AZ20" s="53" t="n">
        <v>0</v>
      </c>
      <c r="BA20" s="53" t="n">
        <v>49</v>
      </c>
      <c r="BB20" s="53" t="n">
        <v>35</v>
      </c>
      <c r="BC20" s="53" t="n">
        <v>14</v>
      </c>
      <c r="BD20" s="53" t="n">
        <v>0</v>
      </c>
      <c r="BE20" s="53" t="n">
        <v>0</v>
      </c>
      <c r="BF20" s="53" t="n">
        <v>0</v>
      </c>
      <c r="BG20" s="53" t="n">
        <v>0</v>
      </c>
      <c r="BH20" s="53" t="n">
        <v>0</v>
      </c>
      <c r="BI20" s="53" t="n">
        <v>0</v>
      </c>
      <c r="BJ20" s="53" t="n">
        <v>0</v>
      </c>
      <c r="BK20" s="53" t="n">
        <v>0</v>
      </c>
      <c r="BL20" s="53" t="n">
        <v>0</v>
      </c>
      <c r="BM20" s="53" t="n">
        <v>0</v>
      </c>
      <c r="BN20" s="53" t="n">
        <v>0</v>
      </c>
      <c r="BO20" s="53" t="n">
        <v>0</v>
      </c>
      <c r="BP20" s="53" t="n">
        <v>0</v>
      </c>
      <c r="BQ20" s="53" t="n">
        <v>0</v>
      </c>
      <c r="BR20" s="54" t="n">
        <v>0</v>
      </c>
      <c r="BS20" s="54" t="n">
        <v>0</v>
      </c>
      <c r="BT20" s="54" t="n">
        <v>0</v>
      </c>
      <c r="BU20" s="54" t="n">
        <v>3.77358490566038</v>
      </c>
      <c r="BV20" s="54" t="n">
        <v>2.77777777777778</v>
      </c>
      <c r="BW20" s="55" t="n">
        <v>5.88235294117647</v>
      </c>
      <c r="BX20" s="50" t="s">
        <v>49</v>
      </c>
    </row>
    <row r="21" s="51" customFormat="true" ht="26.25" hidden="false" customHeight="true" outlineLevel="0" collapsed="false">
      <c r="A21" s="48" t="s">
        <v>50</v>
      </c>
      <c r="B21" s="52" t="n">
        <v>45</v>
      </c>
      <c r="C21" s="52" t="n">
        <v>30</v>
      </c>
      <c r="D21" s="52" t="n">
        <v>15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  <c r="AI21" s="53" t="n">
        <v>0</v>
      </c>
      <c r="AJ21" s="53" t="n">
        <v>0</v>
      </c>
      <c r="AK21" s="53" t="n">
        <v>0</v>
      </c>
      <c r="AL21" s="53" t="n">
        <v>1</v>
      </c>
      <c r="AM21" s="53" t="n">
        <v>1</v>
      </c>
      <c r="AN21" s="53" t="n">
        <v>0</v>
      </c>
      <c r="AO21" s="53" t="n">
        <v>0</v>
      </c>
      <c r="AP21" s="53" t="n">
        <v>0</v>
      </c>
      <c r="AQ21" s="53" t="n">
        <v>0</v>
      </c>
      <c r="AR21" s="53" t="n">
        <v>1</v>
      </c>
      <c r="AS21" s="53" t="n">
        <v>1</v>
      </c>
      <c r="AT21" s="53" t="n">
        <v>0</v>
      </c>
      <c r="AU21" s="53" t="n">
        <v>1</v>
      </c>
      <c r="AV21" s="53" t="n">
        <v>0</v>
      </c>
      <c r="AW21" s="53" t="n">
        <v>1</v>
      </c>
      <c r="AX21" s="53" t="n">
        <v>0</v>
      </c>
      <c r="AY21" s="53" t="n">
        <v>0</v>
      </c>
      <c r="AZ21" s="53" t="n">
        <v>0</v>
      </c>
      <c r="BA21" s="53" t="n">
        <v>42</v>
      </c>
      <c r="BB21" s="53" t="n">
        <v>28</v>
      </c>
      <c r="BC21" s="53" t="n">
        <v>14</v>
      </c>
      <c r="BD21" s="53" t="n">
        <v>0</v>
      </c>
      <c r="BE21" s="53" t="n">
        <v>0</v>
      </c>
      <c r="BF21" s="53" t="n">
        <v>0</v>
      </c>
      <c r="BG21" s="53" t="n">
        <v>0</v>
      </c>
      <c r="BH21" s="53" t="n">
        <v>0</v>
      </c>
      <c r="BI21" s="53" t="n">
        <v>0</v>
      </c>
      <c r="BJ21" s="53" t="n">
        <v>0</v>
      </c>
      <c r="BK21" s="53" t="n">
        <v>0</v>
      </c>
      <c r="BL21" s="53" t="n">
        <v>0</v>
      </c>
      <c r="BM21" s="53" t="n">
        <v>0</v>
      </c>
      <c r="BN21" s="53" t="n">
        <v>0</v>
      </c>
      <c r="BO21" s="53" t="n">
        <v>1</v>
      </c>
      <c r="BP21" s="53" t="n">
        <v>0</v>
      </c>
      <c r="BQ21" s="53" t="n">
        <v>1</v>
      </c>
      <c r="BR21" s="54" t="n">
        <v>0</v>
      </c>
      <c r="BS21" s="54" t="n">
        <v>0</v>
      </c>
      <c r="BT21" s="54" t="n">
        <v>0</v>
      </c>
      <c r="BU21" s="54" t="n">
        <v>4.44444444444445</v>
      </c>
      <c r="BV21" s="54" t="n">
        <v>3.33333333333333</v>
      </c>
      <c r="BW21" s="55" t="n">
        <v>6.66666666666667</v>
      </c>
      <c r="BX21" s="50" t="s">
        <v>50</v>
      </c>
    </row>
    <row r="22" s="51" customFormat="true" ht="26.25" hidden="false" customHeight="true" outlineLevel="0" collapsed="false">
      <c r="A22" s="48" t="s">
        <v>51</v>
      </c>
      <c r="B22" s="52" t="n">
        <v>49</v>
      </c>
      <c r="C22" s="52" t="n">
        <v>31</v>
      </c>
      <c r="D22" s="52" t="n">
        <v>18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  <c r="AG22" s="53" t="n">
        <v>0</v>
      </c>
      <c r="AH22" s="53" t="n">
        <v>0</v>
      </c>
      <c r="AI22" s="53" t="n">
        <v>0</v>
      </c>
      <c r="AJ22" s="53" t="n">
        <v>0</v>
      </c>
      <c r="AK22" s="53" t="n">
        <v>0</v>
      </c>
      <c r="AL22" s="53" t="n">
        <v>0</v>
      </c>
      <c r="AM22" s="53" t="n">
        <v>0</v>
      </c>
      <c r="AN22" s="53" t="n">
        <v>0</v>
      </c>
      <c r="AO22" s="53" t="n">
        <v>0</v>
      </c>
      <c r="AP22" s="53" t="n">
        <v>0</v>
      </c>
      <c r="AQ22" s="53" t="n">
        <v>0</v>
      </c>
      <c r="AR22" s="53" t="n">
        <v>0</v>
      </c>
      <c r="AS22" s="53" t="n">
        <v>0</v>
      </c>
      <c r="AT22" s="53" t="n">
        <v>0</v>
      </c>
      <c r="AU22" s="53" t="n">
        <v>3</v>
      </c>
      <c r="AV22" s="53" t="n">
        <v>2</v>
      </c>
      <c r="AW22" s="53" t="n">
        <v>1</v>
      </c>
      <c r="AX22" s="53" t="n">
        <v>0</v>
      </c>
      <c r="AY22" s="53" t="n">
        <v>0</v>
      </c>
      <c r="AZ22" s="53" t="n">
        <v>0</v>
      </c>
      <c r="BA22" s="53" t="n">
        <v>46</v>
      </c>
      <c r="BB22" s="53" t="n">
        <v>29</v>
      </c>
      <c r="BC22" s="53" t="n">
        <v>17</v>
      </c>
      <c r="BD22" s="53" t="n">
        <v>0</v>
      </c>
      <c r="BE22" s="53" t="n">
        <v>0</v>
      </c>
      <c r="BF22" s="53" t="n">
        <v>0</v>
      </c>
      <c r="BG22" s="53" t="n">
        <v>0</v>
      </c>
      <c r="BH22" s="53" t="n">
        <v>0</v>
      </c>
      <c r="BI22" s="53" t="n">
        <v>0</v>
      </c>
      <c r="BJ22" s="53" t="n">
        <v>0</v>
      </c>
      <c r="BK22" s="53" t="n">
        <v>0</v>
      </c>
      <c r="BL22" s="53" t="n">
        <v>0</v>
      </c>
      <c r="BM22" s="53" t="n">
        <v>0</v>
      </c>
      <c r="BN22" s="53" t="n">
        <v>0</v>
      </c>
      <c r="BO22" s="53" t="n">
        <v>1</v>
      </c>
      <c r="BP22" s="53" t="n">
        <v>0</v>
      </c>
      <c r="BQ22" s="53" t="n">
        <v>1</v>
      </c>
      <c r="BR22" s="54" t="n">
        <v>0</v>
      </c>
      <c r="BS22" s="54" t="n">
        <v>0</v>
      </c>
      <c r="BT22" s="54" t="n">
        <v>0</v>
      </c>
      <c r="BU22" s="54" t="n">
        <v>2.04081632653061</v>
      </c>
      <c r="BV22" s="54" t="n">
        <v>0</v>
      </c>
      <c r="BW22" s="55" t="n">
        <v>5.55555555555556</v>
      </c>
      <c r="BX22" s="50" t="s">
        <v>51</v>
      </c>
    </row>
    <row r="23" s="51" customFormat="true" ht="26.25" hidden="false" customHeight="true" outlineLevel="0" collapsed="false">
      <c r="A23" s="48" t="s">
        <v>52</v>
      </c>
      <c r="B23" s="52" t="n">
        <v>59</v>
      </c>
      <c r="C23" s="52" t="n">
        <v>32</v>
      </c>
      <c r="D23" s="52" t="n">
        <v>27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  <c r="AI23" s="53" t="n">
        <v>0</v>
      </c>
      <c r="AJ23" s="53" t="n">
        <v>0</v>
      </c>
      <c r="AK23" s="53" t="n">
        <v>0</v>
      </c>
      <c r="AL23" s="53" t="n">
        <v>1</v>
      </c>
      <c r="AM23" s="53" t="n">
        <v>0</v>
      </c>
      <c r="AN23" s="53" t="n">
        <v>1</v>
      </c>
      <c r="AO23" s="53" t="n">
        <v>0</v>
      </c>
      <c r="AP23" s="53" t="n">
        <v>0</v>
      </c>
      <c r="AQ23" s="53" t="n">
        <v>0</v>
      </c>
      <c r="AR23" s="53" t="n">
        <v>4</v>
      </c>
      <c r="AS23" s="53" t="n">
        <v>2</v>
      </c>
      <c r="AT23" s="53" t="n">
        <v>2</v>
      </c>
      <c r="AU23" s="53" t="n">
        <v>3</v>
      </c>
      <c r="AV23" s="53" t="n">
        <v>2</v>
      </c>
      <c r="AW23" s="53" t="n">
        <v>1</v>
      </c>
      <c r="AX23" s="53" t="n">
        <v>0</v>
      </c>
      <c r="AY23" s="53" t="n">
        <v>0</v>
      </c>
      <c r="AZ23" s="53" t="n">
        <v>0</v>
      </c>
      <c r="BA23" s="53" t="n">
        <v>51</v>
      </c>
      <c r="BB23" s="53" t="n">
        <v>28</v>
      </c>
      <c r="BC23" s="53" t="n">
        <v>23</v>
      </c>
      <c r="BD23" s="53" t="n">
        <v>0</v>
      </c>
      <c r="BE23" s="53" t="n">
        <v>0</v>
      </c>
      <c r="BF23" s="53" t="n">
        <v>0</v>
      </c>
      <c r="BG23" s="53" t="n">
        <v>0</v>
      </c>
      <c r="BH23" s="53" t="n">
        <v>0</v>
      </c>
      <c r="BI23" s="53" t="n">
        <v>0</v>
      </c>
      <c r="BJ23" s="53" t="n">
        <v>0</v>
      </c>
      <c r="BK23" s="53" t="n">
        <v>0</v>
      </c>
      <c r="BL23" s="53" t="n">
        <v>0</v>
      </c>
      <c r="BM23" s="53" t="n">
        <v>0</v>
      </c>
      <c r="BN23" s="53" t="n">
        <v>0</v>
      </c>
      <c r="BO23" s="53" t="n">
        <v>3</v>
      </c>
      <c r="BP23" s="53" t="n">
        <v>2</v>
      </c>
      <c r="BQ23" s="53" t="n">
        <v>1</v>
      </c>
      <c r="BR23" s="54" t="n">
        <v>0</v>
      </c>
      <c r="BS23" s="54" t="n">
        <v>0</v>
      </c>
      <c r="BT23" s="54" t="n">
        <v>0</v>
      </c>
      <c r="BU23" s="54" t="n">
        <v>11.864406779661</v>
      </c>
      <c r="BV23" s="54" t="n">
        <v>12.5</v>
      </c>
      <c r="BW23" s="55" t="n">
        <v>11.1111111111111</v>
      </c>
      <c r="BX23" s="50" t="s">
        <v>52</v>
      </c>
    </row>
    <row r="24" s="51" customFormat="true" ht="26.25" hidden="false" customHeight="true" outlineLevel="0" collapsed="false">
      <c r="A24" s="48" t="s">
        <v>53</v>
      </c>
      <c r="B24" s="52" t="n">
        <v>40</v>
      </c>
      <c r="C24" s="52" t="n">
        <v>28</v>
      </c>
      <c r="D24" s="52" t="n">
        <v>12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  <c r="AI24" s="53" t="n">
        <v>0</v>
      </c>
      <c r="AJ24" s="53" t="n">
        <v>0</v>
      </c>
      <c r="AK24" s="53" t="n">
        <v>0</v>
      </c>
      <c r="AL24" s="53" t="n">
        <v>0</v>
      </c>
      <c r="AM24" s="53" t="n">
        <v>0</v>
      </c>
      <c r="AN24" s="53" t="n">
        <v>0</v>
      </c>
      <c r="AO24" s="53" t="n">
        <v>0</v>
      </c>
      <c r="AP24" s="53" t="n">
        <v>0</v>
      </c>
      <c r="AQ24" s="53" t="n">
        <v>0</v>
      </c>
      <c r="AR24" s="53" t="n">
        <v>1</v>
      </c>
      <c r="AS24" s="53" t="n">
        <v>1</v>
      </c>
      <c r="AT24" s="53" t="n">
        <v>0</v>
      </c>
      <c r="AU24" s="53" t="n">
        <v>0</v>
      </c>
      <c r="AV24" s="53" t="n">
        <v>0</v>
      </c>
      <c r="AW24" s="53" t="n">
        <v>0</v>
      </c>
      <c r="AX24" s="53" t="n">
        <v>0</v>
      </c>
      <c r="AY24" s="53" t="n">
        <v>0</v>
      </c>
      <c r="AZ24" s="53" t="n">
        <v>0</v>
      </c>
      <c r="BA24" s="53" t="n">
        <v>39</v>
      </c>
      <c r="BB24" s="53" t="n">
        <v>27</v>
      </c>
      <c r="BC24" s="53" t="n">
        <v>12</v>
      </c>
      <c r="BD24" s="53" t="n">
        <v>0</v>
      </c>
      <c r="BE24" s="53" t="n">
        <v>0</v>
      </c>
      <c r="BF24" s="53" t="n">
        <v>0</v>
      </c>
      <c r="BG24" s="53" t="n">
        <v>0</v>
      </c>
      <c r="BH24" s="53" t="n">
        <v>0</v>
      </c>
      <c r="BI24" s="53" t="n">
        <v>0</v>
      </c>
      <c r="BJ24" s="53" t="n">
        <v>0</v>
      </c>
      <c r="BK24" s="53" t="n">
        <v>0</v>
      </c>
      <c r="BL24" s="53" t="n">
        <v>0</v>
      </c>
      <c r="BM24" s="53" t="n">
        <v>0</v>
      </c>
      <c r="BN24" s="53" t="n">
        <v>0</v>
      </c>
      <c r="BO24" s="53" t="n">
        <v>0</v>
      </c>
      <c r="BP24" s="53" t="n">
        <v>0</v>
      </c>
      <c r="BQ24" s="53" t="n">
        <v>0</v>
      </c>
      <c r="BR24" s="54" t="n">
        <v>0</v>
      </c>
      <c r="BS24" s="54" t="n">
        <v>0</v>
      </c>
      <c r="BT24" s="54" t="n">
        <v>0</v>
      </c>
      <c r="BU24" s="54" t="n">
        <v>2.5</v>
      </c>
      <c r="BV24" s="54" t="n">
        <v>3.57142857142857</v>
      </c>
      <c r="BW24" s="55" t="n">
        <v>0</v>
      </c>
      <c r="BX24" s="50" t="s">
        <v>53</v>
      </c>
    </row>
    <row r="25" s="51" customFormat="true" ht="26.25" hidden="false" customHeight="true" outlineLevel="0" collapsed="false">
      <c r="A25" s="48" t="s">
        <v>54</v>
      </c>
      <c r="B25" s="52" t="n">
        <v>45</v>
      </c>
      <c r="C25" s="52" t="n">
        <v>33</v>
      </c>
      <c r="D25" s="52" t="n">
        <v>12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3" t="n">
        <v>0</v>
      </c>
      <c r="AH25" s="53" t="n">
        <v>0</v>
      </c>
      <c r="AI25" s="53" t="n">
        <v>0</v>
      </c>
      <c r="AJ25" s="53" t="n">
        <v>0</v>
      </c>
      <c r="AK25" s="53" t="n">
        <v>0</v>
      </c>
      <c r="AL25" s="53" t="n">
        <v>1</v>
      </c>
      <c r="AM25" s="53" t="n">
        <v>0</v>
      </c>
      <c r="AN25" s="53" t="n">
        <v>1</v>
      </c>
      <c r="AO25" s="53" t="n">
        <v>0</v>
      </c>
      <c r="AP25" s="53" t="n">
        <v>0</v>
      </c>
      <c r="AQ25" s="53" t="n">
        <v>0</v>
      </c>
      <c r="AR25" s="53" t="n">
        <v>3</v>
      </c>
      <c r="AS25" s="53" t="n">
        <v>2</v>
      </c>
      <c r="AT25" s="53" t="n">
        <v>1</v>
      </c>
      <c r="AU25" s="53" t="n">
        <v>2</v>
      </c>
      <c r="AV25" s="53" t="n">
        <v>2</v>
      </c>
      <c r="AW25" s="53" t="n">
        <v>0</v>
      </c>
      <c r="AX25" s="53" t="n">
        <v>0</v>
      </c>
      <c r="AY25" s="53" t="n">
        <v>0</v>
      </c>
      <c r="AZ25" s="53" t="n">
        <v>0</v>
      </c>
      <c r="BA25" s="53" t="n">
        <v>39</v>
      </c>
      <c r="BB25" s="53" t="n">
        <v>29</v>
      </c>
      <c r="BC25" s="53" t="n">
        <v>10</v>
      </c>
      <c r="BD25" s="53" t="n">
        <v>0</v>
      </c>
      <c r="BE25" s="53" t="n">
        <v>0</v>
      </c>
      <c r="BF25" s="53" t="n">
        <v>0</v>
      </c>
      <c r="BG25" s="53" t="n">
        <v>0</v>
      </c>
      <c r="BH25" s="53" t="n">
        <v>0</v>
      </c>
      <c r="BI25" s="53" t="n">
        <v>0</v>
      </c>
      <c r="BJ25" s="53" t="n">
        <v>0</v>
      </c>
      <c r="BK25" s="53" t="n">
        <v>0</v>
      </c>
      <c r="BL25" s="53" t="n">
        <v>0</v>
      </c>
      <c r="BM25" s="53" t="n">
        <v>0</v>
      </c>
      <c r="BN25" s="53" t="n">
        <v>0</v>
      </c>
      <c r="BO25" s="53" t="n">
        <v>0</v>
      </c>
      <c r="BP25" s="53" t="n">
        <v>0</v>
      </c>
      <c r="BQ25" s="53" t="n">
        <v>0</v>
      </c>
      <c r="BR25" s="54" t="n">
        <v>0</v>
      </c>
      <c r="BS25" s="54" t="n">
        <v>0</v>
      </c>
      <c r="BT25" s="54" t="n">
        <v>0</v>
      </c>
      <c r="BU25" s="54" t="n">
        <v>6.66666666666667</v>
      </c>
      <c r="BV25" s="54" t="n">
        <v>6.06060606060606</v>
      </c>
      <c r="BW25" s="55" t="n">
        <v>8.33333333333333</v>
      </c>
      <c r="BX25" s="50" t="s">
        <v>54</v>
      </c>
    </row>
    <row r="26" s="51" customFormat="true" ht="26.25" hidden="false" customHeight="true" outlineLevel="0" collapsed="false">
      <c r="A26" s="48" t="s">
        <v>55</v>
      </c>
      <c r="B26" s="52" t="n">
        <v>30</v>
      </c>
      <c r="C26" s="52" t="n">
        <v>14</v>
      </c>
      <c r="D26" s="52" t="n">
        <v>16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0</v>
      </c>
      <c r="AI26" s="53" t="n">
        <v>0</v>
      </c>
      <c r="AJ26" s="53" t="n">
        <v>0</v>
      </c>
      <c r="AK26" s="53" t="n">
        <v>0</v>
      </c>
      <c r="AL26" s="53" t="n">
        <v>1</v>
      </c>
      <c r="AM26" s="53" t="n">
        <v>0</v>
      </c>
      <c r="AN26" s="53" t="n">
        <v>1</v>
      </c>
      <c r="AO26" s="53" t="n">
        <v>0</v>
      </c>
      <c r="AP26" s="53" t="n">
        <v>0</v>
      </c>
      <c r="AQ26" s="53" t="n">
        <v>0</v>
      </c>
      <c r="AR26" s="53" t="n">
        <v>0</v>
      </c>
      <c r="AS26" s="53" t="n">
        <v>0</v>
      </c>
      <c r="AT26" s="53" t="n">
        <v>0</v>
      </c>
      <c r="AU26" s="53" t="n">
        <v>0</v>
      </c>
      <c r="AV26" s="53" t="n">
        <v>0</v>
      </c>
      <c r="AW26" s="53" t="n">
        <v>0</v>
      </c>
      <c r="AX26" s="53" t="n">
        <v>0</v>
      </c>
      <c r="AY26" s="53" t="n">
        <v>0</v>
      </c>
      <c r="AZ26" s="53" t="n">
        <v>0</v>
      </c>
      <c r="BA26" s="53" t="n">
        <v>29</v>
      </c>
      <c r="BB26" s="53" t="n">
        <v>14</v>
      </c>
      <c r="BC26" s="53" t="n">
        <v>15</v>
      </c>
      <c r="BD26" s="53" t="n">
        <v>0</v>
      </c>
      <c r="BE26" s="53" t="n">
        <v>0</v>
      </c>
      <c r="BF26" s="53" t="n">
        <v>0</v>
      </c>
      <c r="BG26" s="53" t="n">
        <v>0</v>
      </c>
      <c r="BH26" s="53" t="n">
        <v>0</v>
      </c>
      <c r="BI26" s="53" t="n">
        <v>0</v>
      </c>
      <c r="BJ26" s="53" t="n">
        <v>0</v>
      </c>
      <c r="BK26" s="53" t="n">
        <v>0</v>
      </c>
      <c r="BL26" s="53" t="n">
        <v>0</v>
      </c>
      <c r="BM26" s="53" t="n">
        <v>0</v>
      </c>
      <c r="BN26" s="53" t="n">
        <v>0</v>
      </c>
      <c r="BO26" s="53" t="n">
        <v>0</v>
      </c>
      <c r="BP26" s="53" t="n">
        <v>0</v>
      </c>
      <c r="BQ26" s="53" t="n">
        <v>0</v>
      </c>
      <c r="BR26" s="54" t="n">
        <v>0</v>
      </c>
      <c r="BS26" s="54" t="n">
        <v>0</v>
      </c>
      <c r="BT26" s="54" t="n">
        <v>0</v>
      </c>
      <c r="BU26" s="54" t="n">
        <v>0</v>
      </c>
      <c r="BV26" s="54" t="n">
        <v>0</v>
      </c>
      <c r="BW26" s="55" t="n">
        <v>0</v>
      </c>
      <c r="BX26" s="50" t="s">
        <v>55</v>
      </c>
    </row>
    <row r="27" s="51" customFormat="true" ht="26.25" hidden="false" customHeight="true" outlineLevel="0" collapsed="false">
      <c r="A27" s="48" t="s">
        <v>56</v>
      </c>
      <c r="B27" s="52" t="n">
        <v>71</v>
      </c>
      <c r="C27" s="52" t="n">
        <v>44</v>
      </c>
      <c r="D27" s="52" t="n">
        <v>27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  <c r="AG27" s="53" t="n">
        <v>0</v>
      </c>
      <c r="AH27" s="53" t="n">
        <v>0</v>
      </c>
      <c r="AI27" s="53" t="n">
        <v>0</v>
      </c>
      <c r="AJ27" s="53" t="n">
        <v>0</v>
      </c>
      <c r="AK27" s="53" t="n">
        <v>0</v>
      </c>
      <c r="AL27" s="53" t="n">
        <v>3</v>
      </c>
      <c r="AM27" s="53" t="n">
        <v>2</v>
      </c>
      <c r="AN27" s="53" t="n">
        <v>1</v>
      </c>
      <c r="AO27" s="53" t="n">
        <v>0</v>
      </c>
      <c r="AP27" s="53" t="n">
        <v>0</v>
      </c>
      <c r="AQ27" s="53" t="n">
        <v>0</v>
      </c>
      <c r="AR27" s="53" t="n">
        <v>0</v>
      </c>
      <c r="AS27" s="53" t="n">
        <v>0</v>
      </c>
      <c r="AT27" s="53" t="n">
        <v>0</v>
      </c>
      <c r="AU27" s="53" t="n">
        <v>11</v>
      </c>
      <c r="AV27" s="53" t="n">
        <v>7</v>
      </c>
      <c r="AW27" s="53" t="n">
        <v>4</v>
      </c>
      <c r="AX27" s="53" t="n">
        <v>1</v>
      </c>
      <c r="AY27" s="53" t="n">
        <v>0</v>
      </c>
      <c r="AZ27" s="53" t="n">
        <v>1</v>
      </c>
      <c r="BA27" s="53" t="n">
        <v>56</v>
      </c>
      <c r="BB27" s="53" t="n">
        <v>35</v>
      </c>
      <c r="BC27" s="53" t="n">
        <v>21</v>
      </c>
      <c r="BD27" s="53" t="n">
        <v>0</v>
      </c>
      <c r="BE27" s="53" t="n">
        <v>0</v>
      </c>
      <c r="BF27" s="53" t="n">
        <v>0</v>
      </c>
      <c r="BG27" s="53" t="n">
        <v>0</v>
      </c>
      <c r="BH27" s="53" t="n">
        <v>0</v>
      </c>
      <c r="BI27" s="53" t="n">
        <v>0</v>
      </c>
      <c r="BJ27" s="53" t="n">
        <v>0</v>
      </c>
      <c r="BK27" s="53" t="n">
        <v>0</v>
      </c>
      <c r="BL27" s="53" t="n">
        <v>0</v>
      </c>
      <c r="BM27" s="53" t="n">
        <v>0</v>
      </c>
      <c r="BN27" s="53" t="n">
        <v>0</v>
      </c>
      <c r="BO27" s="53" t="n">
        <v>11</v>
      </c>
      <c r="BP27" s="53" t="n">
        <v>7</v>
      </c>
      <c r="BQ27" s="53" t="n">
        <v>4</v>
      </c>
      <c r="BR27" s="54" t="n">
        <v>0</v>
      </c>
      <c r="BS27" s="54" t="n">
        <v>0</v>
      </c>
      <c r="BT27" s="54" t="n">
        <v>0</v>
      </c>
      <c r="BU27" s="54" t="n">
        <v>15.4929577464789</v>
      </c>
      <c r="BV27" s="54" t="n">
        <v>15.9090909090909</v>
      </c>
      <c r="BW27" s="55" t="n">
        <v>14.8148148148148</v>
      </c>
      <c r="BX27" s="50" t="s">
        <v>56</v>
      </c>
    </row>
    <row r="28" s="51" customFormat="true" ht="26.25" hidden="false" customHeight="true" outlineLevel="0" collapsed="false">
      <c r="A28" s="48" t="s">
        <v>57</v>
      </c>
      <c r="B28" s="52" t="n">
        <v>60</v>
      </c>
      <c r="C28" s="52" t="n">
        <v>39</v>
      </c>
      <c r="D28" s="52" t="n">
        <v>21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53" t="n">
        <v>0</v>
      </c>
      <c r="AH28" s="53" t="n">
        <v>0</v>
      </c>
      <c r="AI28" s="53" t="n">
        <v>0</v>
      </c>
      <c r="AJ28" s="53" t="n">
        <v>0</v>
      </c>
      <c r="AK28" s="53" t="n">
        <v>0</v>
      </c>
      <c r="AL28" s="53" t="n">
        <v>4</v>
      </c>
      <c r="AM28" s="53" t="n">
        <v>3</v>
      </c>
      <c r="AN28" s="53" t="n">
        <v>1</v>
      </c>
      <c r="AO28" s="53" t="n">
        <v>0</v>
      </c>
      <c r="AP28" s="53" t="n">
        <v>0</v>
      </c>
      <c r="AQ28" s="53" t="n">
        <v>0</v>
      </c>
      <c r="AR28" s="53" t="n">
        <v>8</v>
      </c>
      <c r="AS28" s="53" t="n">
        <v>7</v>
      </c>
      <c r="AT28" s="53" t="n">
        <v>1</v>
      </c>
      <c r="AU28" s="53" t="n">
        <v>23</v>
      </c>
      <c r="AV28" s="53" t="n">
        <v>12</v>
      </c>
      <c r="AW28" s="53" t="n">
        <v>11</v>
      </c>
      <c r="AX28" s="53" t="n">
        <v>0</v>
      </c>
      <c r="AY28" s="53" t="n">
        <v>0</v>
      </c>
      <c r="AZ28" s="53" t="n">
        <v>0</v>
      </c>
      <c r="BA28" s="53" t="n">
        <v>25</v>
      </c>
      <c r="BB28" s="53" t="n">
        <v>17</v>
      </c>
      <c r="BC28" s="53" t="n">
        <v>8</v>
      </c>
      <c r="BD28" s="53" t="n">
        <v>0</v>
      </c>
      <c r="BE28" s="53" t="n">
        <v>0</v>
      </c>
      <c r="BF28" s="53" t="n">
        <v>0</v>
      </c>
      <c r="BG28" s="53" t="n">
        <v>0</v>
      </c>
      <c r="BH28" s="53" t="n">
        <v>0</v>
      </c>
      <c r="BI28" s="53" t="n">
        <v>0</v>
      </c>
      <c r="BJ28" s="53" t="n">
        <v>0</v>
      </c>
      <c r="BK28" s="53" t="n">
        <v>0</v>
      </c>
      <c r="BL28" s="53" t="n">
        <v>0</v>
      </c>
      <c r="BM28" s="53" t="n">
        <v>0</v>
      </c>
      <c r="BN28" s="53" t="n">
        <v>0</v>
      </c>
      <c r="BO28" s="53" t="n">
        <v>16</v>
      </c>
      <c r="BP28" s="53" t="n">
        <v>9</v>
      </c>
      <c r="BQ28" s="53" t="n">
        <v>7</v>
      </c>
      <c r="BR28" s="54" t="n">
        <v>0</v>
      </c>
      <c r="BS28" s="54" t="n">
        <v>0</v>
      </c>
      <c r="BT28" s="54" t="n">
        <v>0</v>
      </c>
      <c r="BU28" s="54" t="n">
        <v>40</v>
      </c>
      <c r="BV28" s="54" t="n">
        <v>41.025641025641</v>
      </c>
      <c r="BW28" s="55" t="n">
        <v>38.0952380952381</v>
      </c>
      <c r="BX28" s="50" t="s">
        <v>57</v>
      </c>
    </row>
    <row r="29" s="51" customFormat="true" ht="26.25" hidden="false" customHeight="true" outlineLevel="0" collapsed="false">
      <c r="A29" s="48" t="s">
        <v>58</v>
      </c>
      <c r="B29" s="52" t="n">
        <v>19</v>
      </c>
      <c r="C29" s="52" t="n">
        <v>10</v>
      </c>
      <c r="D29" s="52" t="n">
        <v>9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  <c r="AG29" s="53" t="n">
        <v>0</v>
      </c>
      <c r="AH29" s="53" t="n">
        <v>0</v>
      </c>
      <c r="AI29" s="53" t="n">
        <v>0</v>
      </c>
      <c r="AJ29" s="53" t="n">
        <v>0</v>
      </c>
      <c r="AK29" s="53" t="n">
        <v>0</v>
      </c>
      <c r="AL29" s="53" t="n">
        <v>0</v>
      </c>
      <c r="AM29" s="53" t="n">
        <v>0</v>
      </c>
      <c r="AN29" s="53" t="n">
        <v>0</v>
      </c>
      <c r="AO29" s="53" t="n">
        <v>0</v>
      </c>
      <c r="AP29" s="53" t="n">
        <v>0</v>
      </c>
      <c r="AQ29" s="53" t="n">
        <v>0</v>
      </c>
      <c r="AR29" s="53" t="n">
        <v>0</v>
      </c>
      <c r="AS29" s="53" t="n">
        <v>0</v>
      </c>
      <c r="AT29" s="53" t="n">
        <v>0</v>
      </c>
      <c r="AU29" s="53" t="n">
        <v>0</v>
      </c>
      <c r="AV29" s="53" t="n">
        <v>0</v>
      </c>
      <c r="AW29" s="53" t="n">
        <v>0</v>
      </c>
      <c r="AX29" s="53" t="n">
        <v>0</v>
      </c>
      <c r="AY29" s="53" t="n">
        <v>0</v>
      </c>
      <c r="AZ29" s="53" t="n">
        <v>0</v>
      </c>
      <c r="BA29" s="53" t="n">
        <v>19</v>
      </c>
      <c r="BB29" s="53" t="n">
        <v>10</v>
      </c>
      <c r="BC29" s="53" t="n">
        <v>9</v>
      </c>
      <c r="BD29" s="53" t="n">
        <v>0</v>
      </c>
      <c r="BE29" s="53" t="n">
        <v>0</v>
      </c>
      <c r="BF29" s="53" t="n">
        <v>0</v>
      </c>
      <c r="BG29" s="53" t="n">
        <v>0</v>
      </c>
      <c r="BH29" s="53" t="n">
        <v>0</v>
      </c>
      <c r="BI29" s="53" t="n">
        <v>0</v>
      </c>
      <c r="BJ29" s="53" t="n">
        <v>0</v>
      </c>
      <c r="BK29" s="53" t="n">
        <v>0</v>
      </c>
      <c r="BL29" s="53" t="n">
        <v>0</v>
      </c>
      <c r="BM29" s="53" t="n">
        <v>0</v>
      </c>
      <c r="BN29" s="53" t="n">
        <v>0</v>
      </c>
      <c r="BO29" s="53" t="n">
        <v>0</v>
      </c>
      <c r="BP29" s="53" t="n">
        <v>0</v>
      </c>
      <c r="BQ29" s="53" t="n">
        <v>0</v>
      </c>
      <c r="BR29" s="54" t="n">
        <v>0</v>
      </c>
      <c r="BS29" s="54" t="n">
        <v>0</v>
      </c>
      <c r="BT29" s="54" t="n">
        <v>0</v>
      </c>
      <c r="BU29" s="54" t="n">
        <v>0</v>
      </c>
      <c r="BV29" s="54" t="n">
        <v>0</v>
      </c>
      <c r="BW29" s="55" t="n">
        <v>0</v>
      </c>
      <c r="BX29" s="50" t="s">
        <v>58</v>
      </c>
    </row>
    <row r="30" s="51" customFormat="true" ht="26.25" hidden="false" customHeight="true" outlineLevel="0" collapsed="false">
      <c r="A30" s="48" t="s">
        <v>59</v>
      </c>
      <c r="B30" s="52" t="n">
        <v>98</v>
      </c>
      <c r="C30" s="52" t="n">
        <v>67</v>
      </c>
      <c r="D30" s="52" t="n">
        <v>31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  <c r="AG30" s="53" t="n">
        <v>0</v>
      </c>
      <c r="AH30" s="53" t="n">
        <v>0</v>
      </c>
      <c r="AI30" s="53" t="n">
        <v>0</v>
      </c>
      <c r="AJ30" s="53" t="n">
        <v>0</v>
      </c>
      <c r="AK30" s="53" t="n">
        <v>0</v>
      </c>
      <c r="AL30" s="53" t="n">
        <v>5</v>
      </c>
      <c r="AM30" s="53" t="n">
        <v>4</v>
      </c>
      <c r="AN30" s="53" t="n">
        <v>1</v>
      </c>
      <c r="AO30" s="53" t="n">
        <v>0</v>
      </c>
      <c r="AP30" s="53" t="n">
        <v>0</v>
      </c>
      <c r="AQ30" s="53" t="n">
        <v>0</v>
      </c>
      <c r="AR30" s="53" t="n">
        <v>9</v>
      </c>
      <c r="AS30" s="53" t="n">
        <v>8</v>
      </c>
      <c r="AT30" s="53" t="n">
        <v>1</v>
      </c>
      <c r="AU30" s="53" t="n">
        <v>47</v>
      </c>
      <c r="AV30" s="53" t="n">
        <v>31</v>
      </c>
      <c r="AW30" s="53" t="n">
        <v>16</v>
      </c>
      <c r="AX30" s="53" t="n">
        <v>0</v>
      </c>
      <c r="AY30" s="53" t="n">
        <v>0</v>
      </c>
      <c r="AZ30" s="53" t="n">
        <v>0</v>
      </c>
      <c r="BA30" s="53" t="n">
        <v>37</v>
      </c>
      <c r="BB30" s="53" t="n">
        <v>24</v>
      </c>
      <c r="BC30" s="53" t="n">
        <v>13</v>
      </c>
      <c r="BD30" s="53" t="n">
        <v>0</v>
      </c>
      <c r="BE30" s="53" t="n">
        <v>0</v>
      </c>
      <c r="BF30" s="53" t="n">
        <v>0</v>
      </c>
      <c r="BG30" s="53" t="n">
        <v>0</v>
      </c>
      <c r="BH30" s="53" t="n">
        <v>0</v>
      </c>
      <c r="BI30" s="53" t="n">
        <v>0</v>
      </c>
      <c r="BJ30" s="53" t="n">
        <v>0</v>
      </c>
      <c r="BK30" s="53" t="n">
        <v>0</v>
      </c>
      <c r="BL30" s="53" t="n">
        <v>0</v>
      </c>
      <c r="BM30" s="53" t="n">
        <v>0</v>
      </c>
      <c r="BN30" s="53" t="n">
        <v>0</v>
      </c>
      <c r="BO30" s="53" t="n">
        <v>44</v>
      </c>
      <c r="BP30" s="53" t="n">
        <v>30</v>
      </c>
      <c r="BQ30" s="53" t="n">
        <v>14</v>
      </c>
      <c r="BR30" s="54" t="n">
        <v>0</v>
      </c>
      <c r="BS30" s="54" t="n">
        <v>0</v>
      </c>
      <c r="BT30" s="54" t="n">
        <v>0</v>
      </c>
      <c r="BU30" s="54" t="n">
        <v>54.0816326530612</v>
      </c>
      <c r="BV30" s="54" t="n">
        <v>56.7164179104478</v>
      </c>
      <c r="BW30" s="55" t="n">
        <v>48.3870967741936</v>
      </c>
      <c r="BX30" s="50" t="s">
        <v>59</v>
      </c>
    </row>
    <row r="31" s="51" customFormat="true" ht="26.25" hidden="false" customHeight="true" outlineLevel="0" collapsed="false">
      <c r="A31" s="48" t="s">
        <v>60</v>
      </c>
      <c r="B31" s="52" t="n">
        <v>63</v>
      </c>
      <c r="C31" s="52" t="n">
        <v>38</v>
      </c>
      <c r="D31" s="52" t="n">
        <v>25</v>
      </c>
      <c r="E31" s="52" t="n">
        <v>1</v>
      </c>
      <c r="F31" s="52" t="n">
        <v>1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1</v>
      </c>
      <c r="U31" s="52" t="n">
        <v>1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0</v>
      </c>
      <c r="AI31" s="53" t="n">
        <v>0</v>
      </c>
      <c r="AJ31" s="53" t="n">
        <v>0</v>
      </c>
      <c r="AK31" s="53" t="n">
        <v>0</v>
      </c>
      <c r="AL31" s="53" t="n">
        <v>0</v>
      </c>
      <c r="AM31" s="53" t="n">
        <v>0</v>
      </c>
      <c r="AN31" s="53" t="n">
        <v>0</v>
      </c>
      <c r="AO31" s="53" t="n">
        <v>0</v>
      </c>
      <c r="AP31" s="53" t="n">
        <v>0</v>
      </c>
      <c r="AQ31" s="53" t="n">
        <v>0</v>
      </c>
      <c r="AR31" s="53" t="n">
        <v>5</v>
      </c>
      <c r="AS31" s="53" t="n">
        <v>3</v>
      </c>
      <c r="AT31" s="53" t="n">
        <v>2</v>
      </c>
      <c r="AU31" s="53" t="n">
        <v>28</v>
      </c>
      <c r="AV31" s="53" t="n">
        <v>19</v>
      </c>
      <c r="AW31" s="53" t="n">
        <v>9</v>
      </c>
      <c r="AX31" s="53" t="n">
        <v>1</v>
      </c>
      <c r="AY31" s="53" t="n">
        <v>0</v>
      </c>
      <c r="AZ31" s="53" t="n">
        <v>1</v>
      </c>
      <c r="BA31" s="53" t="n">
        <v>28</v>
      </c>
      <c r="BB31" s="53" t="n">
        <v>15</v>
      </c>
      <c r="BC31" s="53" t="n">
        <v>13</v>
      </c>
      <c r="BD31" s="53" t="n">
        <v>0</v>
      </c>
      <c r="BE31" s="53" t="n">
        <v>0</v>
      </c>
      <c r="BF31" s="53" t="n">
        <v>0</v>
      </c>
      <c r="BG31" s="53" t="n">
        <v>0</v>
      </c>
      <c r="BH31" s="53" t="n">
        <v>0</v>
      </c>
      <c r="BI31" s="53" t="n">
        <v>0</v>
      </c>
      <c r="BJ31" s="53" t="n">
        <v>0</v>
      </c>
      <c r="BK31" s="53" t="n">
        <v>0</v>
      </c>
      <c r="BL31" s="53" t="n">
        <v>0</v>
      </c>
      <c r="BM31" s="53" t="n">
        <v>0</v>
      </c>
      <c r="BN31" s="53" t="n">
        <v>0</v>
      </c>
      <c r="BO31" s="53" t="n">
        <v>9</v>
      </c>
      <c r="BP31" s="53" t="n">
        <v>7</v>
      </c>
      <c r="BQ31" s="53" t="n">
        <v>2</v>
      </c>
      <c r="BR31" s="54" t="n">
        <v>1.58730158730159</v>
      </c>
      <c r="BS31" s="54" t="n">
        <v>2.63157894736842</v>
      </c>
      <c r="BT31" s="54" t="n">
        <v>0</v>
      </c>
      <c r="BU31" s="54" t="n">
        <v>22.2222222222222</v>
      </c>
      <c r="BV31" s="54" t="n">
        <v>26.3157894736842</v>
      </c>
      <c r="BW31" s="55" t="n">
        <v>16</v>
      </c>
      <c r="BX31" s="50" t="s">
        <v>60</v>
      </c>
    </row>
    <row r="32" s="51" customFormat="true" ht="26.25" hidden="false" customHeight="true" outlineLevel="0" collapsed="false">
      <c r="A32" s="48" t="s">
        <v>61</v>
      </c>
      <c r="B32" s="52" t="n">
        <v>37</v>
      </c>
      <c r="C32" s="52" t="n">
        <v>23</v>
      </c>
      <c r="D32" s="52" t="n">
        <v>14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3" t="n">
        <v>0</v>
      </c>
      <c r="AD32" s="53" t="n">
        <v>0</v>
      </c>
      <c r="AE32" s="53" t="n">
        <v>0</v>
      </c>
      <c r="AF32" s="53" t="n">
        <v>0</v>
      </c>
      <c r="AG32" s="53" t="n">
        <v>0</v>
      </c>
      <c r="AH32" s="53" t="n">
        <v>0</v>
      </c>
      <c r="AI32" s="53" t="n">
        <v>0</v>
      </c>
      <c r="AJ32" s="53" t="n">
        <v>0</v>
      </c>
      <c r="AK32" s="53" t="n">
        <v>0</v>
      </c>
      <c r="AL32" s="53" t="n">
        <v>0</v>
      </c>
      <c r="AM32" s="53" t="n">
        <v>0</v>
      </c>
      <c r="AN32" s="53" t="n">
        <v>0</v>
      </c>
      <c r="AO32" s="53" t="n">
        <v>0</v>
      </c>
      <c r="AP32" s="53" t="n">
        <v>0</v>
      </c>
      <c r="AQ32" s="53" t="n">
        <v>0</v>
      </c>
      <c r="AR32" s="53" t="n">
        <v>1</v>
      </c>
      <c r="AS32" s="53" t="n">
        <v>1</v>
      </c>
      <c r="AT32" s="53" t="n">
        <v>0</v>
      </c>
      <c r="AU32" s="53" t="n">
        <v>0</v>
      </c>
      <c r="AV32" s="53" t="n">
        <v>0</v>
      </c>
      <c r="AW32" s="53" t="n">
        <v>0</v>
      </c>
      <c r="AX32" s="53" t="n">
        <v>0</v>
      </c>
      <c r="AY32" s="53" t="n">
        <v>0</v>
      </c>
      <c r="AZ32" s="53" t="n">
        <v>0</v>
      </c>
      <c r="BA32" s="53" t="n">
        <v>36</v>
      </c>
      <c r="BB32" s="53" t="n">
        <v>22</v>
      </c>
      <c r="BC32" s="53" t="n">
        <v>14</v>
      </c>
      <c r="BD32" s="53" t="n">
        <v>0</v>
      </c>
      <c r="BE32" s="53" t="n">
        <v>0</v>
      </c>
      <c r="BF32" s="53" t="n">
        <v>0</v>
      </c>
      <c r="BG32" s="53" t="n">
        <v>0</v>
      </c>
      <c r="BH32" s="53" t="n">
        <v>0</v>
      </c>
      <c r="BI32" s="53" t="n">
        <v>0</v>
      </c>
      <c r="BJ32" s="53" t="n">
        <v>0</v>
      </c>
      <c r="BK32" s="53" t="n">
        <v>0</v>
      </c>
      <c r="BL32" s="53" t="n">
        <v>0</v>
      </c>
      <c r="BM32" s="53" t="n">
        <v>0</v>
      </c>
      <c r="BN32" s="53" t="n">
        <v>0</v>
      </c>
      <c r="BO32" s="53" t="n">
        <v>0</v>
      </c>
      <c r="BP32" s="53" t="n">
        <v>0</v>
      </c>
      <c r="BQ32" s="53" t="n">
        <v>0</v>
      </c>
      <c r="BR32" s="54" t="n">
        <v>0</v>
      </c>
      <c r="BS32" s="54" t="n">
        <v>0</v>
      </c>
      <c r="BT32" s="54" t="n">
        <v>0</v>
      </c>
      <c r="BU32" s="54" t="n">
        <v>2.7027027027027</v>
      </c>
      <c r="BV32" s="54" t="n">
        <v>4.34782608695652</v>
      </c>
      <c r="BW32" s="55" t="n">
        <v>0</v>
      </c>
      <c r="BX32" s="50" t="s">
        <v>61</v>
      </c>
    </row>
    <row r="33" s="51" customFormat="true" ht="26.25" hidden="false" customHeight="true" outlineLevel="0" collapsed="false">
      <c r="A33" s="48" t="s">
        <v>62</v>
      </c>
      <c r="B33" s="52" t="n">
        <v>13</v>
      </c>
      <c r="C33" s="52" t="n">
        <v>8</v>
      </c>
      <c r="D33" s="52" t="n">
        <v>5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3" t="n">
        <v>0</v>
      </c>
      <c r="AD33" s="53" t="n">
        <v>0</v>
      </c>
      <c r="AE33" s="53" t="n">
        <v>0</v>
      </c>
      <c r="AF33" s="53" t="n">
        <v>0</v>
      </c>
      <c r="AG33" s="53" t="n">
        <v>0</v>
      </c>
      <c r="AH33" s="53" t="n">
        <v>0</v>
      </c>
      <c r="AI33" s="53" t="n">
        <v>0</v>
      </c>
      <c r="AJ33" s="53" t="n">
        <v>0</v>
      </c>
      <c r="AK33" s="53" t="n">
        <v>0</v>
      </c>
      <c r="AL33" s="53" t="n">
        <v>0</v>
      </c>
      <c r="AM33" s="53" t="n">
        <v>0</v>
      </c>
      <c r="AN33" s="53" t="n">
        <v>0</v>
      </c>
      <c r="AO33" s="53" t="n">
        <v>0</v>
      </c>
      <c r="AP33" s="53" t="n">
        <v>0</v>
      </c>
      <c r="AQ33" s="53" t="n">
        <v>0</v>
      </c>
      <c r="AR33" s="53" t="n">
        <v>0</v>
      </c>
      <c r="AS33" s="53" t="n">
        <v>0</v>
      </c>
      <c r="AT33" s="53" t="n">
        <v>0</v>
      </c>
      <c r="AU33" s="53" t="n">
        <v>0</v>
      </c>
      <c r="AV33" s="53" t="n">
        <v>0</v>
      </c>
      <c r="AW33" s="53" t="n">
        <v>0</v>
      </c>
      <c r="AX33" s="53" t="n">
        <v>0</v>
      </c>
      <c r="AY33" s="53" t="n">
        <v>0</v>
      </c>
      <c r="AZ33" s="53" t="n">
        <v>0</v>
      </c>
      <c r="BA33" s="53" t="n">
        <v>13</v>
      </c>
      <c r="BB33" s="53" t="n">
        <v>8</v>
      </c>
      <c r="BC33" s="53" t="n">
        <v>5</v>
      </c>
      <c r="BD33" s="53" t="n">
        <v>0</v>
      </c>
      <c r="BE33" s="53" t="n">
        <v>0</v>
      </c>
      <c r="BF33" s="53" t="n">
        <v>0</v>
      </c>
      <c r="BG33" s="53" t="n">
        <v>0</v>
      </c>
      <c r="BH33" s="53" t="n">
        <v>0</v>
      </c>
      <c r="BI33" s="53" t="n">
        <v>0</v>
      </c>
      <c r="BJ33" s="53" t="n">
        <v>0</v>
      </c>
      <c r="BK33" s="53" t="n">
        <v>0</v>
      </c>
      <c r="BL33" s="53" t="n">
        <v>0</v>
      </c>
      <c r="BM33" s="53" t="n">
        <v>0</v>
      </c>
      <c r="BN33" s="53" t="n">
        <v>0</v>
      </c>
      <c r="BO33" s="53" t="n">
        <v>0</v>
      </c>
      <c r="BP33" s="53" t="n">
        <v>0</v>
      </c>
      <c r="BQ33" s="53" t="n">
        <v>0</v>
      </c>
      <c r="BR33" s="54" t="n">
        <v>0</v>
      </c>
      <c r="BS33" s="54" t="n">
        <v>0</v>
      </c>
      <c r="BT33" s="54" t="n">
        <v>0</v>
      </c>
      <c r="BU33" s="54" t="n">
        <v>0</v>
      </c>
      <c r="BV33" s="54" t="n">
        <v>0</v>
      </c>
      <c r="BW33" s="55" t="n">
        <v>0</v>
      </c>
      <c r="BX33" s="50" t="s">
        <v>62</v>
      </c>
    </row>
    <row r="34" s="47" customFormat="true" ht="26.25" hidden="false" customHeight="true" outlineLevel="0" collapsed="false">
      <c r="A34" s="56" t="s">
        <v>63</v>
      </c>
      <c r="B34" s="57" t="n">
        <v>1457</v>
      </c>
      <c r="C34" s="57" t="n">
        <v>968</v>
      </c>
      <c r="D34" s="57" t="n">
        <v>489</v>
      </c>
      <c r="E34" s="57" t="n">
        <v>22</v>
      </c>
      <c r="F34" s="57" t="n">
        <v>13</v>
      </c>
      <c r="G34" s="57" t="n">
        <v>9</v>
      </c>
      <c r="H34" s="57" t="n">
        <v>9</v>
      </c>
      <c r="I34" s="57" t="n">
        <v>6</v>
      </c>
      <c r="J34" s="57" t="n">
        <v>3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1</v>
      </c>
      <c r="U34" s="57" t="n">
        <v>1</v>
      </c>
      <c r="V34" s="57" t="n">
        <v>0</v>
      </c>
      <c r="W34" s="57" t="n">
        <v>12</v>
      </c>
      <c r="X34" s="57" t="n">
        <v>6</v>
      </c>
      <c r="Y34" s="57" t="n">
        <v>6</v>
      </c>
      <c r="Z34" s="57" t="n">
        <v>2</v>
      </c>
      <c r="AA34" s="57" t="n">
        <v>0</v>
      </c>
      <c r="AB34" s="57" t="n">
        <v>2</v>
      </c>
      <c r="AC34" s="57" t="n">
        <v>5</v>
      </c>
      <c r="AD34" s="57" t="n">
        <v>3</v>
      </c>
      <c r="AE34" s="57" t="n">
        <v>2</v>
      </c>
      <c r="AF34" s="57" t="n">
        <v>1</v>
      </c>
      <c r="AG34" s="57" t="n">
        <v>1</v>
      </c>
      <c r="AH34" s="57" t="n">
        <v>0</v>
      </c>
      <c r="AI34" s="57" t="n">
        <v>4</v>
      </c>
      <c r="AJ34" s="57" t="n">
        <v>2</v>
      </c>
      <c r="AK34" s="57" t="n">
        <v>2</v>
      </c>
      <c r="AL34" s="57" t="n">
        <v>20</v>
      </c>
      <c r="AM34" s="57" t="n">
        <v>16</v>
      </c>
      <c r="AN34" s="57" t="n">
        <v>4</v>
      </c>
      <c r="AO34" s="57" t="n">
        <v>3</v>
      </c>
      <c r="AP34" s="57" t="n">
        <v>2</v>
      </c>
      <c r="AQ34" s="57" t="n">
        <v>1</v>
      </c>
      <c r="AR34" s="57" t="n">
        <v>95</v>
      </c>
      <c r="AS34" s="57" t="n">
        <v>66</v>
      </c>
      <c r="AT34" s="57" t="n">
        <v>29</v>
      </c>
      <c r="AU34" s="57" t="n">
        <v>251</v>
      </c>
      <c r="AV34" s="57" t="n">
        <v>181</v>
      </c>
      <c r="AW34" s="57" t="n">
        <v>70</v>
      </c>
      <c r="AX34" s="57" t="n">
        <v>2</v>
      </c>
      <c r="AY34" s="57" t="n">
        <v>1</v>
      </c>
      <c r="AZ34" s="57" t="n">
        <v>1</v>
      </c>
      <c r="BA34" s="57" t="n">
        <v>1050</v>
      </c>
      <c r="BB34" s="57" t="n">
        <v>680</v>
      </c>
      <c r="BC34" s="57" t="n">
        <v>370</v>
      </c>
      <c r="BD34" s="57" t="n">
        <v>7</v>
      </c>
      <c r="BE34" s="57" t="n">
        <v>6</v>
      </c>
      <c r="BF34" s="57" t="n">
        <v>1</v>
      </c>
      <c r="BG34" s="57" t="n">
        <v>0</v>
      </c>
      <c r="BH34" s="57" t="n">
        <v>0</v>
      </c>
      <c r="BI34" s="57" t="n">
        <v>0</v>
      </c>
      <c r="BJ34" s="57" t="n">
        <v>0</v>
      </c>
      <c r="BK34" s="57" t="n">
        <v>0</v>
      </c>
      <c r="BL34" s="57" t="n">
        <v>0</v>
      </c>
      <c r="BM34" s="57" t="n">
        <v>0</v>
      </c>
      <c r="BN34" s="57" t="n">
        <v>0</v>
      </c>
      <c r="BO34" s="57" t="n">
        <v>166</v>
      </c>
      <c r="BP34" s="57" t="n">
        <v>120</v>
      </c>
      <c r="BQ34" s="57" t="n">
        <v>46</v>
      </c>
      <c r="BR34" s="58" t="n">
        <v>1.50995195607413</v>
      </c>
      <c r="BS34" s="58" t="n">
        <v>1.34297520661157</v>
      </c>
      <c r="BT34" s="58" t="n">
        <v>1.84049079754601</v>
      </c>
      <c r="BU34" s="58" t="n">
        <v>18.1194234728895</v>
      </c>
      <c r="BV34" s="58" t="n">
        <v>19.4214876033058</v>
      </c>
      <c r="BW34" s="59" t="n">
        <v>15.5419222903885</v>
      </c>
      <c r="BX34" s="60" t="s">
        <v>63</v>
      </c>
    </row>
    <row r="35" s="62" customFormat="true" ht="18" hidden="false" customHeight="true" outlineLevel="0" collapsed="false">
      <c r="A35" s="1"/>
      <c r="B35" s="61" t="s">
        <v>64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</row>
    <row r="36" s="1" customFormat="true" ht="13.5" hidden="false" customHeight="false" outlineLevel="0" collapsed="false">
      <c r="B36" s="65" t="s">
        <v>65</v>
      </c>
      <c r="C36" s="62"/>
      <c r="D36" s="63"/>
      <c r="E36" s="63"/>
      <c r="AL36" s="66"/>
    </row>
  </sheetData>
  <mergeCells count="33">
    <mergeCell ref="A3:A6"/>
    <mergeCell ref="B3:D5"/>
    <mergeCell ref="E3:Y3"/>
    <mergeCell ref="Z3:AB5"/>
    <mergeCell ref="AC3:AK3"/>
    <mergeCell ref="AL3:AN5"/>
    <mergeCell ref="AO3:AZ3"/>
    <mergeCell ref="BA3:BC5"/>
    <mergeCell ref="BD3:BF5"/>
    <mergeCell ref="BG3:BN4"/>
    <mergeCell ref="BO3:BQ5"/>
    <mergeCell ref="BR3:BT5"/>
    <mergeCell ref="BU3:BW5"/>
    <mergeCell ref="BX3:BX6"/>
    <mergeCell ref="E4:G5"/>
    <mergeCell ref="H4:J5"/>
    <mergeCell ref="K4:M5"/>
    <mergeCell ref="N4:P5"/>
    <mergeCell ref="Q4:S5"/>
    <mergeCell ref="T4:V5"/>
    <mergeCell ref="W4:Y5"/>
    <mergeCell ref="AC4:AE5"/>
    <mergeCell ref="AF4:AH5"/>
    <mergeCell ref="AI4:AK5"/>
    <mergeCell ref="AO4:AQ5"/>
    <mergeCell ref="AR4:AW4"/>
    <mergeCell ref="AX4:AZ5"/>
    <mergeCell ref="AR5:AT5"/>
    <mergeCell ref="AU5:AW5"/>
    <mergeCell ref="BG5:BH5"/>
    <mergeCell ref="BI5:BJ5"/>
    <mergeCell ref="BK5:BL5"/>
    <mergeCell ref="BM5:BN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4:19:50Z</dcterms:created>
  <dc:creator/>
  <dc:description/>
  <dc:language>en-US</dc:language>
  <cp:lastModifiedBy/>
  <dcterms:modified xsi:type="dcterms:W3CDTF">2022-03-03T02:19:26Z</dcterms:modified>
  <cp:revision>0</cp:revision>
  <dc:subject/>
  <dc:title/>
</cp:coreProperties>
</file>