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8" firstSheet="0" activeTab="0"/>
  </bookViews>
  <sheets>
    <sheet name="087" sheetId="1" state="visible" r:id="rId2"/>
  </sheets>
  <definedNames>
    <definedName function="false" hidden="false" localSheetId="0" name="_xlnm.Print_Area" vbProcedure="false">'087'!$A$1:$CD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50">
  <si>
    <r>
      <rPr>
        <sz val="16"/>
        <rFont val="ＭＳ ゴシック"/>
        <family val="3"/>
        <charset val="128"/>
      </rPr>
      <t xml:space="preserve">[100] </t>
    </r>
    <r>
      <rPr>
        <sz val="16"/>
        <rFont val="Noto Sans"/>
        <family val="2"/>
      </rPr>
      <t xml:space="preserve">状況別卒業者数・進学率・卒業者に占める就職者の割合・入学志願者数</t>
    </r>
  </si>
  <si>
    <t xml:space="preserve">　（つづき）</t>
  </si>
  <si>
    <t xml:space="preserve">市町村</t>
  </si>
  <si>
    <t xml:space="preserve">総　　数</t>
  </si>
  <si>
    <t xml:space="preserve">大   　 　学　  　 　等　   　　進   　　　学　   　　者     （Ａ）</t>
  </si>
  <si>
    <t xml:space="preserve">専修学校
（専門課程）
進学者（Ｂ）</t>
  </si>
  <si>
    <t xml:space="preserve">　専修学校（一般課程）等入学者 （Ｃ）  </t>
  </si>
  <si>
    <t xml:space="preserve">公共職業能力　　　　　　　　　　　　　　　　　　　　　　　　　　　　　　　　　　　　　　　　　　　　　　　　　　　　　　　　　　　　　　　　　　　　　　　　　　　　　　　　　　　
開発施設等　　　　　　　　　　　　　　　　　　　　　　　　　　　　　　　　　　　　　　　　　　　　　　　　　　　　　　　　　　　　　　　　　　　　　　　　　　　　　　　　　　　　
入学者（Ｄ）</t>
  </si>
  <si>
    <t xml:space="preserve">就　職　者　等（左記Ａ､Ｂ､Ｃ､Ｄを除く）　（Ｅ）</t>
  </si>
  <si>
    <t xml:space="preserve">左記以外の者</t>
  </si>
  <si>
    <t xml:space="preserve">不詳・死亡の者</t>
  </si>
  <si>
    <t xml:space="preserve">左記Ａ、Ｂ、Ｃ、Ｄのうち
就職している者（再掲）</t>
  </si>
  <si>
    <t xml:space="preserve">Ｅ「有期雇用」のうち雇用契約期間が一年以上、かつフルタイム勤務相当の者（再掲）</t>
  </si>
  <si>
    <r>
      <rPr>
        <sz val="10"/>
        <rFont val="Noto Sans"/>
        <family val="2"/>
      </rPr>
      <t xml:space="preserve">大学等進学率
（大学等進学者数</t>
    </r>
    <r>
      <rPr>
        <sz val="10"/>
        <rFont val="ＭＳ 明朝"/>
        <family val="1"/>
        <charset val="128"/>
      </rPr>
      <t xml:space="preserve">÷
</t>
    </r>
    <r>
      <rPr>
        <sz val="10"/>
        <rFont val="Noto Sans"/>
        <family val="2"/>
      </rPr>
      <t xml:space="preserve">卒業者総数）</t>
    </r>
    <r>
      <rPr>
        <sz val="10"/>
        <rFont val="ＭＳ 明朝"/>
        <family val="1"/>
        <charset val="128"/>
      </rPr>
      <t xml:space="preserve">×100</t>
    </r>
  </si>
  <si>
    <r>
      <rPr>
        <sz val="10"/>
        <rFont val="Noto Sans"/>
        <family val="2"/>
      </rPr>
      <t xml:space="preserve">卒業者に占める
就職者の割合
（就職者数</t>
    </r>
    <r>
      <rPr>
        <sz val="10"/>
        <rFont val="ＭＳ 明朝"/>
        <family val="1"/>
        <charset val="128"/>
      </rPr>
      <t xml:space="preserve">÷</t>
    </r>
    <r>
      <rPr>
        <sz val="10"/>
        <rFont val="Noto Sans"/>
        <family val="2"/>
      </rPr>
      <t xml:space="preserve">卒業者
総数）</t>
    </r>
    <r>
      <rPr>
        <sz val="10"/>
        <rFont val="ＭＳ 明朝"/>
        <family val="1"/>
        <charset val="128"/>
      </rPr>
      <t xml:space="preserve">×100</t>
    </r>
  </si>
  <si>
    <t xml:space="preserve">入学志願者数（本年３月卒業者）</t>
  </si>
  <si>
    <t xml:space="preserve">計</t>
  </si>
  <si>
    <t xml:space="preserve">大学（学部）</t>
  </si>
  <si>
    <t xml:space="preserve">短期大学（本科）</t>
  </si>
  <si>
    <t xml:space="preserve">大学・短期大学の　　　　　　　　　　　　　　　　　　　　　　　　　　　　　　　　　　　　　　　　　　　　　　　　　　　　　　　　　　　　　　　　　　　　　　　　　　　　　　
通信教育部及び放送大学</t>
  </si>
  <si>
    <t xml:space="preserve">大学・短期大学
（別科）</t>
  </si>
  <si>
    <t xml:space="preserve">高等学校
（専攻科）</t>
  </si>
  <si>
    <t xml:space="preserve">特別支援学校
高等部（専攻科）</t>
  </si>
  <si>
    <t xml:space="preserve">専修学校
（一般課程）等</t>
  </si>
  <si>
    <t xml:space="preserve">各 種 学 校</t>
  </si>
  <si>
    <t xml:space="preserve">自営業主等</t>
  </si>
  <si>
    <t xml:space="preserve">常用労働者</t>
  </si>
  <si>
    <t xml:space="preserve">臨時労働者</t>
  </si>
  <si>
    <t xml:space="preserve">無期雇用</t>
  </si>
  <si>
    <t xml:space="preserve">有期雇用</t>
  </si>
  <si>
    <t xml:space="preserve">Ａのうち</t>
  </si>
  <si>
    <t xml:space="preserve">Ｂのうち</t>
  </si>
  <si>
    <t xml:space="preserve">Ｃのうち</t>
  </si>
  <si>
    <t xml:space="preserve">Ｄのうち</t>
  </si>
  <si>
    <t xml:space="preserve">男</t>
  </si>
  <si>
    <t xml:space="preserve">女</t>
  </si>
  <si>
    <t xml:space="preserve">人</t>
  </si>
  <si>
    <t xml:space="preserve">％</t>
  </si>
  <si>
    <t xml:space="preserve">令和２年度間</t>
  </si>
  <si>
    <t xml:space="preserve">公立</t>
  </si>
  <si>
    <t xml:space="preserve">大阪市</t>
  </si>
  <si>
    <t xml:space="preserve">私立</t>
  </si>
  <si>
    <t xml:space="preserve">堺市</t>
  </si>
  <si>
    <t xml:space="preserve">岸和田市</t>
  </si>
  <si>
    <t xml:space="preserve">貝塚市</t>
  </si>
  <si>
    <t xml:space="preserve">枚方市</t>
  </si>
  <si>
    <t xml:space="preserve">茨木市</t>
  </si>
  <si>
    <t xml:space="preserve">令和元年度間</t>
  </si>
  <si>
    <r>
      <rPr>
        <sz val="10"/>
        <rFont val="Noto Sans"/>
        <family val="2"/>
      </rPr>
      <t xml:space="preserve"> （注） </t>
    </r>
    <r>
      <rPr>
        <sz val="10"/>
        <rFont val="明朝"/>
        <family val="1"/>
        <charset val="128"/>
      </rPr>
      <t xml:space="preserve">1 </t>
    </r>
    <r>
      <rPr>
        <sz val="10"/>
        <rFont val="Noto Sans"/>
        <family val="2"/>
      </rPr>
      <t xml:space="preserve">　 「大学等進学率」は就職しながら進学した者を含めて算出した。</t>
    </r>
  </si>
  <si>
    <r>
      <rPr>
        <sz val="10"/>
        <rFont val="Noto Sans"/>
        <family val="2"/>
      </rPr>
      <t xml:space="preserve">　 　　 </t>
    </r>
    <r>
      <rPr>
        <sz val="10"/>
        <rFont val="明朝"/>
        <family val="1"/>
        <charset val="128"/>
      </rPr>
      <t xml:space="preserve">2</t>
    </r>
    <r>
      <rPr>
        <sz val="10"/>
        <rFont val="Noto Sans"/>
        <family val="2"/>
      </rPr>
      <t xml:space="preserve">　  「卒業者に占める就職者の割合」は、大学等進学者、専修学校（専門課程）進学者、専修学校（一般課程）等入学者及び公共職業能力開発施設等入学者のうち、就職している者を含めて算出した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#;[RED]\△#,###;\-"/>
    <numFmt numFmtId="166" formatCode="[$-1D000411]0"/>
    <numFmt numFmtId="167" formatCode="[$-409]#,##0_);[RED]\(#,##0\)"/>
    <numFmt numFmtId="168" formatCode="_ * #,##0_ ;_ * \△#,##0_ ;_ * &quot;- &quot;;@"/>
    <numFmt numFmtId="169" formatCode="_ * #,##0.0;_ * \△#,##0.0;_ * \-;@"/>
  </numFmts>
  <fonts count="16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10"/>
      <name val="ＭＳ ゴシック"/>
      <family val="3"/>
      <charset val="128"/>
    </font>
    <font>
      <sz val="10"/>
      <name val="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12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8" fontId="14" fillId="2" borderId="13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4" fillId="2" borderId="0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4" fillId="2" borderId="0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4" fillId="2" borderId="12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10" fillId="2" borderId="0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8" fontId="12" fillId="2" borderId="0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2" fillId="2" borderId="0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2" borderId="12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8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8" fontId="14" fillId="2" borderId="14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4" fillId="2" borderId="1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4" fillId="2" borderId="1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4" fillId="2" borderId="8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13.75"/>
    <col collapsed="false" customWidth="true" hidden="false" outlineLevel="0" max="4" min="2" style="2" width="8.12"/>
    <col collapsed="false" customWidth="true" hidden="false" outlineLevel="0" max="16" min="5" style="2" width="6.25"/>
    <col collapsed="false" customWidth="true" hidden="false" outlineLevel="0" max="22" min="17" style="2" width="4.36"/>
    <col collapsed="false" customWidth="true" hidden="false" outlineLevel="0" max="25" min="23" style="2" width="4.99"/>
    <col collapsed="false" customWidth="true" hidden="false" outlineLevel="0" max="26" min="26" style="2" width="8.12"/>
    <col collapsed="false" customWidth="true" hidden="false" outlineLevel="0" max="28" min="27" style="2" width="7.12"/>
    <col collapsed="false" customWidth="true" hidden="false" outlineLevel="0" max="37" min="29" style="2" width="5.36"/>
    <col collapsed="false" customWidth="true" hidden="false" outlineLevel="0" max="40" min="38" style="2" width="4.99"/>
    <col collapsed="false" customWidth="true" hidden="false" outlineLevel="0" max="44" min="41" style="2" width="8.12"/>
    <col collapsed="false" customWidth="true" hidden="false" outlineLevel="0" max="52" min="45" style="2" width="7.12"/>
    <col collapsed="false" customWidth="true" hidden="false" outlineLevel="0" max="53" min="53" style="2" width="8.12"/>
    <col collapsed="false" customWidth="true" hidden="false" outlineLevel="0" max="55" min="54" style="2" width="7.49"/>
    <col collapsed="false" customWidth="true" hidden="false" outlineLevel="0" max="58" min="56" style="2" width="7.12"/>
    <col collapsed="false" customWidth="true" hidden="false" outlineLevel="0" max="69" min="59" style="2" width="4.62"/>
    <col collapsed="false" customWidth="true" hidden="false" outlineLevel="0" max="75" min="70" style="3" width="6.62"/>
    <col collapsed="false" customWidth="true" hidden="false" outlineLevel="0" max="78" min="76" style="3" width="7.12"/>
    <col collapsed="false" customWidth="true" hidden="false" outlineLevel="0" max="80" min="79" style="3" width="6.25"/>
    <col collapsed="false" customWidth="true" hidden="false" outlineLevel="0" max="81" min="81" style="4" width="6.25"/>
    <col collapsed="false" customWidth="true" hidden="false" outlineLevel="0" max="82" min="82" style="5" width="13.75"/>
    <col collapsed="false" customWidth="false" hidden="false" outlineLevel="0" max="257" min="83" style="2" width="8.75"/>
  </cols>
  <sheetData>
    <row r="1" s="6" customFormat="true" ht="22.5" hidden="false" customHeight="true" outlineLevel="0" collapsed="false">
      <c r="A1" s="6" t="s">
        <v>0</v>
      </c>
      <c r="AL1" s="6" t="str">
        <f aca="false">+A1</f>
        <v>[100] 状況別卒業者数・進学率・卒業者に占める就職者の割合・入学志願者数</v>
      </c>
      <c r="CB1" s="7"/>
      <c r="CC1" s="8"/>
      <c r="CD1" s="8"/>
    </row>
    <row r="2" s="13" customFormat="true" ht="13.5" hidden="false" customHeight="true" outlineLevel="0" collapsed="false">
      <c r="A2" s="9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9"/>
      <c r="AJ2" s="10"/>
      <c r="AK2" s="10"/>
      <c r="AL2" s="11" t="s">
        <v>1</v>
      </c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</row>
    <row r="3" s="25" customFormat="true" ht="15" hidden="false" customHeight="true" outlineLevel="0" collapsed="false">
      <c r="A3" s="14" t="s">
        <v>2</v>
      </c>
      <c r="B3" s="15" t="s">
        <v>3</v>
      </c>
      <c r="C3" s="15"/>
      <c r="D3" s="15"/>
      <c r="E3" s="15" t="s">
        <v>4</v>
      </c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6" t="s">
        <v>5</v>
      </c>
      <c r="AA3" s="16"/>
      <c r="AB3" s="16"/>
      <c r="AC3" s="15" t="s">
        <v>6</v>
      </c>
      <c r="AD3" s="15"/>
      <c r="AE3" s="15"/>
      <c r="AF3" s="15"/>
      <c r="AG3" s="15"/>
      <c r="AH3" s="15"/>
      <c r="AI3" s="15"/>
      <c r="AJ3" s="15"/>
      <c r="AK3" s="15"/>
      <c r="AL3" s="16" t="s">
        <v>7</v>
      </c>
      <c r="AM3" s="16"/>
      <c r="AN3" s="16"/>
      <c r="AO3" s="17" t="s">
        <v>8</v>
      </c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5" t="s">
        <v>9</v>
      </c>
      <c r="BB3" s="15"/>
      <c r="BC3" s="15"/>
      <c r="BD3" s="18" t="s">
        <v>10</v>
      </c>
      <c r="BE3" s="18"/>
      <c r="BF3" s="18"/>
      <c r="BG3" s="19" t="s">
        <v>11</v>
      </c>
      <c r="BH3" s="19"/>
      <c r="BI3" s="19"/>
      <c r="BJ3" s="19"/>
      <c r="BK3" s="19"/>
      <c r="BL3" s="19"/>
      <c r="BM3" s="19"/>
      <c r="BN3" s="19"/>
      <c r="BO3" s="20" t="s">
        <v>12</v>
      </c>
      <c r="BP3" s="20"/>
      <c r="BQ3" s="20"/>
      <c r="BR3" s="21" t="s">
        <v>13</v>
      </c>
      <c r="BS3" s="21"/>
      <c r="BT3" s="21"/>
      <c r="BU3" s="22" t="s">
        <v>14</v>
      </c>
      <c r="BV3" s="22"/>
      <c r="BW3" s="22"/>
      <c r="BX3" s="23" t="s">
        <v>15</v>
      </c>
      <c r="BY3" s="23"/>
      <c r="BZ3" s="23"/>
      <c r="CA3" s="23"/>
      <c r="CB3" s="23"/>
      <c r="CC3" s="23"/>
      <c r="CD3" s="24" t="s">
        <v>2</v>
      </c>
    </row>
    <row r="4" s="25" customFormat="true" ht="15" hidden="false" customHeight="true" outlineLevel="0" collapsed="false">
      <c r="A4" s="14"/>
      <c r="B4" s="15"/>
      <c r="C4" s="15"/>
      <c r="D4" s="15"/>
      <c r="E4" s="15" t="s">
        <v>16</v>
      </c>
      <c r="F4" s="15"/>
      <c r="G4" s="15"/>
      <c r="H4" s="15" t="s">
        <v>17</v>
      </c>
      <c r="I4" s="15"/>
      <c r="J4" s="15"/>
      <c r="K4" s="15" t="s">
        <v>18</v>
      </c>
      <c r="L4" s="15"/>
      <c r="M4" s="15"/>
      <c r="N4" s="26" t="s">
        <v>19</v>
      </c>
      <c r="O4" s="26"/>
      <c r="P4" s="26"/>
      <c r="Q4" s="27" t="s">
        <v>20</v>
      </c>
      <c r="R4" s="27"/>
      <c r="S4" s="27"/>
      <c r="T4" s="16" t="s">
        <v>21</v>
      </c>
      <c r="U4" s="16"/>
      <c r="V4" s="16"/>
      <c r="W4" s="27" t="s">
        <v>22</v>
      </c>
      <c r="X4" s="27"/>
      <c r="Y4" s="27"/>
      <c r="Z4" s="16"/>
      <c r="AA4" s="16"/>
      <c r="AB4" s="16"/>
      <c r="AC4" s="16" t="s">
        <v>16</v>
      </c>
      <c r="AD4" s="16"/>
      <c r="AE4" s="16"/>
      <c r="AF4" s="28" t="s">
        <v>23</v>
      </c>
      <c r="AG4" s="28"/>
      <c r="AH4" s="28"/>
      <c r="AI4" s="15" t="s">
        <v>24</v>
      </c>
      <c r="AJ4" s="15"/>
      <c r="AK4" s="15"/>
      <c r="AL4" s="16"/>
      <c r="AM4" s="16"/>
      <c r="AN4" s="16"/>
      <c r="AO4" s="16" t="s">
        <v>25</v>
      </c>
      <c r="AP4" s="16"/>
      <c r="AQ4" s="16"/>
      <c r="AR4" s="16" t="s">
        <v>26</v>
      </c>
      <c r="AS4" s="16"/>
      <c r="AT4" s="16"/>
      <c r="AU4" s="16"/>
      <c r="AV4" s="16"/>
      <c r="AW4" s="16"/>
      <c r="AX4" s="16" t="s">
        <v>27</v>
      </c>
      <c r="AY4" s="16"/>
      <c r="AZ4" s="16"/>
      <c r="BA4" s="15"/>
      <c r="BB4" s="15"/>
      <c r="BC4" s="15"/>
      <c r="BD4" s="18"/>
      <c r="BE4" s="18"/>
      <c r="BF4" s="18"/>
      <c r="BG4" s="19"/>
      <c r="BH4" s="19"/>
      <c r="BI4" s="19"/>
      <c r="BJ4" s="19"/>
      <c r="BK4" s="19"/>
      <c r="BL4" s="19"/>
      <c r="BM4" s="19"/>
      <c r="BN4" s="19"/>
      <c r="BO4" s="20"/>
      <c r="BP4" s="20"/>
      <c r="BQ4" s="20"/>
      <c r="BR4" s="21"/>
      <c r="BS4" s="21"/>
      <c r="BT4" s="21"/>
      <c r="BU4" s="22"/>
      <c r="BV4" s="22"/>
      <c r="BW4" s="22"/>
      <c r="BX4" s="23" t="s">
        <v>17</v>
      </c>
      <c r="BY4" s="23"/>
      <c r="BZ4" s="23"/>
      <c r="CA4" s="23" t="s">
        <v>18</v>
      </c>
      <c r="CB4" s="23"/>
      <c r="CC4" s="23"/>
      <c r="CD4" s="24"/>
    </row>
    <row r="5" s="25" customFormat="true" ht="22.5" hidden="false" customHeight="true" outlineLevel="0" collapsed="false">
      <c r="A5" s="14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26"/>
      <c r="O5" s="26"/>
      <c r="P5" s="26"/>
      <c r="Q5" s="27"/>
      <c r="R5" s="27"/>
      <c r="S5" s="27"/>
      <c r="T5" s="16"/>
      <c r="U5" s="16"/>
      <c r="V5" s="16"/>
      <c r="W5" s="27"/>
      <c r="X5" s="27"/>
      <c r="Y5" s="27"/>
      <c r="Z5" s="16"/>
      <c r="AA5" s="16"/>
      <c r="AB5" s="16"/>
      <c r="AC5" s="16"/>
      <c r="AD5" s="16"/>
      <c r="AE5" s="16"/>
      <c r="AF5" s="28"/>
      <c r="AG5" s="28"/>
      <c r="AH5" s="28"/>
      <c r="AI5" s="15"/>
      <c r="AJ5" s="15"/>
      <c r="AK5" s="15"/>
      <c r="AL5" s="16"/>
      <c r="AM5" s="16"/>
      <c r="AN5" s="16"/>
      <c r="AO5" s="16"/>
      <c r="AP5" s="16"/>
      <c r="AQ5" s="16"/>
      <c r="AR5" s="16" t="s">
        <v>28</v>
      </c>
      <c r="AS5" s="16"/>
      <c r="AT5" s="16"/>
      <c r="AU5" s="16" t="s">
        <v>29</v>
      </c>
      <c r="AV5" s="16"/>
      <c r="AW5" s="16"/>
      <c r="AX5" s="16"/>
      <c r="AY5" s="16"/>
      <c r="AZ5" s="16"/>
      <c r="BA5" s="15"/>
      <c r="BB5" s="15"/>
      <c r="BC5" s="15"/>
      <c r="BD5" s="18"/>
      <c r="BE5" s="18"/>
      <c r="BF5" s="18"/>
      <c r="BG5" s="29" t="s">
        <v>30</v>
      </c>
      <c r="BH5" s="29"/>
      <c r="BI5" s="30" t="s">
        <v>31</v>
      </c>
      <c r="BJ5" s="30"/>
      <c r="BK5" s="30" t="s">
        <v>32</v>
      </c>
      <c r="BL5" s="30"/>
      <c r="BM5" s="30" t="s">
        <v>33</v>
      </c>
      <c r="BN5" s="30"/>
      <c r="BO5" s="20"/>
      <c r="BP5" s="20"/>
      <c r="BQ5" s="20"/>
      <c r="BR5" s="21"/>
      <c r="BS5" s="21"/>
      <c r="BT5" s="21"/>
      <c r="BU5" s="22"/>
      <c r="BV5" s="22"/>
      <c r="BW5" s="22"/>
      <c r="BX5" s="23"/>
      <c r="BY5" s="23"/>
      <c r="BZ5" s="23"/>
      <c r="CA5" s="23"/>
      <c r="CB5" s="23"/>
      <c r="CC5" s="23"/>
      <c r="CD5" s="24"/>
    </row>
    <row r="6" s="25" customFormat="true" ht="15" hidden="false" customHeight="true" outlineLevel="0" collapsed="false">
      <c r="A6" s="14"/>
      <c r="B6" s="31" t="s">
        <v>16</v>
      </c>
      <c r="C6" s="31" t="s">
        <v>34</v>
      </c>
      <c r="D6" s="31" t="s">
        <v>35</v>
      </c>
      <c r="E6" s="31" t="s">
        <v>16</v>
      </c>
      <c r="F6" s="31" t="s">
        <v>34</v>
      </c>
      <c r="G6" s="31" t="s">
        <v>35</v>
      </c>
      <c r="H6" s="31" t="s">
        <v>16</v>
      </c>
      <c r="I6" s="31" t="s">
        <v>34</v>
      </c>
      <c r="J6" s="31" t="s">
        <v>35</v>
      </c>
      <c r="K6" s="31" t="s">
        <v>16</v>
      </c>
      <c r="L6" s="31" t="s">
        <v>34</v>
      </c>
      <c r="M6" s="31" t="s">
        <v>35</v>
      </c>
      <c r="N6" s="31" t="s">
        <v>16</v>
      </c>
      <c r="O6" s="31" t="s">
        <v>34</v>
      </c>
      <c r="P6" s="31" t="s">
        <v>35</v>
      </c>
      <c r="Q6" s="31" t="s">
        <v>16</v>
      </c>
      <c r="R6" s="31" t="s">
        <v>34</v>
      </c>
      <c r="S6" s="31" t="s">
        <v>35</v>
      </c>
      <c r="T6" s="31" t="s">
        <v>16</v>
      </c>
      <c r="U6" s="31" t="s">
        <v>34</v>
      </c>
      <c r="V6" s="31" t="s">
        <v>35</v>
      </c>
      <c r="W6" s="31" t="s">
        <v>16</v>
      </c>
      <c r="X6" s="31" t="s">
        <v>34</v>
      </c>
      <c r="Y6" s="31" t="s">
        <v>35</v>
      </c>
      <c r="Z6" s="31" t="s">
        <v>16</v>
      </c>
      <c r="AA6" s="31" t="s">
        <v>34</v>
      </c>
      <c r="AB6" s="31" t="s">
        <v>35</v>
      </c>
      <c r="AC6" s="31" t="s">
        <v>16</v>
      </c>
      <c r="AD6" s="31" t="s">
        <v>34</v>
      </c>
      <c r="AE6" s="31" t="s">
        <v>35</v>
      </c>
      <c r="AF6" s="31" t="s">
        <v>16</v>
      </c>
      <c r="AG6" s="31" t="s">
        <v>34</v>
      </c>
      <c r="AH6" s="31" t="s">
        <v>35</v>
      </c>
      <c r="AI6" s="31" t="s">
        <v>16</v>
      </c>
      <c r="AJ6" s="31" t="s">
        <v>34</v>
      </c>
      <c r="AK6" s="31" t="s">
        <v>35</v>
      </c>
      <c r="AL6" s="32" t="s">
        <v>16</v>
      </c>
      <c r="AM6" s="31" t="s">
        <v>34</v>
      </c>
      <c r="AN6" s="31" t="s">
        <v>35</v>
      </c>
      <c r="AO6" s="31" t="s">
        <v>16</v>
      </c>
      <c r="AP6" s="31" t="s">
        <v>34</v>
      </c>
      <c r="AQ6" s="31" t="s">
        <v>35</v>
      </c>
      <c r="AR6" s="31" t="s">
        <v>16</v>
      </c>
      <c r="AS6" s="31" t="s">
        <v>34</v>
      </c>
      <c r="AT6" s="31" t="s">
        <v>35</v>
      </c>
      <c r="AU6" s="31" t="s">
        <v>16</v>
      </c>
      <c r="AV6" s="31" t="s">
        <v>34</v>
      </c>
      <c r="AW6" s="31" t="s">
        <v>35</v>
      </c>
      <c r="AX6" s="31" t="s">
        <v>16</v>
      </c>
      <c r="AY6" s="31" t="s">
        <v>34</v>
      </c>
      <c r="AZ6" s="31" t="s">
        <v>35</v>
      </c>
      <c r="BA6" s="31" t="s">
        <v>16</v>
      </c>
      <c r="BB6" s="31" t="s">
        <v>34</v>
      </c>
      <c r="BC6" s="31" t="s">
        <v>35</v>
      </c>
      <c r="BD6" s="31" t="s">
        <v>16</v>
      </c>
      <c r="BE6" s="31" t="s">
        <v>34</v>
      </c>
      <c r="BF6" s="33" t="s">
        <v>35</v>
      </c>
      <c r="BG6" s="34" t="s">
        <v>34</v>
      </c>
      <c r="BH6" s="31" t="s">
        <v>35</v>
      </c>
      <c r="BI6" s="31" t="s">
        <v>34</v>
      </c>
      <c r="BJ6" s="31" t="s">
        <v>35</v>
      </c>
      <c r="BK6" s="31" t="s">
        <v>34</v>
      </c>
      <c r="BL6" s="33" t="s">
        <v>35</v>
      </c>
      <c r="BM6" s="35" t="s">
        <v>34</v>
      </c>
      <c r="BN6" s="31" t="s">
        <v>35</v>
      </c>
      <c r="BO6" s="32" t="s">
        <v>16</v>
      </c>
      <c r="BP6" s="31" t="s">
        <v>34</v>
      </c>
      <c r="BQ6" s="36" t="s">
        <v>35</v>
      </c>
      <c r="BR6" s="37" t="s">
        <v>16</v>
      </c>
      <c r="BS6" s="37" t="s">
        <v>34</v>
      </c>
      <c r="BT6" s="37" t="s">
        <v>35</v>
      </c>
      <c r="BU6" s="37" t="s">
        <v>16</v>
      </c>
      <c r="BV6" s="37" t="s">
        <v>34</v>
      </c>
      <c r="BW6" s="37" t="s">
        <v>35</v>
      </c>
      <c r="BX6" s="37" t="s">
        <v>16</v>
      </c>
      <c r="BY6" s="37" t="s">
        <v>34</v>
      </c>
      <c r="BZ6" s="37" t="s">
        <v>35</v>
      </c>
      <c r="CA6" s="37" t="s">
        <v>16</v>
      </c>
      <c r="CB6" s="37" t="s">
        <v>34</v>
      </c>
      <c r="CC6" s="37" t="s">
        <v>35</v>
      </c>
      <c r="CD6" s="24"/>
    </row>
    <row r="7" s="48" customFormat="true" ht="15" hidden="false" customHeight="true" outlineLevel="0" collapsed="false">
      <c r="A7" s="38"/>
      <c r="B7" s="39" t="s">
        <v>36</v>
      </c>
      <c r="C7" s="40"/>
      <c r="D7" s="40"/>
      <c r="E7" s="39"/>
      <c r="F7" s="40"/>
      <c r="G7" s="40"/>
      <c r="H7" s="39"/>
      <c r="I7" s="40"/>
      <c r="J7" s="40"/>
      <c r="K7" s="39"/>
      <c r="L7" s="40"/>
      <c r="M7" s="40"/>
      <c r="N7" s="39"/>
      <c r="O7" s="40"/>
      <c r="P7" s="40"/>
      <c r="Q7" s="39"/>
      <c r="R7" s="40"/>
      <c r="S7" s="41"/>
      <c r="T7" s="39"/>
      <c r="U7" s="40"/>
      <c r="V7" s="40"/>
      <c r="W7" s="39"/>
      <c r="X7" s="40"/>
      <c r="Y7" s="40"/>
      <c r="Z7" s="39"/>
      <c r="AA7" s="40"/>
      <c r="AB7" s="41"/>
      <c r="AC7" s="39"/>
      <c r="AD7" s="40"/>
      <c r="AE7" s="40"/>
      <c r="AF7" s="39"/>
      <c r="AG7" s="40"/>
      <c r="AH7" s="40"/>
      <c r="AI7" s="39"/>
      <c r="AJ7" s="40"/>
      <c r="AK7" s="41"/>
      <c r="AL7" s="42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39"/>
      <c r="BB7" s="40"/>
      <c r="BC7" s="40"/>
      <c r="BD7" s="39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3" t="s">
        <v>37</v>
      </c>
      <c r="BS7" s="44"/>
      <c r="BT7" s="44"/>
      <c r="BU7" s="44"/>
      <c r="BV7" s="44"/>
      <c r="BW7" s="44"/>
      <c r="BX7" s="43" t="s">
        <v>36</v>
      </c>
      <c r="BY7" s="43"/>
      <c r="BZ7" s="43"/>
      <c r="CA7" s="45"/>
      <c r="CB7" s="45"/>
      <c r="CC7" s="46"/>
      <c r="CD7" s="47"/>
    </row>
    <row r="8" s="55" customFormat="true" ht="30" hidden="false" customHeight="true" outlineLevel="0" collapsed="false">
      <c r="A8" s="49" t="s">
        <v>38</v>
      </c>
      <c r="B8" s="50" t="n">
        <v>5900</v>
      </c>
      <c r="C8" s="51" t="n">
        <v>3154</v>
      </c>
      <c r="D8" s="51" t="n">
        <v>2746</v>
      </c>
      <c r="E8" s="51" t="n">
        <v>943</v>
      </c>
      <c r="F8" s="51" t="n">
        <v>496</v>
      </c>
      <c r="G8" s="51" t="n">
        <v>447</v>
      </c>
      <c r="H8" s="51" t="n">
        <v>776</v>
      </c>
      <c r="I8" s="51" t="n">
        <v>442</v>
      </c>
      <c r="J8" s="51" t="n">
        <v>334</v>
      </c>
      <c r="K8" s="51" t="n">
        <v>109</v>
      </c>
      <c r="L8" s="51" t="n">
        <v>21</v>
      </c>
      <c r="M8" s="51" t="n">
        <v>88</v>
      </c>
      <c r="N8" s="51" t="n">
        <v>58</v>
      </c>
      <c r="O8" s="51" t="n">
        <v>33</v>
      </c>
      <c r="P8" s="51" t="n">
        <v>25</v>
      </c>
      <c r="Q8" s="51" t="n">
        <v>0</v>
      </c>
      <c r="R8" s="51" t="n">
        <v>0</v>
      </c>
      <c r="S8" s="51" t="n">
        <v>0</v>
      </c>
      <c r="T8" s="51" t="n">
        <v>0</v>
      </c>
      <c r="U8" s="51" t="n">
        <v>0</v>
      </c>
      <c r="V8" s="51" t="n">
        <v>0</v>
      </c>
      <c r="W8" s="51" t="n">
        <v>0</v>
      </c>
      <c r="X8" s="51" t="n">
        <v>0</v>
      </c>
      <c r="Y8" s="51" t="n">
        <v>0</v>
      </c>
      <c r="Z8" s="51" t="n">
        <v>1522</v>
      </c>
      <c r="AA8" s="51" t="n">
        <v>828</v>
      </c>
      <c r="AB8" s="51" t="n">
        <v>694</v>
      </c>
      <c r="AC8" s="51" t="n">
        <v>57</v>
      </c>
      <c r="AD8" s="51" t="n">
        <v>31</v>
      </c>
      <c r="AE8" s="51" t="n">
        <v>26</v>
      </c>
      <c r="AF8" s="51" t="n">
        <v>3</v>
      </c>
      <c r="AG8" s="51" t="n">
        <v>0</v>
      </c>
      <c r="AH8" s="51" t="n">
        <v>3</v>
      </c>
      <c r="AI8" s="51" t="n">
        <v>54</v>
      </c>
      <c r="AJ8" s="51" t="n">
        <v>31</v>
      </c>
      <c r="AK8" s="51" t="n">
        <v>23</v>
      </c>
      <c r="AL8" s="51" t="n">
        <v>47</v>
      </c>
      <c r="AM8" s="51" t="n">
        <v>39</v>
      </c>
      <c r="AN8" s="51" t="n">
        <v>8</v>
      </c>
      <c r="AO8" s="51" t="n">
        <v>39</v>
      </c>
      <c r="AP8" s="51" t="n">
        <v>30</v>
      </c>
      <c r="AQ8" s="51" t="n">
        <v>9</v>
      </c>
      <c r="AR8" s="51" t="n">
        <v>1058</v>
      </c>
      <c r="AS8" s="51" t="n">
        <v>671</v>
      </c>
      <c r="AT8" s="51" t="n">
        <v>387</v>
      </c>
      <c r="AU8" s="51" t="n">
        <v>307</v>
      </c>
      <c r="AV8" s="51" t="n">
        <v>132</v>
      </c>
      <c r="AW8" s="51" t="n">
        <v>175</v>
      </c>
      <c r="AX8" s="51" t="n">
        <v>86</v>
      </c>
      <c r="AY8" s="51" t="n">
        <v>21</v>
      </c>
      <c r="AZ8" s="51" t="n">
        <v>65</v>
      </c>
      <c r="BA8" s="51" t="n">
        <v>1841</v>
      </c>
      <c r="BB8" s="51" t="n">
        <v>906</v>
      </c>
      <c r="BC8" s="51" t="n">
        <v>935</v>
      </c>
      <c r="BD8" s="51" t="n">
        <v>0</v>
      </c>
      <c r="BE8" s="51" t="n">
        <v>0</v>
      </c>
      <c r="BF8" s="51" t="n">
        <v>0</v>
      </c>
      <c r="BG8" s="51" t="n">
        <v>0</v>
      </c>
      <c r="BH8" s="51" t="n">
        <v>0</v>
      </c>
      <c r="BI8" s="51" t="n">
        <v>0</v>
      </c>
      <c r="BJ8" s="51" t="n">
        <v>0</v>
      </c>
      <c r="BK8" s="51" t="n">
        <v>0</v>
      </c>
      <c r="BL8" s="51" t="n">
        <v>0</v>
      </c>
      <c r="BM8" s="51" t="n">
        <v>0</v>
      </c>
      <c r="BN8" s="51" t="n">
        <v>0</v>
      </c>
      <c r="BO8" s="51" t="n">
        <v>7</v>
      </c>
      <c r="BP8" s="51" t="n">
        <v>2</v>
      </c>
      <c r="BQ8" s="51" t="n">
        <v>5</v>
      </c>
      <c r="BR8" s="52" t="n">
        <v>15.9830508474576</v>
      </c>
      <c r="BS8" s="52" t="n">
        <v>15.7260621433101</v>
      </c>
      <c r="BT8" s="52" t="n">
        <v>16.2782228696286</v>
      </c>
      <c r="BU8" s="52" t="n">
        <v>18.7118644067797</v>
      </c>
      <c r="BV8" s="52" t="n">
        <v>22.289156626506</v>
      </c>
      <c r="BW8" s="52" t="n">
        <v>14.6030589949017</v>
      </c>
      <c r="BX8" s="51" t="n">
        <v>974</v>
      </c>
      <c r="BY8" s="51" t="n">
        <v>560</v>
      </c>
      <c r="BZ8" s="51" t="n">
        <v>414</v>
      </c>
      <c r="CA8" s="51" t="n">
        <v>113</v>
      </c>
      <c r="CB8" s="51" t="n">
        <v>23</v>
      </c>
      <c r="CC8" s="53" t="n">
        <v>90</v>
      </c>
      <c r="CD8" s="54" t="s">
        <v>38</v>
      </c>
    </row>
    <row r="9" s="55" customFormat="true" ht="18.75" hidden="false" customHeight="true" outlineLevel="0" collapsed="false">
      <c r="A9" s="56" t="s">
        <v>39</v>
      </c>
      <c r="B9" s="51" t="n">
        <v>338</v>
      </c>
      <c r="C9" s="51" t="n">
        <v>127</v>
      </c>
      <c r="D9" s="51" t="n">
        <v>211</v>
      </c>
      <c r="E9" s="51" t="n">
        <v>33</v>
      </c>
      <c r="F9" s="51" t="n">
        <v>13</v>
      </c>
      <c r="G9" s="51" t="n">
        <v>20</v>
      </c>
      <c r="H9" s="51" t="n">
        <v>22</v>
      </c>
      <c r="I9" s="51" t="n">
        <v>10</v>
      </c>
      <c r="J9" s="51" t="n">
        <v>12</v>
      </c>
      <c r="K9" s="51" t="n">
        <v>5</v>
      </c>
      <c r="L9" s="51" t="n">
        <v>0</v>
      </c>
      <c r="M9" s="51" t="n">
        <v>5</v>
      </c>
      <c r="N9" s="51" t="n">
        <v>6</v>
      </c>
      <c r="O9" s="51" t="n">
        <v>3</v>
      </c>
      <c r="P9" s="51" t="n">
        <v>3</v>
      </c>
      <c r="Q9" s="51" t="n">
        <v>0</v>
      </c>
      <c r="R9" s="51" t="n">
        <v>0</v>
      </c>
      <c r="S9" s="51" t="n">
        <v>0</v>
      </c>
      <c r="T9" s="51" t="n">
        <v>0</v>
      </c>
      <c r="U9" s="51" t="n">
        <v>0</v>
      </c>
      <c r="V9" s="51" t="n">
        <v>0</v>
      </c>
      <c r="W9" s="51" t="n">
        <v>0</v>
      </c>
      <c r="X9" s="51" t="n">
        <v>0</v>
      </c>
      <c r="Y9" s="51" t="n">
        <v>0</v>
      </c>
      <c r="Z9" s="51" t="n">
        <v>43</v>
      </c>
      <c r="AA9" s="51" t="n">
        <v>17</v>
      </c>
      <c r="AB9" s="51" t="n">
        <v>26</v>
      </c>
      <c r="AC9" s="51" t="n">
        <v>1</v>
      </c>
      <c r="AD9" s="51" t="n">
        <v>0</v>
      </c>
      <c r="AE9" s="51" t="n">
        <v>1</v>
      </c>
      <c r="AF9" s="51" t="n">
        <v>0</v>
      </c>
      <c r="AG9" s="51" t="n">
        <v>0</v>
      </c>
      <c r="AH9" s="51" t="n">
        <v>0</v>
      </c>
      <c r="AI9" s="51" t="n">
        <v>1</v>
      </c>
      <c r="AJ9" s="51" t="n">
        <v>0</v>
      </c>
      <c r="AK9" s="51" t="n">
        <v>1</v>
      </c>
      <c r="AL9" s="51" t="n">
        <v>1</v>
      </c>
      <c r="AM9" s="51" t="n">
        <v>1</v>
      </c>
      <c r="AN9" s="51" t="n">
        <v>0</v>
      </c>
      <c r="AO9" s="51" t="n">
        <v>0</v>
      </c>
      <c r="AP9" s="51" t="n">
        <v>0</v>
      </c>
      <c r="AQ9" s="51" t="n">
        <v>0</v>
      </c>
      <c r="AR9" s="51" t="n">
        <v>67</v>
      </c>
      <c r="AS9" s="51" t="n">
        <v>37</v>
      </c>
      <c r="AT9" s="51" t="n">
        <v>30</v>
      </c>
      <c r="AU9" s="51" t="n">
        <v>0</v>
      </c>
      <c r="AV9" s="51" t="n">
        <v>0</v>
      </c>
      <c r="AW9" s="51" t="n">
        <v>0</v>
      </c>
      <c r="AX9" s="51" t="n">
        <v>79</v>
      </c>
      <c r="AY9" s="51" t="n">
        <v>18</v>
      </c>
      <c r="AZ9" s="51" t="n">
        <v>61</v>
      </c>
      <c r="BA9" s="51" t="n">
        <v>114</v>
      </c>
      <c r="BB9" s="51" t="n">
        <v>41</v>
      </c>
      <c r="BC9" s="51" t="n">
        <v>73</v>
      </c>
      <c r="BD9" s="51" t="n">
        <v>0</v>
      </c>
      <c r="BE9" s="51" t="n">
        <v>0</v>
      </c>
      <c r="BF9" s="51" t="n">
        <v>0</v>
      </c>
      <c r="BG9" s="51" t="n">
        <v>0</v>
      </c>
      <c r="BH9" s="51" t="n">
        <v>0</v>
      </c>
      <c r="BI9" s="51" t="n">
        <v>0</v>
      </c>
      <c r="BJ9" s="51" t="n">
        <v>0</v>
      </c>
      <c r="BK9" s="51" t="n">
        <v>0</v>
      </c>
      <c r="BL9" s="51" t="n">
        <v>0</v>
      </c>
      <c r="BM9" s="51" t="n">
        <v>0</v>
      </c>
      <c r="BN9" s="51" t="n">
        <v>0</v>
      </c>
      <c r="BO9" s="51" t="n">
        <v>0</v>
      </c>
      <c r="BP9" s="51" t="n">
        <v>0</v>
      </c>
      <c r="BQ9" s="51" t="n">
        <v>0</v>
      </c>
      <c r="BR9" s="52" t="n">
        <v>9.76331360946746</v>
      </c>
      <c r="BS9" s="52" t="n">
        <v>10.2362204724409</v>
      </c>
      <c r="BT9" s="52" t="n">
        <v>9.47867298578199</v>
      </c>
      <c r="BU9" s="52" t="n">
        <v>19.8224852071006</v>
      </c>
      <c r="BV9" s="52" t="n">
        <v>29.1338582677165</v>
      </c>
      <c r="BW9" s="52" t="n">
        <v>14.218009478673</v>
      </c>
      <c r="BX9" s="51" t="n">
        <v>25</v>
      </c>
      <c r="BY9" s="51" t="n">
        <v>12</v>
      </c>
      <c r="BZ9" s="51" t="n">
        <v>13</v>
      </c>
      <c r="CA9" s="51" t="n">
        <v>5</v>
      </c>
      <c r="CB9" s="51" t="n">
        <v>0</v>
      </c>
      <c r="CC9" s="53" t="n">
        <v>5</v>
      </c>
      <c r="CD9" s="57" t="s">
        <v>39</v>
      </c>
    </row>
    <row r="10" s="61" customFormat="true" ht="30" hidden="false" customHeight="true" outlineLevel="0" collapsed="false">
      <c r="A10" s="56" t="s">
        <v>40</v>
      </c>
      <c r="B10" s="58" t="n">
        <v>338</v>
      </c>
      <c r="C10" s="58" t="n">
        <v>127</v>
      </c>
      <c r="D10" s="58" t="n">
        <v>211</v>
      </c>
      <c r="E10" s="58" t="n">
        <v>33</v>
      </c>
      <c r="F10" s="58" t="n">
        <v>13</v>
      </c>
      <c r="G10" s="58" t="n">
        <v>20</v>
      </c>
      <c r="H10" s="58" t="n">
        <v>22</v>
      </c>
      <c r="I10" s="58" t="n">
        <v>10</v>
      </c>
      <c r="J10" s="58" t="n">
        <v>12</v>
      </c>
      <c r="K10" s="58" t="n">
        <v>5</v>
      </c>
      <c r="L10" s="58" t="n">
        <v>0</v>
      </c>
      <c r="M10" s="58" t="n">
        <v>5</v>
      </c>
      <c r="N10" s="58" t="n">
        <v>6</v>
      </c>
      <c r="O10" s="58" t="n">
        <v>3</v>
      </c>
      <c r="P10" s="58" t="n">
        <v>3</v>
      </c>
      <c r="Q10" s="58" t="n">
        <v>0</v>
      </c>
      <c r="R10" s="58" t="n">
        <v>0</v>
      </c>
      <c r="S10" s="58" t="n">
        <v>0</v>
      </c>
      <c r="T10" s="58" t="n">
        <v>0</v>
      </c>
      <c r="U10" s="58" t="n">
        <v>0</v>
      </c>
      <c r="V10" s="58" t="n">
        <v>0</v>
      </c>
      <c r="W10" s="58" t="n">
        <v>0</v>
      </c>
      <c r="X10" s="58" t="n">
        <v>0</v>
      </c>
      <c r="Y10" s="58" t="n">
        <v>0</v>
      </c>
      <c r="Z10" s="58" t="n">
        <v>43</v>
      </c>
      <c r="AA10" s="58" t="n">
        <v>17</v>
      </c>
      <c r="AB10" s="58" t="n">
        <v>26</v>
      </c>
      <c r="AC10" s="58" t="n">
        <v>1</v>
      </c>
      <c r="AD10" s="58" t="n">
        <v>0</v>
      </c>
      <c r="AE10" s="58" t="n">
        <v>1</v>
      </c>
      <c r="AF10" s="58" t="n">
        <v>0</v>
      </c>
      <c r="AG10" s="58" t="n">
        <v>0</v>
      </c>
      <c r="AH10" s="58" t="n">
        <v>0</v>
      </c>
      <c r="AI10" s="58" t="n">
        <v>1</v>
      </c>
      <c r="AJ10" s="58" t="n">
        <v>0</v>
      </c>
      <c r="AK10" s="58" t="n">
        <v>1</v>
      </c>
      <c r="AL10" s="58" t="n">
        <v>1</v>
      </c>
      <c r="AM10" s="58" t="n">
        <v>1</v>
      </c>
      <c r="AN10" s="58" t="n">
        <v>0</v>
      </c>
      <c r="AO10" s="58" t="n">
        <v>0</v>
      </c>
      <c r="AP10" s="58" t="n">
        <v>0</v>
      </c>
      <c r="AQ10" s="58" t="n">
        <v>0</v>
      </c>
      <c r="AR10" s="58" t="n">
        <v>67</v>
      </c>
      <c r="AS10" s="58" t="n">
        <v>37</v>
      </c>
      <c r="AT10" s="58" t="n">
        <v>30</v>
      </c>
      <c r="AU10" s="58" t="n">
        <v>0</v>
      </c>
      <c r="AV10" s="58" t="n">
        <v>0</v>
      </c>
      <c r="AW10" s="58" t="n">
        <v>0</v>
      </c>
      <c r="AX10" s="58" t="n">
        <v>79</v>
      </c>
      <c r="AY10" s="58" t="n">
        <v>18</v>
      </c>
      <c r="AZ10" s="58" t="n">
        <v>61</v>
      </c>
      <c r="BA10" s="58" t="n">
        <v>114</v>
      </c>
      <c r="BB10" s="58" t="n">
        <v>41</v>
      </c>
      <c r="BC10" s="58" t="n">
        <v>73</v>
      </c>
      <c r="BD10" s="58" t="n">
        <v>0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v>0</v>
      </c>
      <c r="BO10" s="58" t="n">
        <v>0</v>
      </c>
      <c r="BP10" s="58" t="n">
        <v>0</v>
      </c>
      <c r="BQ10" s="58" t="n">
        <v>0</v>
      </c>
      <c r="BR10" s="59" t="n">
        <v>9.76331360946746</v>
      </c>
      <c r="BS10" s="59" t="n">
        <v>10.2362204724409</v>
      </c>
      <c r="BT10" s="59" t="n">
        <v>9.47867298578199</v>
      </c>
      <c r="BU10" s="59" t="n">
        <v>19.8224852071006</v>
      </c>
      <c r="BV10" s="59" t="n">
        <v>29.1338582677165</v>
      </c>
      <c r="BW10" s="59" t="n">
        <v>14.218009478673</v>
      </c>
      <c r="BX10" s="58" t="n">
        <v>25</v>
      </c>
      <c r="BY10" s="58" t="n">
        <v>12</v>
      </c>
      <c r="BZ10" s="58" t="n">
        <v>13</v>
      </c>
      <c r="CA10" s="58" t="n">
        <v>5</v>
      </c>
      <c r="CB10" s="58" t="n">
        <v>0</v>
      </c>
      <c r="CC10" s="60" t="n">
        <v>5</v>
      </c>
      <c r="CD10" s="57" t="s">
        <v>40</v>
      </c>
    </row>
    <row r="11" s="55" customFormat="true" ht="18.75" hidden="false" customHeight="true" outlineLevel="0" collapsed="false">
      <c r="A11" s="56" t="s">
        <v>41</v>
      </c>
      <c r="B11" s="51" t="n">
        <v>5562</v>
      </c>
      <c r="C11" s="51" t="n">
        <v>3027</v>
      </c>
      <c r="D11" s="51" t="n">
        <v>2535</v>
      </c>
      <c r="E11" s="51" t="n">
        <v>910</v>
      </c>
      <c r="F11" s="51" t="n">
        <v>483</v>
      </c>
      <c r="G11" s="51" t="n">
        <v>427</v>
      </c>
      <c r="H11" s="51" t="n">
        <v>754</v>
      </c>
      <c r="I11" s="51" t="n">
        <v>432</v>
      </c>
      <c r="J11" s="51" t="n">
        <v>322</v>
      </c>
      <c r="K11" s="51" t="n">
        <v>104</v>
      </c>
      <c r="L11" s="51" t="n">
        <v>21</v>
      </c>
      <c r="M11" s="51" t="n">
        <v>83</v>
      </c>
      <c r="N11" s="51" t="n">
        <v>52</v>
      </c>
      <c r="O11" s="51" t="n">
        <v>30</v>
      </c>
      <c r="P11" s="51" t="n">
        <v>22</v>
      </c>
      <c r="Q11" s="51" t="n">
        <v>0</v>
      </c>
      <c r="R11" s="51" t="n">
        <v>0</v>
      </c>
      <c r="S11" s="51" t="n">
        <v>0</v>
      </c>
      <c r="T11" s="51" t="n">
        <v>0</v>
      </c>
      <c r="U11" s="51" t="n">
        <v>0</v>
      </c>
      <c r="V11" s="51" t="n">
        <v>0</v>
      </c>
      <c r="W11" s="51" t="n">
        <v>0</v>
      </c>
      <c r="X11" s="51" t="n">
        <v>0</v>
      </c>
      <c r="Y11" s="51" t="n">
        <v>0</v>
      </c>
      <c r="Z11" s="51" t="n">
        <v>1479</v>
      </c>
      <c r="AA11" s="51" t="n">
        <v>811</v>
      </c>
      <c r="AB11" s="51" t="n">
        <v>668</v>
      </c>
      <c r="AC11" s="51" t="n">
        <v>56</v>
      </c>
      <c r="AD11" s="51" t="n">
        <v>31</v>
      </c>
      <c r="AE11" s="51" t="n">
        <v>25</v>
      </c>
      <c r="AF11" s="51" t="n">
        <v>3</v>
      </c>
      <c r="AG11" s="51" t="n">
        <v>0</v>
      </c>
      <c r="AH11" s="51" t="n">
        <v>3</v>
      </c>
      <c r="AI11" s="51" t="n">
        <v>53</v>
      </c>
      <c r="AJ11" s="51" t="n">
        <v>31</v>
      </c>
      <c r="AK11" s="51" t="n">
        <v>22</v>
      </c>
      <c r="AL11" s="51" t="n">
        <v>46</v>
      </c>
      <c r="AM11" s="51" t="n">
        <v>38</v>
      </c>
      <c r="AN11" s="51" t="n">
        <v>8</v>
      </c>
      <c r="AO11" s="51" t="n">
        <v>39</v>
      </c>
      <c r="AP11" s="51" t="n">
        <v>30</v>
      </c>
      <c r="AQ11" s="51" t="n">
        <v>9</v>
      </c>
      <c r="AR11" s="51" t="n">
        <v>991</v>
      </c>
      <c r="AS11" s="51" t="n">
        <v>634</v>
      </c>
      <c r="AT11" s="51" t="n">
        <v>357</v>
      </c>
      <c r="AU11" s="51" t="n">
        <v>307</v>
      </c>
      <c r="AV11" s="51" t="n">
        <v>132</v>
      </c>
      <c r="AW11" s="51" t="n">
        <v>175</v>
      </c>
      <c r="AX11" s="51" t="n">
        <v>7</v>
      </c>
      <c r="AY11" s="51" t="n">
        <v>3</v>
      </c>
      <c r="AZ11" s="51" t="n">
        <v>4</v>
      </c>
      <c r="BA11" s="51" t="n">
        <v>1727</v>
      </c>
      <c r="BB11" s="51" t="n">
        <v>865</v>
      </c>
      <c r="BC11" s="51" t="n">
        <v>862</v>
      </c>
      <c r="BD11" s="51" t="n">
        <v>0</v>
      </c>
      <c r="BE11" s="51" t="n">
        <v>0</v>
      </c>
      <c r="BF11" s="51" t="n">
        <v>0</v>
      </c>
      <c r="BG11" s="51" t="n">
        <v>0</v>
      </c>
      <c r="BH11" s="51" t="n">
        <v>0</v>
      </c>
      <c r="BI11" s="51" t="n">
        <v>0</v>
      </c>
      <c r="BJ11" s="51" t="n">
        <v>0</v>
      </c>
      <c r="BK11" s="51" t="n">
        <v>0</v>
      </c>
      <c r="BL11" s="51" t="n">
        <v>0</v>
      </c>
      <c r="BM11" s="51" t="n">
        <v>0</v>
      </c>
      <c r="BN11" s="51" t="n">
        <v>0</v>
      </c>
      <c r="BO11" s="51" t="n">
        <v>7</v>
      </c>
      <c r="BP11" s="51" t="n">
        <v>2</v>
      </c>
      <c r="BQ11" s="51" t="n">
        <v>5</v>
      </c>
      <c r="BR11" s="52" t="n">
        <v>16.3610212153902</v>
      </c>
      <c r="BS11" s="52" t="n">
        <v>15.9563924677899</v>
      </c>
      <c r="BT11" s="52" t="n">
        <v>16.8441814595661</v>
      </c>
      <c r="BU11" s="52" t="n">
        <v>18.6443725278677</v>
      </c>
      <c r="BV11" s="52" t="n">
        <v>22.001982160555</v>
      </c>
      <c r="BW11" s="52" t="n">
        <v>14.6351084812623</v>
      </c>
      <c r="BX11" s="51" t="n">
        <v>949</v>
      </c>
      <c r="BY11" s="51" t="n">
        <v>548</v>
      </c>
      <c r="BZ11" s="51" t="n">
        <v>401</v>
      </c>
      <c r="CA11" s="51" t="n">
        <v>108</v>
      </c>
      <c r="CB11" s="51" t="n">
        <v>23</v>
      </c>
      <c r="CC11" s="53" t="n">
        <v>85</v>
      </c>
      <c r="CD11" s="57" t="s">
        <v>41</v>
      </c>
    </row>
    <row r="12" s="61" customFormat="true" ht="18.75" hidden="false" customHeight="true" outlineLevel="0" collapsed="false">
      <c r="A12" s="56" t="s">
        <v>40</v>
      </c>
      <c r="B12" s="58" t="n">
        <v>1963</v>
      </c>
      <c r="C12" s="58" t="n">
        <v>933</v>
      </c>
      <c r="D12" s="58" t="n">
        <v>1030</v>
      </c>
      <c r="E12" s="58" t="n">
        <v>385</v>
      </c>
      <c r="F12" s="58" t="n">
        <v>196</v>
      </c>
      <c r="G12" s="58" t="n">
        <v>189</v>
      </c>
      <c r="H12" s="58" t="n">
        <v>327</v>
      </c>
      <c r="I12" s="58" t="n">
        <v>175</v>
      </c>
      <c r="J12" s="58" t="n">
        <v>152</v>
      </c>
      <c r="K12" s="58" t="n">
        <v>36</v>
      </c>
      <c r="L12" s="58" t="n">
        <v>7</v>
      </c>
      <c r="M12" s="58" t="n">
        <v>29</v>
      </c>
      <c r="N12" s="58" t="n">
        <v>22</v>
      </c>
      <c r="O12" s="58" t="n">
        <v>14</v>
      </c>
      <c r="P12" s="58" t="n">
        <v>8</v>
      </c>
      <c r="Q12" s="58" t="n">
        <v>0</v>
      </c>
      <c r="R12" s="58" t="n">
        <v>0</v>
      </c>
      <c r="S12" s="58" t="n">
        <v>0</v>
      </c>
      <c r="T12" s="58" t="n">
        <v>0</v>
      </c>
      <c r="U12" s="58" t="n">
        <v>0</v>
      </c>
      <c r="V12" s="58" t="n">
        <v>0</v>
      </c>
      <c r="W12" s="58" t="n">
        <v>0</v>
      </c>
      <c r="X12" s="58" t="n">
        <v>0</v>
      </c>
      <c r="Y12" s="58" t="n">
        <v>0</v>
      </c>
      <c r="Z12" s="58" t="n">
        <v>454</v>
      </c>
      <c r="AA12" s="58" t="n">
        <v>204</v>
      </c>
      <c r="AB12" s="58" t="n">
        <v>250</v>
      </c>
      <c r="AC12" s="58" t="n">
        <v>27</v>
      </c>
      <c r="AD12" s="58" t="n">
        <v>13</v>
      </c>
      <c r="AE12" s="58" t="n">
        <v>14</v>
      </c>
      <c r="AF12" s="58" t="n">
        <v>1</v>
      </c>
      <c r="AG12" s="58" t="n">
        <v>0</v>
      </c>
      <c r="AH12" s="58" t="n">
        <v>1</v>
      </c>
      <c r="AI12" s="58" t="n">
        <v>26</v>
      </c>
      <c r="AJ12" s="58" t="n">
        <v>13</v>
      </c>
      <c r="AK12" s="58" t="n">
        <v>13</v>
      </c>
      <c r="AL12" s="58" t="n">
        <v>8</v>
      </c>
      <c r="AM12" s="58" t="n">
        <v>6</v>
      </c>
      <c r="AN12" s="58" t="n">
        <v>2</v>
      </c>
      <c r="AO12" s="58" t="n">
        <v>37</v>
      </c>
      <c r="AP12" s="58" t="n">
        <v>28</v>
      </c>
      <c r="AQ12" s="58" t="n">
        <v>9</v>
      </c>
      <c r="AR12" s="58" t="n">
        <v>184</v>
      </c>
      <c r="AS12" s="58" t="n">
        <v>105</v>
      </c>
      <c r="AT12" s="58" t="n">
        <v>79</v>
      </c>
      <c r="AU12" s="58" t="n">
        <v>303</v>
      </c>
      <c r="AV12" s="58" t="n">
        <v>130</v>
      </c>
      <c r="AW12" s="58" t="n">
        <v>173</v>
      </c>
      <c r="AX12" s="58" t="n">
        <v>7</v>
      </c>
      <c r="AY12" s="58" t="n">
        <v>3</v>
      </c>
      <c r="AZ12" s="58" t="n">
        <v>4</v>
      </c>
      <c r="BA12" s="58" t="n">
        <v>558</v>
      </c>
      <c r="BB12" s="58" t="n">
        <v>248</v>
      </c>
      <c r="BC12" s="58" t="n">
        <v>310</v>
      </c>
      <c r="BD12" s="58" t="n">
        <v>0</v>
      </c>
      <c r="BE12" s="58" t="n">
        <v>0</v>
      </c>
      <c r="BF12" s="58" t="n">
        <v>0</v>
      </c>
      <c r="BG12" s="58" t="n">
        <v>0</v>
      </c>
      <c r="BH12" s="58" t="n">
        <v>0</v>
      </c>
      <c r="BI12" s="58" t="n">
        <v>0</v>
      </c>
      <c r="BJ12" s="58" t="n">
        <v>0</v>
      </c>
      <c r="BK12" s="58" t="n">
        <v>0</v>
      </c>
      <c r="BL12" s="58" t="n">
        <v>0</v>
      </c>
      <c r="BM12" s="58" t="n">
        <v>0</v>
      </c>
      <c r="BN12" s="58" t="n">
        <v>0</v>
      </c>
      <c r="BO12" s="58" t="n">
        <v>4</v>
      </c>
      <c r="BP12" s="58" t="n">
        <v>1</v>
      </c>
      <c r="BQ12" s="58" t="n">
        <v>3</v>
      </c>
      <c r="BR12" s="59" t="n">
        <v>19.6128374936322</v>
      </c>
      <c r="BS12" s="59" t="n">
        <v>21.0075026795284</v>
      </c>
      <c r="BT12" s="59" t="n">
        <v>18.3495145631068</v>
      </c>
      <c r="BU12" s="59" t="n">
        <v>11.4620478858889</v>
      </c>
      <c r="BV12" s="59" t="n">
        <v>14.3622722400857</v>
      </c>
      <c r="BW12" s="59" t="n">
        <v>8.83495145631068</v>
      </c>
      <c r="BX12" s="58" t="n">
        <v>476</v>
      </c>
      <c r="BY12" s="58" t="n">
        <v>255</v>
      </c>
      <c r="BZ12" s="58" t="n">
        <v>221</v>
      </c>
      <c r="CA12" s="58" t="n">
        <v>38</v>
      </c>
      <c r="CB12" s="58" t="n">
        <v>8</v>
      </c>
      <c r="CC12" s="60" t="n">
        <v>30</v>
      </c>
      <c r="CD12" s="57" t="s">
        <v>40</v>
      </c>
    </row>
    <row r="13" s="61" customFormat="true" ht="18.75" hidden="false" customHeight="true" outlineLevel="0" collapsed="false">
      <c r="A13" s="56" t="s">
        <v>42</v>
      </c>
      <c r="B13" s="58" t="n">
        <v>605</v>
      </c>
      <c r="C13" s="58" t="n">
        <v>309</v>
      </c>
      <c r="D13" s="58" t="n">
        <v>296</v>
      </c>
      <c r="E13" s="58" t="n">
        <v>100</v>
      </c>
      <c r="F13" s="58" t="n">
        <v>55</v>
      </c>
      <c r="G13" s="58" t="n">
        <v>45</v>
      </c>
      <c r="H13" s="58" t="n">
        <v>88</v>
      </c>
      <c r="I13" s="58" t="n">
        <v>51</v>
      </c>
      <c r="J13" s="58" t="n">
        <v>37</v>
      </c>
      <c r="K13" s="58" t="n">
        <v>6</v>
      </c>
      <c r="L13" s="58" t="n">
        <v>1</v>
      </c>
      <c r="M13" s="58" t="n">
        <v>5</v>
      </c>
      <c r="N13" s="58" t="n">
        <v>6</v>
      </c>
      <c r="O13" s="58" t="n">
        <v>3</v>
      </c>
      <c r="P13" s="58" t="n">
        <v>3</v>
      </c>
      <c r="Q13" s="58" t="n">
        <v>0</v>
      </c>
      <c r="R13" s="58" t="n">
        <v>0</v>
      </c>
      <c r="S13" s="58" t="n">
        <v>0</v>
      </c>
      <c r="T13" s="58" t="n">
        <v>0</v>
      </c>
      <c r="U13" s="58" t="n">
        <v>0</v>
      </c>
      <c r="V13" s="58" t="n">
        <v>0</v>
      </c>
      <c r="W13" s="58" t="n">
        <v>0</v>
      </c>
      <c r="X13" s="58" t="n">
        <v>0</v>
      </c>
      <c r="Y13" s="58" t="n">
        <v>0</v>
      </c>
      <c r="Z13" s="58" t="n">
        <v>119</v>
      </c>
      <c r="AA13" s="58" t="n">
        <v>56</v>
      </c>
      <c r="AB13" s="58" t="n">
        <v>63</v>
      </c>
      <c r="AC13" s="58" t="n">
        <v>7</v>
      </c>
      <c r="AD13" s="58" t="n">
        <v>3</v>
      </c>
      <c r="AE13" s="58" t="n">
        <v>4</v>
      </c>
      <c r="AF13" s="58" t="n">
        <v>0</v>
      </c>
      <c r="AG13" s="58" t="n">
        <v>0</v>
      </c>
      <c r="AH13" s="58" t="n">
        <v>0</v>
      </c>
      <c r="AI13" s="58" t="n">
        <v>7</v>
      </c>
      <c r="AJ13" s="58" t="n">
        <v>3</v>
      </c>
      <c r="AK13" s="58" t="n">
        <v>4</v>
      </c>
      <c r="AL13" s="58" t="n">
        <v>0</v>
      </c>
      <c r="AM13" s="58" t="n">
        <v>0</v>
      </c>
      <c r="AN13" s="58" t="n">
        <v>0</v>
      </c>
      <c r="AO13" s="58" t="n">
        <v>0</v>
      </c>
      <c r="AP13" s="58" t="n">
        <v>0</v>
      </c>
      <c r="AQ13" s="58" t="n">
        <v>0</v>
      </c>
      <c r="AR13" s="58" t="n">
        <v>38</v>
      </c>
      <c r="AS13" s="58" t="n">
        <v>24</v>
      </c>
      <c r="AT13" s="58" t="n">
        <v>14</v>
      </c>
      <c r="AU13" s="58" t="n">
        <v>0</v>
      </c>
      <c r="AV13" s="58" t="n">
        <v>0</v>
      </c>
      <c r="AW13" s="58" t="n">
        <v>0</v>
      </c>
      <c r="AX13" s="58" t="n">
        <v>0</v>
      </c>
      <c r="AY13" s="58" t="n">
        <v>0</v>
      </c>
      <c r="AZ13" s="58" t="n">
        <v>0</v>
      </c>
      <c r="BA13" s="58" t="n">
        <v>341</v>
      </c>
      <c r="BB13" s="58" t="n">
        <v>171</v>
      </c>
      <c r="BC13" s="58" t="n">
        <v>170</v>
      </c>
      <c r="BD13" s="58" t="n">
        <v>0</v>
      </c>
      <c r="BE13" s="58" t="n">
        <v>0</v>
      </c>
      <c r="BF13" s="58" t="n">
        <v>0</v>
      </c>
      <c r="BG13" s="58" t="n">
        <v>0</v>
      </c>
      <c r="BH13" s="58" t="n">
        <v>0</v>
      </c>
      <c r="BI13" s="58" t="n">
        <v>0</v>
      </c>
      <c r="BJ13" s="58" t="n">
        <v>0</v>
      </c>
      <c r="BK13" s="58" t="n">
        <v>0</v>
      </c>
      <c r="BL13" s="58" t="n">
        <v>0</v>
      </c>
      <c r="BM13" s="58" t="n">
        <v>0</v>
      </c>
      <c r="BN13" s="58" t="n">
        <v>0</v>
      </c>
      <c r="BO13" s="58" t="n">
        <v>0</v>
      </c>
      <c r="BP13" s="58" t="n">
        <v>0</v>
      </c>
      <c r="BQ13" s="58" t="n">
        <v>0</v>
      </c>
      <c r="BR13" s="59" t="n">
        <v>16.5289256198347</v>
      </c>
      <c r="BS13" s="59" t="n">
        <v>17.7993527508091</v>
      </c>
      <c r="BT13" s="59" t="n">
        <v>15.2027027027027</v>
      </c>
      <c r="BU13" s="59" t="n">
        <v>6.28099173553719</v>
      </c>
      <c r="BV13" s="59" t="n">
        <v>7.76699029126214</v>
      </c>
      <c r="BW13" s="59" t="n">
        <v>4.72972972972973</v>
      </c>
      <c r="BX13" s="58" t="n">
        <v>98</v>
      </c>
      <c r="BY13" s="58" t="n">
        <v>57</v>
      </c>
      <c r="BZ13" s="58" t="n">
        <v>41</v>
      </c>
      <c r="CA13" s="58" t="n">
        <v>7</v>
      </c>
      <c r="CB13" s="58" t="n">
        <v>1</v>
      </c>
      <c r="CC13" s="60" t="n">
        <v>6</v>
      </c>
      <c r="CD13" s="57" t="s">
        <v>42</v>
      </c>
    </row>
    <row r="14" s="61" customFormat="true" ht="18.75" hidden="false" customHeight="true" outlineLevel="0" collapsed="false">
      <c r="A14" s="56" t="s">
        <v>43</v>
      </c>
      <c r="B14" s="58" t="n">
        <v>154</v>
      </c>
      <c r="C14" s="58" t="n">
        <v>92</v>
      </c>
      <c r="D14" s="58" t="n">
        <v>62</v>
      </c>
      <c r="E14" s="58" t="n">
        <v>11</v>
      </c>
      <c r="F14" s="58" t="n">
        <v>6</v>
      </c>
      <c r="G14" s="58" t="n">
        <v>5</v>
      </c>
      <c r="H14" s="58" t="n">
        <v>8</v>
      </c>
      <c r="I14" s="58" t="n">
        <v>6</v>
      </c>
      <c r="J14" s="58" t="n">
        <v>2</v>
      </c>
      <c r="K14" s="58" t="n">
        <v>2</v>
      </c>
      <c r="L14" s="58" t="n">
        <v>0</v>
      </c>
      <c r="M14" s="58" t="n">
        <v>2</v>
      </c>
      <c r="N14" s="58" t="n">
        <v>1</v>
      </c>
      <c r="O14" s="58" t="n">
        <v>0</v>
      </c>
      <c r="P14" s="58" t="n">
        <v>1</v>
      </c>
      <c r="Q14" s="58" t="n">
        <v>0</v>
      </c>
      <c r="R14" s="58" t="n">
        <v>0</v>
      </c>
      <c r="S14" s="58" t="n">
        <v>0</v>
      </c>
      <c r="T14" s="58" t="n">
        <v>0</v>
      </c>
      <c r="U14" s="58" t="n">
        <v>0</v>
      </c>
      <c r="V14" s="58" t="n">
        <v>0</v>
      </c>
      <c r="W14" s="58" t="n">
        <v>0</v>
      </c>
      <c r="X14" s="58" t="n">
        <v>0</v>
      </c>
      <c r="Y14" s="58" t="n">
        <v>0</v>
      </c>
      <c r="Z14" s="58" t="n">
        <v>38</v>
      </c>
      <c r="AA14" s="58" t="n">
        <v>22</v>
      </c>
      <c r="AB14" s="58" t="n">
        <v>16</v>
      </c>
      <c r="AC14" s="58" t="n">
        <v>2</v>
      </c>
      <c r="AD14" s="58" t="n">
        <v>1</v>
      </c>
      <c r="AE14" s="58" t="n">
        <v>1</v>
      </c>
      <c r="AF14" s="58" t="n">
        <v>1</v>
      </c>
      <c r="AG14" s="58" t="n">
        <v>0</v>
      </c>
      <c r="AH14" s="58" t="n">
        <v>1</v>
      </c>
      <c r="AI14" s="58" t="n">
        <v>1</v>
      </c>
      <c r="AJ14" s="58" t="n">
        <v>1</v>
      </c>
      <c r="AK14" s="58" t="n">
        <v>0</v>
      </c>
      <c r="AL14" s="58" t="n">
        <v>1</v>
      </c>
      <c r="AM14" s="58" t="n">
        <v>1</v>
      </c>
      <c r="AN14" s="58" t="n">
        <v>0</v>
      </c>
      <c r="AO14" s="58" t="n">
        <v>0</v>
      </c>
      <c r="AP14" s="58" t="n">
        <v>0</v>
      </c>
      <c r="AQ14" s="58" t="n">
        <v>0</v>
      </c>
      <c r="AR14" s="58" t="n">
        <v>52</v>
      </c>
      <c r="AS14" s="58" t="n">
        <v>37</v>
      </c>
      <c r="AT14" s="58" t="n">
        <v>15</v>
      </c>
      <c r="AU14" s="58" t="n">
        <v>0</v>
      </c>
      <c r="AV14" s="58" t="n">
        <v>0</v>
      </c>
      <c r="AW14" s="58" t="n">
        <v>0</v>
      </c>
      <c r="AX14" s="58" t="n">
        <v>0</v>
      </c>
      <c r="AY14" s="58" t="n">
        <v>0</v>
      </c>
      <c r="AZ14" s="58" t="n">
        <v>0</v>
      </c>
      <c r="BA14" s="58" t="n">
        <v>50</v>
      </c>
      <c r="BB14" s="58" t="n">
        <v>25</v>
      </c>
      <c r="BC14" s="58" t="n">
        <v>25</v>
      </c>
      <c r="BD14" s="58" t="n">
        <v>0</v>
      </c>
      <c r="BE14" s="58" t="n">
        <v>0</v>
      </c>
      <c r="BF14" s="58" t="n">
        <v>0</v>
      </c>
      <c r="BG14" s="58" t="n">
        <v>0</v>
      </c>
      <c r="BH14" s="58" t="n">
        <v>0</v>
      </c>
      <c r="BI14" s="58" t="n">
        <v>0</v>
      </c>
      <c r="BJ14" s="58" t="n">
        <v>0</v>
      </c>
      <c r="BK14" s="58" t="n">
        <v>0</v>
      </c>
      <c r="BL14" s="58" t="n">
        <v>0</v>
      </c>
      <c r="BM14" s="58" t="n">
        <v>0</v>
      </c>
      <c r="BN14" s="58" t="n">
        <v>0</v>
      </c>
      <c r="BO14" s="58" t="n">
        <v>0</v>
      </c>
      <c r="BP14" s="58" t="n">
        <v>0</v>
      </c>
      <c r="BQ14" s="58" t="n">
        <v>0</v>
      </c>
      <c r="BR14" s="59" t="n">
        <v>7.14285714285714</v>
      </c>
      <c r="BS14" s="59" t="n">
        <v>6.52173913043478</v>
      </c>
      <c r="BT14" s="59" t="n">
        <v>8.06451612903226</v>
      </c>
      <c r="BU14" s="59" t="n">
        <v>33.7662337662338</v>
      </c>
      <c r="BV14" s="59" t="n">
        <v>40.2173913043478</v>
      </c>
      <c r="BW14" s="59" t="n">
        <v>24.1935483870968</v>
      </c>
      <c r="BX14" s="58" t="n">
        <v>10</v>
      </c>
      <c r="BY14" s="58" t="n">
        <v>7</v>
      </c>
      <c r="BZ14" s="58" t="n">
        <v>3</v>
      </c>
      <c r="CA14" s="58" t="n">
        <v>2</v>
      </c>
      <c r="CB14" s="58" t="n">
        <v>0</v>
      </c>
      <c r="CC14" s="60" t="n">
        <v>2</v>
      </c>
      <c r="CD14" s="57" t="s">
        <v>43</v>
      </c>
    </row>
    <row r="15" s="61" customFormat="true" ht="18.75" hidden="false" customHeight="true" outlineLevel="0" collapsed="false">
      <c r="A15" s="56" t="s">
        <v>44</v>
      </c>
      <c r="B15" s="58" t="n">
        <v>179</v>
      </c>
      <c r="C15" s="58" t="n">
        <v>106</v>
      </c>
      <c r="D15" s="58" t="n">
        <v>73</v>
      </c>
      <c r="E15" s="58" t="n">
        <v>11</v>
      </c>
      <c r="F15" s="58" t="n">
        <v>8</v>
      </c>
      <c r="G15" s="58" t="n">
        <v>3</v>
      </c>
      <c r="H15" s="58" t="n">
        <v>8</v>
      </c>
      <c r="I15" s="58" t="n">
        <v>7</v>
      </c>
      <c r="J15" s="58" t="n">
        <v>1</v>
      </c>
      <c r="K15" s="58" t="n">
        <v>2</v>
      </c>
      <c r="L15" s="58" t="n">
        <v>0</v>
      </c>
      <c r="M15" s="58" t="n">
        <v>2</v>
      </c>
      <c r="N15" s="58" t="n">
        <v>1</v>
      </c>
      <c r="O15" s="58" t="n">
        <v>1</v>
      </c>
      <c r="P15" s="58" t="n">
        <v>0</v>
      </c>
      <c r="Q15" s="58" t="n">
        <v>0</v>
      </c>
      <c r="R15" s="58" t="n">
        <v>0</v>
      </c>
      <c r="S15" s="58" t="n">
        <v>0</v>
      </c>
      <c r="T15" s="58" t="n">
        <v>0</v>
      </c>
      <c r="U15" s="58" t="n">
        <v>0</v>
      </c>
      <c r="V15" s="58" t="n">
        <v>0</v>
      </c>
      <c r="W15" s="58" t="n">
        <v>0</v>
      </c>
      <c r="X15" s="58" t="n">
        <v>0</v>
      </c>
      <c r="Y15" s="58" t="n">
        <v>0</v>
      </c>
      <c r="Z15" s="58" t="n">
        <v>34</v>
      </c>
      <c r="AA15" s="58" t="n">
        <v>16</v>
      </c>
      <c r="AB15" s="58" t="n">
        <v>18</v>
      </c>
      <c r="AC15" s="58" t="n">
        <v>2</v>
      </c>
      <c r="AD15" s="58" t="n">
        <v>1</v>
      </c>
      <c r="AE15" s="58" t="n">
        <v>1</v>
      </c>
      <c r="AF15" s="58" t="n">
        <v>1</v>
      </c>
      <c r="AG15" s="58" t="n">
        <v>0</v>
      </c>
      <c r="AH15" s="58" t="n">
        <v>1</v>
      </c>
      <c r="AI15" s="58" t="n">
        <v>1</v>
      </c>
      <c r="AJ15" s="58" t="n">
        <v>1</v>
      </c>
      <c r="AK15" s="58" t="n">
        <v>0</v>
      </c>
      <c r="AL15" s="58" t="n">
        <v>0</v>
      </c>
      <c r="AM15" s="58" t="n">
        <v>0</v>
      </c>
      <c r="AN15" s="58" t="n">
        <v>0</v>
      </c>
      <c r="AO15" s="58" t="n">
        <v>0</v>
      </c>
      <c r="AP15" s="58" t="n">
        <v>0</v>
      </c>
      <c r="AQ15" s="58" t="n">
        <v>0</v>
      </c>
      <c r="AR15" s="58" t="n">
        <v>20</v>
      </c>
      <c r="AS15" s="58" t="n">
        <v>12</v>
      </c>
      <c r="AT15" s="58" t="n">
        <v>8</v>
      </c>
      <c r="AU15" s="58" t="n">
        <v>0</v>
      </c>
      <c r="AV15" s="58" t="n">
        <v>0</v>
      </c>
      <c r="AW15" s="58" t="n">
        <v>0</v>
      </c>
      <c r="AX15" s="58" t="n">
        <v>0</v>
      </c>
      <c r="AY15" s="58" t="n">
        <v>0</v>
      </c>
      <c r="AZ15" s="58" t="n">
        <v>0</v>
      </c>
      <c r="BA15" s="58" t="n">
        <v>112</v>
      </c>
      <c r="BB15" s="58" t="n">
        <v>69</v>
      </c>
      <c r="BC15" s="58" t="n">
        <v>43</v>
      </c>
      <c r="BD15" s="58" t="n">
        <v>0</v>
      </c>
      <c r="BE15" s="58" t="n">
        <v>0</v>
      </c>
      <c r="BF15" s="58" t="n">
        <v>0</v>
      </c>
      <c r="BG15" s="58" t="n">
        <v>0</v>
      </c>
      <c r="BH15" s="58" t="n">
        <v>0</v>
      </c>
      <c r="BI15" s="58" t="n">
        <v>0</v>
      </c>
      <c r="BJ15" s="58" t="n">
        <v>0</v>
      </c>
      <c r="BK15" s="58" t="n">
        <v>0</v>
      </c>
      <c r="BL15" s="58" t="n">
        <v>0</v>
      </c>
      <c r="BM15" s="58" t="n">
        <v>0</v>
      </c>
      <c r="BN15" s="58" t="n">
        <v>0</v>
      </c>
      <c r="BO15" s="58" t="n">
        <v>0</v>
      </c>
      <c r="BP15" s="58" t="n">
        <v>0</v>
      </c>
      <c r="BQ15" s="58" t="n">
        <v>0</v>
      </c>
      <c r="BR15" s="59" t="n">
        <v>6.14525139664804</v>
      </c>
      <c r="BS15" s="59" t="n">
        <v>7.54716981132076</v>
      </c>
      <c r="BT15" s="59" t="n">
        <v>4.10958904109589</v>
      </c>
      <c r="BU15" s="59" t="n">
        <v>11.1731843575419</v>
      </c>
      <c r="BV15" s="59" t="n">
        <v>11.3207547169811</v>
      </c>
      <c r="BW15" s="59" t="n">
        <v>10.958904109589</v>
      </c>
      <c r="BX15" s="58" t="n">
        <v>9</v>
      </c>
      <c r="BY15" s="58" t="n">
        <v>8</v>
      </c>
      <c r="BZ15" s="58" t="n">
        <v>1</v>
      </c>
      <c r="CA15" s="58" t="n">
        <v>2</v>
      </c>
      <c r="CB15" s="58" t="n">
        <v>0</v>
      </c>
      <c r="CC15" s="60" t="n">
        <v>2</v>
      </c>
      <c r="CD15" s="57" t="s">
        <v>44</v>
      </c>
    </row>
    <row r="16" s="61" customFormat="true" ht="18.75" hidden="false" customHeight="true" outlineLevel="0" collapsed="false">
      <c r="A16" s="56" t="s">
        <v>45</v>
      </c>
      <c r="B16" s="58" t="n">
        <v>882</v>
      </c>
      <c r="C16" s="58" t="n">
        <v>528</v>
      </c>
      <c r="D16" s="58" t="n">
        <v>354</v>
      </c>
      <c r="E16" s="58" t="n">
        <v>156</v>
      </c>
      <c r="F16" s="58" t="n">
        <v>88</v>
      </c>
      <c r="G16" s="58" t="n">
        <v>68</v>
      </c>
      <c r="H16" s="58" t="n">
        <v>131</v>
      </c>
      <c r="I16" s="58" t="n">
        <v>78</v>
      </c>
      <c r="J16" s="58" t="n">
        <v>53</v>
      </c>
      <c r="K16" s="58" t="n">
        <v>20</v>
      </c>
      <c r="L16" s="58" t="n">
        <v>6</v>
      </c>
      <c r="M16" s="58" t="n">
        <v>14</v>
      </c>
      <c r="N16" s="58" t="n">
        <v>5</v>
      </c>
      <c r="O16" s="58" t="n">
        <v>4</v>
      </c>
      <c r="P16" s="58" t="n">
        <v>1</v>
      </c>
      <c r="Q16" s="58" t="n">
        <v>0</v>
      </c>
      <c r="R16" s="58" t="n">
        <v>0</v>
      </c>
      <c r="S16" s="58" t="n">
        <v>0</v>
      </c>
      <c r="T16" s="58" t="n">
        <v>0</v>
      </c>
      <c r="U16" s="58" t="n">
        <v>0</v>
      </c>
      <c r="V16" s="58" t="n">
        <v>0</v>
      </c>
      <c r="W16" s="58" t="n">
        <v>0</v>
      </c>
      <c r="X16" s="58" t="n">
        <v>0</v>
      </c>
      <c r="Y16" s="58" t="n">
        <v>0</v>
      </c>
      <c r="Z16" s="58" t="n">
        <v>217</v>
      </c>
      <c r="AA16" s="58" t="n">
        <v>126</v>
      </c>
      <c r="AB16" s="58" t="n">
        <v>91</v>
      </c>
      <c r="AC16" s="58" t="n">
        <v>8</v>
      </c>
      <c r="AD16" s="58" t="n">
        <v>4</v>
      </c>
      <c r="AE16" s="58" t="n">
        <v>4</v>
      </c>
      <c r="AF16" s="58" t="n">
        <v>0</v>
      </c>
      <c r="AG16" s="58" t="n">
        <v>0</v>
      </c>
      <c r="AH16" s="58" t="n">
        <v>0</v>
      </c>
      <c r="AI16" s="58" t="n">
        <v>8</v>
      </c>
      <c r="AJ16" s="58" t="n">
        <v>4</v>
      </c>
      <c r="AK16" s="58" t="n">
        <v>4</v>
      </c>
      <c r="AL16" s="58" t="n">
        <v>5</v>
      </c>
      <c r="AM16" s="58" t="n">
        <v>4</v>
      </c>
      <c r="AN16" s="58" t="n">
        <v>1</v>
      </c>
      <c r="AO16" s="58" t="n">
        <v>2</v>
      </c>
      <c r="AP16" s="58" t="n">
        <v>2</v>
      </c>
      <c r="AQ16" s="58" t="n">
        <v>0</v>
      </c>
      <c r="AR16" s="58" t="n">
        <v>211</v>
      </c>
      <c r="AS16" s="58" t="n">
        <v>155</v>
      </c>
      <c r="AT16" s="58" t="n">
        <v>56</v>
      </c>
      <c r="AU16" s="58" t="n">
        <v>4</v>
      </c>
      <c r="AV16" s="58" t="n">
        <v>2</v>
      </c>
      <c r="AW16" s="58" t="n">
        <v>2</v>
      </c>
      <c r="AX16" s="58" t="n">
        <v>0</v>
      </c>
      <c r="AY16" s="58" t="n">
        <v>0</v>
      </c>
      <c r="AZ16" s="58" t="n">
        <v>0</v>
      </c>
      <c r="BA16" s="58" t="n">
        <v>279</v>
      </c>
      <c r="BB16" s="58" t="n">
        <v>147</v>
      </c>
      <c r="BC16" s="58" t="n">
        <v>132</v>
      </c>
      <c r="BD16" s="58" t="n">
        <v>0</v>
      </c>
      <c r="BE16" s="58" t="n">
        <v>0</v>
      </c>
      <c r="BF16" s="58" t="n">
        <v>0</v>
      </c>
      <c r="BG16" s="58" t="n">
        <v>0</v>
      </c>
      <c r="BH16" s="58" t="n">
        <v>0</v>
      </c>
      <c r="BI16" s="58" t="n">
        <v>0</v>
      </c>
      <c r="BJ16" s="58" t="n">
        <v>0</v>
      </c>
      <c r="BK16" s="58" t="n">
        <v>0</v>
      </c>
      <c r="BL16" s="58" t="n">
        <v>0</v>
      </c>
      <c r="BM16" s="58" t="n">
        <v>0</v>
      </c>
      <c r="BN16" s="58" t="n">
        <v>0</v>
      </c>
      <c r="BO16" s="58" t="n">
        <v>3</v>
      </c>
      <c r="BP16" s="58" t="n">
        <v>1</v>
      </c>
      <c r="BQ16" s="58" t="n">
        <v>2</v>
      </c>
      <c r="BR16" s="59" t="n">
        <v>17.687074829932</v>
      </c>
      <c r="BS16" s="59" t="n">
        <v>16.6666666666667</v>
      </c>
      <c r="BT16" s="59" t="n">
        <v>19.2090395480226</v>
      </c>
      <c r="BU16" s="59" t="n">
        <v>24.4897959183673</v>
      </c>
      <c r="BV16" s="59" t="n">
        <v>29.9242424242424</v>
      </c>
      <c r="BW16" s="59" t="n">
        <v>16.3841807909605</v>
      </c>
      <c r="BX16" s="58" t="n">
        <v>164</v>
      </c>
      <c r="BY16" s="58" t="n">
        <v>106</v>
      </c>
      <c r="BZ16" s="58" t="n">
        <v>58</v>
      </c>
      <c r="CA16" s="58" t="n">
        <v>21</v>
      </c>
      <c r="CB16" s="58" t="n">
        <v>7</v>
      </c>
      <c r="CC16" s="60" t="n">
        <v>14</v>
      </c>
      <c r="CD16" s="57" t="s">
        <v>45</v>
      </c>
    </row>
    <row r="17" s="61" customFormat="true" ht="18.75" hidden="false" customHeight="true" outlineLevel="0" collapsed="false">
      <c r="A17" s="56" t="s">
        <v>46</v>
      </c>
      <c r="B17" s="58" t="n">
        <v>1779</v>
      </c>
      <c r="C17" s="58" t="n">
        <v>1059</v>
      </c>
      <c r="D17" s="58" t="n">
        <v>720</v>
      </c>
      <c r="E17" s="58" t="n">
        <v>247</v>
      </c>
      <c r="F17" s="58" t="n">
        <v>130</v>
      </c>
      <c r="G17" s="58" t="n">
        <v>117</v>
      </c>
      <c r="H17" s="58" t="n">
        <v>192</v>
      </c>
      <c r="I17" s="58" t="n">
        <v>115</v>
      </c>
      <c r="J17" s="58" t="n">
        <v>77</v>
      </c>
      <c r="K17" s="58" t="n">
        <v>38</v>
      </c>
      <c r="L17" s="58" t="n">
        <v>7</v>
      </c>
      <c r="M17" s="58" t="n">
        <v>31</v>
      </c>
      <c r="N17" s="58" t="n">
        <v>17</v>
      </c>
      <c r="O17" s="58" t="n">
        <v>8</v>
      </c>
      <c r="P17" s="58" t="n">
        <v>9</v>
      </c>
      <c r="Q17" s="58" t="n">
        <v>0</v>
      </c>
      <c r="R17" s="58" t="n">
        <v>0</v>
      </c>
      <c r="S17" s="58" t="n">
        <v>0</v>
      </c>
      <c r="T17" s="58" t="n">
        <v>0</v>
      </c>
      <c r="U17" s="58" t="n">
        <v>0</v>
      </c>
      <c r="V17" s="58" t="n">
        <v>0</v>
      </c>
      <c r="W17" s="58" t="n">
        <v>0</v>
      </c>
      <c r="X17" s="58" t="n">
        <v>0</v>
      </c>
      <c r="Y17" s="58" t="n">
        <v>0</v>
      </c>
      <c r="Z17" s="58" t="n">
        <v>617</v>
      </c>
      <c r="AA17" s="58" t="n">
        <v>387</v>
      </c>
      <c r="AB17" s="58" t="n">
        <v>230</v>
      </c>
      <c r="AC17" s="58" t="n">
        <v>10</v>
      </c>
      <c r="AD17" s="58" t="n">
        <v>9</v>
      </c>
      <c r="AE17" s="58" t="n">
        <v>1</v>
      </c>
      <c r="AF17" s="58" t="n">
        <v>0</v>
      </c>
      <c r="AG17" s="58" t="n">
        <v>0</v>
      </c>
      <c r="AH17" s="58" t="n">
        <v>0</v>
      </c>
      <c r="AI17" s="58" t="n">
        <v>10</v>
      </c>
      <c r="AJ17" s="58" t="n">
        <v>9</v>
      </c>
      <c r="AK17" s="58" t="n">
        <v>1</v>
      </c>
      <c r="AL17" s="58" t="n">
        <v>32</v>
      </c>
      <c r="AM17" s="58" t="n">
        <v>27</v>
      </c>
      <c r="AN17" s="58" t="n">
        <v>5</v>
      </c>
      <c r="AO17" s="58" t="n">
        <v>0</v>
      </c>
      <c r="AP17" s="58" t="n">
        <v>0</v>
      </c>
      <c r="AQ17" s="58" t="n">
        <v>0</v>
      </c>
      <c r="AR17" s="58" t="n">
        <v>486</v>
      </c>
      <c r="AS17" s="58" t="n">
        <v>301</v>
      </c>
      <c r="AT17" s="58" t="n">
        <v>185</v>
      </c>
      <c r="AU17" s="58" t="n">
        <v>0</v>
      </c>
      <c r="AV17" s="58" t="n">
        <v>0</v>
      </c>
      <c r="AW17" s="58" t="n">
        <v>0</v>
      </c>
      <c r="AX17" s="58" t="n">
        <v>0</v>
      </c>
      <c r="AY17" s="58" t="n">
        <v>0</v>
      </c>
      <c r="AZ17" s="58" t="n">
        <v>0</v>
      </c>
      <c r="BA17" s="58" t="n">
        <v>387</v>
      </c>
      <c r="BB17" s="58" t="n">
        <v>205</v>
      </c>
      <c r="BC17" s="58" t="n">
        <v>182</v>
      </c>
      <c r="BD17" s="58" t="n">
        <v>0</v>
      </c>
      <c r="BE17" s="58" t="n">
        <v>0</v>
      </c>
      <c r="BF17" s="58" t="n">
        <v>0</v>
      </c>
      <c r="BG17" s="58" t="n">
        <v>0</v>
      </c>
      <c r="BH17" s="58" t="n">
        <v>0</v>
      </c>
      <c r="BI17" s="58" t="n">
        <v>0</v>
      </c>
      <c r="BJ17" s="58" t="n">
        <v>0</v>
      </c>
      <c r="BK17" s="58" t="n">
        <v>0</v>
      </c>
      <c r="BL17" s="58" t="n">
        <v>0</v>
      </c>
      <c r="BM17" s="58" t="n">
        <v>0</v>
      </c>
      <c r="BN17" s="58" t="n">
        <v>0</v>
      </c>
      <c r="BO17" s="58" t="n">
        <v>0</v>
      </c>
      <c r="BP17" s="58" t="n">
        <v>0</v>
      </c>
      <c r="BQ17" s="58" t="n">
        <v>0</v>
      </c>
      <c r="BR17" s="59" t="n">
        <v>13.8842046093311</v>
      </c>
      <c r="BS17" s="59" t="n">
        <v>12.275731822474</v>
      </c>
      <c r="BT17" s="59" t="n">
        <v>16.25</v>
      </c>
      <c r="BU17" s="59" t="n">
        <v>27.318718381113</v>
      </c>
      <c r="BV17" s="59" t="n">
        <v>28.4230406043437</v>
      </c>
      <c r="BW17" s="59" t="n">
        <v>25.6944444444444</v>
      </c>
      <c r="BX17" s="58" t="n">
        <v>192</v>
      </c>
      <c r="BY17" s="58" t="n">
        <v>115</v>
      </c>
      <c r="BZ17" s="58" t="n">
        <v>77</v>
      </c>
      <c r="CA17" s="58" t="n">
        <v>38</v>
      </c>
      <c r="CB17" s="58" t="n">
        <v>7</v>
      </c>
      <c r="CC17" s="60" t="n">
        <v>31</v>
      </c>
      <c r="CD17" s="57" t="s">
        <v>46</v>
      </c>
    </row>
    <row r="18" s="61" customFormat="true" ht="18.75" hidden="false" customHeight="true" outlineLevel="0" collapsed="false">
      <c r="A18" s="62" t="s">
        <v>47</v>
      </c>
      <c r="B18" s="63" t="n">
        <v>5522</v>
      </c>
      <c r="C18" s="64" t="n">
        <v>2913</v>
      </c>
      <c r="D18" s="64" t="n">
        <v>2609</v>
      </c>
      <c r="E18" s="64" t="n">
        <v>861</v>
      </c>
      <c r="F18" s="64" t="n">
        <v>404</v>
      </c>
      <c r="G18" s="64" t="n">
        <v>457</v>
      </c>
      <c r="H18" s="64" t="n">
        <v>718</v>
      </c>
      <c r="I18" s="64" t="n">
        <v>365</v>
      </c>
      <c r="J18" s="64" t="n">
        <v>353</v>
      </c>
      <c r="K18" s="64" t="n">
        <v>107</v>
      </c>
      <c r="L18" s="64" t="n">
        <v>20</v>
      </c>
      <c r="M18" s="64" t="n">
        <v>87</v>
      </c>
      <c r="N18" s="64" t="n">
        <v>32</v>
      </c>
      <c r="O18" s="64" t="n">
        <v>16</v>
      </c>
      <c r="P18" s="64" t="n">
        <v>16</v>
      </c>
      <c r="Q18" s="64" t="n">
        <v>4</v>
      </c>
      <c r="R18" s="64" t="n">
        <v>3</v>
      </c>
      <c r="S18" s="64" t="n">
        <v>1</v>
      </c>
      <c r="T18" s="64" t="n">
        <v>0</v>
      </c>
      <c r="U18" s="64" t="n">
        <v>0</v>
      </c>
      <c r="V18" s="64" t="n">
        <v>0</v>
      </c>
      <c r="W18" s="64" t="n">
        <v>0</v>
      </c>
      <c r="X18" s="64" t="n">
        <v>0</v>
      </c>
      <c r="Y18" s="64" t="n">
        <v>0</v>
      </c>
      <c r="Z18" s="64" t="n">
        <v>1272</v>
      </c>
      <c r="AA18" s="64" t="n">
        <v>726</v>
      </c>
      <c r="AB18" s="64" t="n">
        <v>546</v>
      </c>
      <c r="AC18" s="64" t="n">
        <v>59</v>
      </c>
      <c r="AD18" s="64" t="n">
        <v>24</v>
      </c>
      <c r="AE18" s="64" t="n">
        <v>35</v>
      </c>
      <c r="AF18" s="64" t="n">
        <v>10</v>
      </c>
      <c r="AG18" s="64" t="n">
        <v>7</v>
      </c>
      <c r="AH18" s="64" t="n">
        <v>3</v>
      </c>
      <c r="AI18" s="64" t="n">
        <v>49</v>
      </c>
      <c r="AJ18" s="64" t="n">
        <v>17</v>
      </c>
      <c r="AK18" s="64" t="n">
        <v>32</v>
      </c>
      <c r="AL18" s="64" t="n">
        <v>60</v>
      </c>
      <c r="AM18" s="64" t="n">
        <v>43</v>
      </c>
      <c r="AN18" s="64" t="n">
        <v>17</v>
      </c>
      <c r="AO18" s="64" t="n">
        <v>33</v>
      </c>
      <c r="AP18" s="64" t="n">
        <v>27</v>
      </c>
      <c r="AQ18" s="64" t="n">
        <v>6</v>
      </c>
      <c r="AR18" s="64" t="n">
        <v>1087</v>
      </c>
      <c r="AS18" s="65" t="n">
        <v>667</v>
      </c>
      <c r="AT18" s="65" t="n">
        <v>420</v>
      </c>
      <c r="AU18" s="64" t="n">
        <v>399</v>
      </c>
      <c r="AV18" s="64" t="n">
        <v>146</v>
      </c>
      <c r="AW18" s="64" t="n">
        <v>253</v>
      </c>
      <c r="AX18" s="64" t="n">
        <v>85</v>
      </c>
      <c r="AY18" s="64" t="n">
        <v>26</v>
      </c>
      <c r="AZ18" s="64" t="n">
        <v>59</v>
      </c>
      <c r="BA18" s="64" t="n">
        <v>1662</v>
      </c>
      <c r="BB18" s="64" t="n">
        <v>849</v>
      </c>
      <c r="BC18" s="64" t="n">
        <v>813</v>
      </c>
      <c r="BD18" s="64" t="n">
        <v>4</v>
      </c>
      <c r="BE18" s="64" t="n">
        <v>1</v>
      </c>
      <c r="BF18" s="64" t="n">
        <v>3</v>
      </c>
      <c r="BG18" s="64" t="n">
        <v>0</v>
      </c>
      <c r="BH18" s="64" t="n">
        <v>0</v>
      </c>
      <c r="BI18" s="64" t="n">
        <v>0</v>
      </c>
      <c r="BJ18" s="64" t="n">
        <v>0</v>
      </c>
      <c r="BK18" s="64" t="n">
        <v>0</v>
      </c>
      <c r="BL18" s="64" t="n">
        <v>0</v>
      </c>
      <c r="BM18" s="64" t="n">
        <v>0</v>
      </c>
      <c r="BN18" s="64" t="n">
        <v>0</v>
      </c>
      <c r="BO18" s="64" t="n">
        <v>1</v>
      </c>
      <c r="BP18" s="64" t="n">
        <v>1</v>
      </c>
      <c r="BQ18" s="64" t="n">
        <v>0</v>
      </c>
      <c r="BR18" s="66" t="n">
        <v>15.5921767475552</v>
      </c>
      <c r="BS18" s="66" t="n">
        <v>13.8688637143838</v>
      </c>
      <c r="BT18" s="66" t="n">
        <v>17.5162897661939</v>
      </c>
      <c r="BU18" s="66" t="n">
        <v>20.3006157189424</v>
      </c>
      <c r="BV18" s="66" t="n">
        <v>23.8585650532097</v>
      </c>
      <c r="BW18" s="66" t="n">
        <v>16.3280950555768</v>
      </c>
      <c r="BX18" s="64" t="n">
        <v>940</v>
      </c>
      <c r="BY18" s="64" t="n">
        <v>516</v>
      </c>
      <c r="BZ18" s="64" t="n">
        <v>424</v>
      </c>
      <c r="CA18" s="64" t="n">
        <v>114</v>
      </c>
      <c r="CB18" s="64" t="n">
        <v>23</v>
      </c>
      <c r="CC18" s="67" t="n">
        <v>91</v>
      </c>
      <c r="CD18" s="68" t="s">
        <v>47</v>
      </c>
    </row>
    <row r="19" s="70" customFormat="true" ht="14.25" hidden="false" customHeight="true" outlineLevel="0" collapsed="false">
      <c r="A19" s="69" t="s">
        <v>48</v>
      </c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2"/>
      <c r="O19" s="72"/>
      <c r="P19" s="72"/>
      <c r="Q19" s="72"/>
      <c r="R19" s="72"/>
      <c r="S19" s="72"/>
      <c r="T19" s="72"/>
      <c r="U19" s="72"/>
      <c r="V19" s="72"/>
      <c r="W19" s="72"/>
      <c r="X19" s="72"/>
      <c r="Y19" s="73"/>
      <c r="Z19" s="73"/>
      <c r="AA19" s="73"/>
      <c r="AB19" s="73"/>
      <c r="AC19" s="73"/>
      <c r="AD19" s="73"/>
      <c r="AE19" s="73"/>
      <c r="AF19" s="73"/>
      <c r="AG19" s="73"/>
      <c r="AH19" s="73"/>
      <c r="AI19" s="69"/>
      <c r="AJ19" s="69"/>
      <c r="AK19" s="69"/>
      <c r="AL19" s="69"/>
      <c r="AM19" s="69"/>
      <c r="AN19" s="69"/>
      <c r="AO19" s="69"/>
      <c r="AP19" s="69"/>
      <c r="AQ19" s="69"/>
      <c r="AR19" s="69"/>
      <c r="AS19" s="69"/>
      <c r="AT19" s="69"/>
      <c r="AU19" s="69"/>
      <c r="AV19" s="69"/>
      <c r="AW19" s="69"/>
      <c r="AX19" s="69"/>
      <c r="AY19" s="69"/>
      <c r="AZ19" s="69"/>
      <c r="BA19" s="69"/>
      <c r="BB19" s="69"/>
      <c r="BC19" s="69"/>
      <c r="BD19" s="69"/>
      <c r="BE19" s="69"/>
      <c r="BF19" s="69"/>
      <c r="BG19" s="69"/>
      <c r="BH19" s="69"/>
      <c r="BI19" s="69"/>
      <c r="BJ19" s="69"/>
      <c r="BK19" s="69"/>
      <c r="BL19" s="69"/>
      <c r="BM19" s="69"/>
      <c r="BN19" s="69"/>
      <c r="BO19" s="69"/>
      <c r="BP19" s="69"/>
      <c r="BQ19" s="69"/>
      <c r="BR19" s="69"/>
      <c r="BS19" s="69"/>
      <c r="BT19" s="69"/>
      <c r="BU19" s="69"/>
      <c r="BV19" s="69"/>
      <c r="BW19" s="69"/>
      <c r="BX19" s="69"/>
      <c r="BY19" s="69"/>
      <c r="BZ19" s="69"/>
      <c r="CA19" s="69"/>
      <c r="CB19" s="69"/>
      <c r="CC19" s="69"/>
      <c r="CD19" s="69"/>
      <c r="CE19" s="69"/>
      <c r="CF19" s="69"/>
      <c r="CG19" s="69"/>
    </row>
    <row r="20" s="3" customFormat="true" ht="13.5" hidden="false" customHeight="false" outlineLevel="0" collapsed="false">
      <c r="A20" s="69" t="s">
        <v>49</v>
      </c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3"/>
      <c r="X20" s="73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  <c r="AO20" s="74"/>
      <c r="AP20" s="74"/>
      <c r="AQ20" s="74"/>
      <c r="AR20" s="74"/>
      <c r="AS20" s="74"/>
      <c r="AT20" s="74"/>
      <c r="AU20" s="74"/>
      <c r="AV20" s="74"/>
      <c r="AW20" s="74"/>
      <c r="AX20" s="74"/>
      <c r="AY20" s="74"/>
      <c r="AZ20" s="74"/>
      <c r="BA20" s="74"/>
      <c r="BB20" s="74"/>
      <c r="BC20" s="74"/>
      <c r="BD20" s="74"/>
      <c r="BE20" s="74"/>
      <c r="BF20" s="74"/>
      <c r="BG20" s="74"/>
      <c r="BH20" s="74"/>
      <c r="BI20" s="74"/>
      <c r="BJ20" s="74"/>
      <c r="BK20" s="74"/>
      <c r="BL20" s="74"/>
      <c r="BM20" s="74"/>
      <c r="BN20" s="74"/>
      <c r="BO20" s="74"/>
      <c r="BP20" s="74"/>
      <c r="BQ20" s="74"/>
      <c r="BR20" s="74"/>
      <c r="BS20" s="74"/>
      <c r="BT20" s="74"/>
      <c r="BU20" s="74"/>
      <c r="BV20" s="74"/>
      <c r="BW20" s="74"/>
      <c r="BX20" s="74"/>
      <c r="BY20" s="74"/>
      <c r="BZ20" s="74"/>
      <c r="CA20" s="74"/>
      <c r="CB20" s="74"/>
      <c r="CC20" s="74"/>
      <c r="CD20" s="74"/>
      <c r="CE20" s="74"/>
      <c r="CF20" s="74"/>
      <c r="CG20" s="74"/>
    </row>
  </sheetData>
  <mergeCells count="36">
    <mergeCell ref="A3:A6"/>
    <mergeCell ref="B3:D5"/>
    <mergeCell ref="E3:Y3"/>
    <mergeCell ref="Z3:AB5"/>
    <mergeCell ref="AC3:AK3"/>
    <mergeCell ref="AL3:AN5"/>
    <mergeCell ref="AO3:AZ3"/>
    <mergeCell ref="BA3:BC5"/>
    <mergeCell ref="BD3:BF5"/>
    <mergeCell ref="BG3:BN4"/>
    <mergeCell ref="BO3:BQ5"/>
    <mergeCell ref="BR3:BT5"/>
    <mergeCell ref="BU3:BW5"/>
    <mergeCell ref="BX3:CC3"/>
    <mergeCell ref="CD3:CD6"/>
    <mergeCell ref="E4:G5"/>
    <mergeCell ref="H4:J5"/>
    <mergeCell ref="K4:M5"/>
    <mergeCell ref="N4:P5"/>
    <mergeCell ref="Q4:S5"/>
    <mergeCell ref="T4:V5"/>
    <mergeCell ref="W4:Y5"/>
    <mergeCell ref="AC4:AE5"/>
    <mergeCell ref="AF4:AH5"/>
    <mergeCell ref="AI4:AK5"/>
    <mergeCell ref="AO4:AQ5"/>
    <mergeCell ref="AR4:AW4"/>
    <mergeCell ref="AX4:AZ5"/>
    <mergeCell ref="BX4:BZ5"/>
    <mergeCell ref="CA4:CC5"/>
    <mergeCell ref="AR5:AT5"/>
    <mergeCell ref="AU5:AW5"/>
    <mergeCell ref="BG5:BH5"/>
    <mergeCell ref="BI5:BJ5"/>
    <mergeCell ref="BK5:BL5"/>
    <mergeCell ref="BM5:BN5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2T04:18:45Z</dcterms:created>
  <dc:creator/>
  <dc:description/>
  <dc:language>en-US</dc:language>
  <cp:lastModifiedBy/>
  <dcterms:modified xsi:type="dcterms:W3CDTF">2021-12-28T01:23:17Z</dcterms:modified>
  <cp:revision>0</cp:revision>
  <dc:subject/>
  <dc:title/>
</cp:coreProperties>
</file>