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081_01" sheetId="1" state="visible" r:id="rId2"/>
    <sheet name="081_02" sheetId="2" state="visible" r:id="rId3"/>
    <sheet name="081_03" sheetId="3" state="visible" r:id="rId4"/>
  </sheets>
  <definedNames>
    <definedName function="false" hidden="false" localSheetId="0" name="_xlnm.Print_Area" vbProcedure="false">081_01!$A$1:$CD$71</definedName>
    <definedName function="false" hidden="false" localSheetId="1" name="_xlnm.Print_Area" vbProcedure="false">081_02!$A$1:$CD$71</definedName>
    <definedName function="false" hidden="false" localSheetId="2" name="_xlnm.Print_Area" vbProcedure="false">081_03!$A$1:$C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">
  <si>
    <r>
      <rPr>
        <sz val="16"/>
        <rFont val="ＭＳ ゴシック"/>
        <family val="3"/>
        <charset val="128"/>
      </rPr>
      <t xml:space="preserve">[094] </t>
    </r>
    <r>
      <rPr>
        <sz val="16"/>
        <rFont val="Noto Sans"/>
        <family val="2"/>
      </rPr>
      <t xml:space="preserve">学科、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学科</t>
  </si>
  <si>
    <t xml:space="preserve">総         数</t>
  </si>
  <si>
    <t xml:space="preserve">大 　 　　　　学　　  　　　等　  　　　　進　 　 　　　学　  　　　　者     （Ａ）</t>
  </si>
  <si>
    <t xml:space="preserve">専修学校（専門課程）
進学者（Ｂ）</t>
  </si>
  <si>
    <t xml:space="preserve">専 修 学 校 （ 一 般 課 程 ）等 入 学 者（Ｃ）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t xml:space="preserve">就　職　者　等（左記Ａ､Ｂ､Ｃ､Ｄを除く）（Ｅ）</t>
  </si>
  <si>
    <t xml:space="preserve">左記以外の者</t>
  </si>
  <si>
    <t xml:space="preserve">不詳・死亡
の者</t>
  </si>
  <si>
    <t xml:space="preserve">左記Ａ､Ｂ､Ｃ､Ｄのうち就職している者（再掲）（Ｆ）</t>
  </si>
  <si>
    <t xml:space="preserve">Ｅ「有期雇用」のうち雇用契約期間が一年以上、かつフルタイム勤務相当の者（再掲）</t>
  </si>
  <si>
    <t xml:space="preserve">計</t>
  </si>
  <si>
    <t xml:space="preserve">大    学（学部）</t>
  </si>
  <si>
    <t xml:space="preserve">短期大学（本科）</t>
  </si>
  <si>
    <t xml:space="preserve">大学・短期大学の　　　　　　　　　　　　　　　　　　　　　　　　　　　　　　　　　　　　　　　　　　　　　　　　　　　　　　　　　　　　　　　　　　　　　　　　　　　　　　　
通信教育部及び放送大学</t>
  </si>
  <si>
    <t xml:space="preserve">大学・短期大学
（別  科）</t>
  </si>
  <si>
    <t xml:space="preserve">高等学校
（専攻科）</t>
  </si>
  <si>
    <t xml:space="preserve">特別支援学校高等部
（専攻科）</t>
  </si>
  <si>
    <t xml:space="preserve">専修学校　　　　　　　　　　　　　　　　　　　　　　　　　　　　　　　　　　　　　　　　　　　　　　　　　　　　　　　　　　　　　　　　　　　　　　　　　　　　　　　　　　
（一般課程）等</t>
  </si>
  <si>
    <t xml:space="preserve">各種学校</t>
  </si>
  <si>
    <t xml:space="preserve">自営業主等</t>
  </si>
  <si>
    <t xml:space="preserve">常用労働者</t>
  </si>
  <si>
    <t xml:space="preserve">臨時労働者</t>
  </si>
  <si>
    <t xml:space="preserve">自営業主等・無期雇用労働者</t>
  </si>
  <si>
    <t xml:space="preserve">雇用契約期間が一年以上、かつフルタイム勤務相当の者</t>
  </si>
  <si>
    <t xml:space="preserve">無期雇用</t>
  </si>
  <si>
    <t xml:space="preserve">有期雇用</t>
  </si>
  <si>
    <t xml:space="preserve">男</t>
  </si>
  <si>
    <t xml:space="preserve">女</t>
  </si>
  <si>
    <t xml:space="preserve">人</t>
  </si>
  <si>
    <t xml:space="preserve">令和３年３月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国立</t>
  </si>
  <si>
    <t xml:space="preserve">公立</t>
  </si>
  <si>
    <t xml:space="preserve">府立</t>
  </si>
  <si>
    <t xml:space="preserve">市立</t>
  </si>
  <si>
    <t xml:space="preserve">私立</t>
  </si>
  <si>
    <t xml:space="preserve">令和２年３月</t>
  </si>
  <si>
    <t xml:space="preserve">平成２年３月</t>
  </si>
  <si>
    <t xml:space="preserve">（注）　Ａ及びＢの進学者、Ｃ及びＤの入学者のうち「自営業主等」、「無期雇用」及び「有期雇用のうち雇用契約期間が一年以上、かつフルタイム勤務相当」で就職している者は、再掲欄Ｆに計上している。</t>
  </si>
  <si>
    <t xml:space="preserve">全日制</t>
  </si>
  <si>
    <r>
      <rPr>
        <sz val="10"/>
        <rFont val="Noto Sans"/>
        <family val="2"/>
      </rPr>
      <t xml:space="preserve"> 全日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定時制</t>
  </si>
  <si>
    <r>
      <rPr>
        <sz val="10"/>
        <rFont val="Noto Sans"/>
        <family val="2"/>
      </rPr>
      <t xml:space="preserve"> 定時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_ ;_ * \△#,##0_ ;_ * &quot;- &quot;;@\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2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7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2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2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9.62"/>
    <col collapsed="false" customWidth="true" hidden="false" outlineLevel="0" max="4" min="4" style="1" width="2.49"/>
    <col collapsed="false" customWidth="true" hidden="false" outlineLevel="0" max="7" min="5" style="2" width="10.62"/>
    <col collapsed="false" customWidth="true" hidden="false" outlineLevel="0" max="16" min="8" style="2" width="9.36"/>
    <col collapsed="false" customWidth="true" hidden="false" outlineLevel="0" max="28" min="17" style="2" width="8.62"/>
    <col collapsed="false" customWidth="true" hidden="false" outlineLevel="0" max="31" min="29" style="2" width="10.62"/>
    <col collapsed="false" customWidth="true" hidden="false" outlineLevel="0" max="33" min="32" style="1" width="2.49"/>
    <col collapsed="false" customWidth="true" hidden="false" outlineLevel="0" max="34" min="34" style="1" width="9.6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9.36"/>
    <col collapsed="false" customWidth="true" hidden="false" outlineLevel="0" max="45" min="43" style="2" width="5.87"/>
    <col collapsed="false" customWidth="true" hidden="false" outlineLevel="0" max="48" min="46" style="2" width="9.36"/>
    <col collapsed="false" customWidth="true" hidden="false" outlineLevel="0" max="50" min="49" style="2" width="5.87"/>
    <col collapsed="false" customWidth="true" hidden="false" outlineLevel="0" max="51" min="51" style="2" width="4.99"/>
    <col collapsed="false" customWidth="true" hidden="false" outlineLevel="0" max="57" min="52" style="2" width="8.12"/>
    <col collapsed="false" customWidth="true" hidden="false" outlineLevel="0" max="58" min="58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6" min="64" style="2" width="9.36"/>
    <col collapsed="false" customWidth="true" hidden="false" outlineLevel="0" max="67" min="67" style="2" width="5.87"/>
    <col collapsed="false" customWidth="true" hidden="false" outlineLevel="0" max="69" min="68" style="2" width="4.99"/>
    <col collapsed="false" customWidth="true" hidden="false" outlineLevel="0" max="75" min="70" style="2" width="5.12"/>
    <col collapsed="false" customWidth="true" hidden="false" outlineLevel="0" max="78" min="76" style="2" width="4.86"/>
    <col collapsed="false" customWidth="true" hidden="false" outlineLevel="0" max="80" min="79" style="1" width="2.49"/>
    <col collapsed="false" customWidth="true" hidden="false" outlineLevel="0" max="81" min="81" style="1" width="8.12"/>
    <col collapsed="false" customWidth="true" hidden="false" outlineLevel="0" max="82" min="82" style="1" width="2.49"/>
    <col collapsed="false" customWidth="false" hidden="false" outlineLevel="0" max="257" min="83" style="2" width="8.75"/>
  </cols>
  <sheetData>
    <row r="1" s="3" customFormat="true" ht="22.5" hidden="false" customHeight="true" outlineLevel="0" collapsed="false">
      <c r="A1" s="3" t="s">
        <v>0</v>
      </c>
      <c r="AJ1" s="3" t="str">
        <f aca="false">+A1</f>
        <v>[094] 学科、状況別卒業者数</v>
      </c>
      <c r="CA1" s="4"/>
      <c r="CB1" s="4"/>
      <c r="CC1" s="4"/>
      <c r="CD1" s="4"/>
    </row>
    <row r="2" s="7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2</v>
      </c>
      <c r="AK2" s="5"/>
      <c r="AL2" s="5"/>
      <c r="AM2" s="5"/>
      <c r="AN2" s="6"/>
      <c r="AO2" s="5"/>
      <c r="AP2" s="6"/>
      <c r="AQ2" s="5"/>
      <c r="AR2" s="6"/>
      <c r="AS2" s="5"/>
      <c r="AT2" s="6"/>
      <c r="AU2" s="5"/>
      <c r="AV2" s="6"/>
      <c r="AW2" s="5"/>
      <c r="AX2" s="6"/>
      <c r="AY2" s="5"/>
      <c r="AZ2" s="5"/>
      <c r="BA2" s="6"/>
      <c r="BB2" s="5"/>
      <c r="BC2" s="6"/>
      <c r="BD2" s="5"/>
      <c r="BE2" s="6"/>
      <c r="BF2" s="5"/>
      <c r="BG2" s="6"/>
      <c r="BH2" s="5"/>
      <c r="BI2" s="6"/>
      <c r="BJ2" s="5"/>
      <c r="BK2" s="6"/>
      <c r="BL2" s="5"/>
      <c r="BM2" s="6"/>
      <c r="BN2" s="5"/>
      <c r="BO2" s="6"/>
      <c r="BP2" s="5"/>
      <c r="BQ2" s="6"/>
      <c r="BR2" s="5"/>
      <c r="BS2" s="6"/>
      <c r="BT2" s="5"/>
      <c r="BU2" s="6"/>
      <c r="BV2" s="5"/>
      <c r="BW2" s="6"/>
      <c r="BX2" s="5"/>
      <c r="BY2" s="6"/>
      <c r="BZ2" s="5"/>
      <c r="CA2" s="6"/>
      <c r="CB2" s="6"/>
      <c r="CC2" s="6"/>
      <c r="CD2" s="6"/>
    </row>
    <row r="3" s="16" customFormat="true" ht="1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 t="s">
        <v>6</v>
      </c>
      <c r="AD3" s="10"/>
      <c r="AE3" s="10"/>
      <c r="AF3" s="11" t="s">
        <v>3</v>
      </c>
      <c r="AG3" s="11"/>
      <c r="AH3" s="11"/>
      <c r="AI3" s="11"/>
      <c r="AJ3" s="8" t="s">
        <v>3</v>
      </c>
      <c r="AK3" s="8"/>
      <c r="AL3" s="8"/>
      <c r="AM3" s="8"/>
      <c r="AN3" s="9" t="s">
        <v>7</v>
      </c>
      <c r="AO3" s="9"/>
      <c r="AP3" s="9"/>
      <c r="AQ3" s="9"/>
      <c r="AR3" s="9"/>
      <c r="AS3" s="9"/>
      <c r="AT3" s="9"/>
      <c r="AU3" s="9"/>
      <c r="AV3" s="9"/>
      <c r="AW3" s="10" t="s">
        <v>8</v>
      </c>
      <c r="AX3" s="10"/>
      <c r="AY3" s="10"/>
      <c r="AZ3" s="12" t="s">
        <v>9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9" t="s">
        <v>10</v>
      </c>
      <c r="BM3" s="9"/>
      <c r="BN3" s="9"/>
      <c r="BO3" s="13" t="s">
        <v>11</v>
      </c>
      <c r="BP3" s="13"/>
      <c r="BQ3" s="13"/>
      <c r="BR3" s="14" t="s">
        <v>12</v>
      </c>
      <c r="BS3" s="14"/>
      <c r="BT3" s="14"/>
      <c r="BU3" s="14"/>
      <c r="BV3" s="14"/>
      <c r="BW3" s="14"/>
      <c r="BX3" s="15" t="s">
        <v>13</v>
      </c>
      <c r="BY3" s="15"/>
      <c r="BZ3" s="15"/>
      <c r="CA3" s="11" t="s">
        <v>3</v>
      </c>
      <c r="CB3" s="11"/>
      <c r="CC3" s="11"/>
      <c r="CD3" s="11"/>
    </row>
    <row r="4" s="16" customFormat="true" ht="15" hidden="false" customHeight="true" outlineLevel="0" collapsed="false">
      <c r="A4" s="8"/>
      <c r="B4" s="8"/>
      <c r="C4" s="8"/>
      <c r="D4" s="8"/>
      <c r="E4" s="9"/>
      <c r="F4" s="9"/>
      <c r="G4" s="9"/>
      <c r="H4" s="9" t="s">
        <v>14</v>
      </c>
      <c r="I4" s="9"/>
      <c r="J4" s="9"/>
      <c r="K4" s="9" t="s">
        <v>15</v>
      </c>
      <c r="L4" s="9"/>
      <c r="M4" s="9"/>
      <c r="N4" s="9" t="s">
        <v>16</v>
      </c>
      <c r="O4" s="9"/>
      <c r="P4" s="9"/>
      <c r="Q4" s="17" t="s">
        <v>17</v>
      </c>
      <c r="R4" s="17"/>
      <c r="S4" s="17"/>
      <c r="T4" s="18" t="s">
        <v>18</v>
      </c>
      <c r="U4" s="18"/>
      <c r="V4" s="18"/>
      <c r="W4" s="10" t="s">
        <v>19</v>
      </c>
      <c r="X4" s="10"/>
      <c r="Y4" s="10"/>
      <c r="Z4" s="15" t="s">
        <v>20</v>
      </c>
      <c r="AA4" s="15"/>
      <c r="AB4" s="15"/>
      <c r="AC4" s="10"/>
      <c r="AD4" s="10"/>
      <c r="AE4" s="10"/>
      <c r="AF4" s="11"/>
      <c r="AG4" s="11"/>
      <c r="AH4" s="11"/>
      <c r="AI4" s="11"/>
      <c r="AJ4" s="8"/>
      <c r="AK4" s="8"/>
      <c r="AL4" s="8"/>
      <c r="AM4" s="8"/>
      <c r="AN4" s="10" t="s">
        <v>14</v>
      </c>
      <c r="AO4" s="10"/>
      <c r="AP4" s="10"/>
      <c r="AQ4" s="10" t="s">
        <v>21</v>
      </c>
      <c r="AR4" s="10"/>
      <c r="AS4" s="10"/>
      <c r="AT4" s="9" t="s">
        <v>22</v>
      </c>
      <c r="AU4" s="9"/>
      <c r="AV4" s="9"/>
      <c r="AW4" s="10"/>
      <c r="AX4" s="10"/>
      <c r="AY4" s="10"/>
      <c r="AZ4" s="10" t="s">
        <v>23</v>
      </c>
      <c r="BA4" s="10"/>
      <c r="BB4" s="10"/>
      <c r="BC4" s="10" t="s">
        <v>24</v>
      </c>
      <c r="BD4" s="10"/>
      <c r="BE4" s="10"/>
      <c r="BF4" s="10"/>
      <c r="BG4" s="10"/>
      <c r="BH4" s="10"/>
      <c r="BI4" s="19" t="s">
        <v>25</v>
      </c>
      <c r="BJ4" s="19"/>
      <c r="BK4" s="19"/>
      <c r="BL4" s="9"/>
      <c r="BM4" s="9"/>
      <c r="BN4" s="9"/>
      <c r="BO4" s="13"/>
      <c r="BP4" s="13"/>
      <c r="BQ4" s="13"/>
      <c r="BR4" s="20" t="s">
        <v>26</v>
      </c>
      <c r="BS4" s="20"/>
      <c r="BT4" s="20"/>
      <c r="BU4" s="15" t="s">
        <v>27</v>
      </c>
      <c r="BV4" s="15"/>
      <c r="BW4" s="15"/>
      <c r="BX4" s="15"/>
      <c r="BY4" s="15"/>
      <c r="BZ4" s="15"/>
      <c r="CA4" s="11"/>
      <c r="CB4" s="11"/>
      <c r="CC4" s="11"/>
      <c r="CD4" s="11"/>
    </row>
    <row r="5" s="16" customFormat="true" ht="22.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7"/>
      <c r="R5" s="17"/>
      <c r="S5" s="17"/>
      <c r="T5" s="18"/>
      <c r="U5" s="18"/>
      <c r="V5" s="18"/>
      <c r="W5" s="10"/>
      <c r="X5" s="10"/>
      <c r="Y5" s="10"/>
      <c r="Z5" s="15"/>
      <c r="AA5" s="15"/>
      <c r="AB5" s="15"/>
      <c r="AC5" s="10"/>
      <c r="AD5" s="10"/>
      <c r="AE5" s="10"/>
      <c r="AF5" s="11"/>
      <c r="AG5" s="11"/>
      <c r="AH5" s="11"/>
      <c r="AI5" s="11"/>
      <c r="AJ5" s="8"/>
      <c r="AK5" s="8"/>
      <c r="AL5" s="8"/>
      <c r="AM5" s="8"/>
      <c r="AN5" s="10"/>
      <c r="AO5" s="10"/>
      <c r="AP5" s="10"/>
      <c r="AQ5" s="10"/>
      <c r="AR5" s="10"/>
      <c r="AS5" s="10"/>
      <c r="AT5" s="9"/>
      <c r="AU5" s="9"/>
      <c r="AV5" s="9"/>
      <c r="AW5" s="10"/>
      <c r="AX5" s="10"/>
      <c r="AY5" s="10"/>
      <c r="AZ5" s="10"/>
      <c r="BA5" s="10"/>
      <c r="BB5" s="10"/>
      <c r="BC5" s="10" t="s">
        <v>28</v>
      </c>
      <c r="BD5" s="10"/>
      <c r="BE5" s="10"/>
      <c r="BF5" s="21" t="s">
        <v>29</v>
      </c>
      <c r="BG5" s="21"/>
      <c r="BH5" s="21"/>
      <c r="BI5" s="19"/>
      <c r="BJ5" s="19"/>
      <c r="BK5" s="19"/>
      <c r="BL5" s="9"/>
      <c r="BM5" s="9"/>
      <c r="BN5" s="9"/>
      <c r="BO5" s="13"/>
      <c r="BP5" s="13"/>
      <c r="BQ5" s="13"/>
      <c r="BR5" s="20"/>
      <c r="BS5" s="20"/>
      <c r="BT5" s="20"/>
      <c r="BU5" s="15"/>
      <c r="BV5" s="15"/>
      <c r="BW5" s="15"/>
      <c r="BX5" s="15"/>
      <c r="BY5" s="15"/>
      <c r="BZ5" s="15"/>
      <c r="CA5" s="11"/>
      <c r="CB5" s="11"/>
      <c r="CC5" s="11"/>
      <c r="CD5" s="11"/>
    </row>
    <row r="6" s="16" customFormat="true" ht="15" hidden="false" customHeight="true" outlineLevel="0" collapsed="false">
      <c r="A6" s="8"/>
      <c r="B6" s="8"/>
      <c r="C6" s="8"/>
      <c r="D6" s="8"/>
      <c r="E6" s="22" t="s">
        <v>14</v>
      </c>
      <c r="F6" s="22" t="s">
        <v>30</v>
      </c>
      <c r="G6" s="22" t="s">
        <v>31</v>
      </c>
      <c r="H6" s="22" t="s">
        <v>14</v>
      </c>
      <c r="I6" s="22" t="s">
        <v>30</v>
      </c>
      <c r="J6" s="22" t="s">
        <v>31</v>
      </c>
      <c r="K6" s="22" t="s">
        <v>14</v>
      </c>
      <c r="L6" s="22" t="s">
        <v>30</v>
      </c>
      <c r="M6" s="22" t="s">
        <v>31</v>
      </c>
      <c r="N6" s="22" t="s">
        <v>14</v>
      </c>
      <c r="O6" s="22" t="s">
        <v>30</v>
      </c>
      <c r="P6" s="22" t="s">
        <v>31</v>
      </c>
      <c r="Q6" s="22" t="s">
        <v>14</v>
      </c>
      <c r="R6" s="22" t="s">
        <v>30</v>
      </c>
      <c r="S6" s="22" t="s">
        <v>31</v>
      </c>
      <c r="T6" s="22" t="s">
        <v>14</v>
      </c>
      <c r="U6" s="22" t="s">
        <v>30</v>
      </c>
      <c r="V6" s="22" t="s">
        <v>31</v>
      </c>
      <c r="W6" s="22" t="s">
        <v>14</v>
      </c>
      <c r="X6" s="22" t="s">
        <v>30</v>
      </c>
      <c r="Y6" s="22" t="s">
        <v>31</v>
      </c>
      <c r="Z6" s="22" t="s">
        <v>14</v>
      </c>
      <c r="AA6" s="22" t="s">
        <v>30</v>
      </c>
      <c r="AB6" s="22" t="s">
        <v>31</v>
      </c>
      <c r="AC6" s="22" t="s">
        <v>14</v>
      </c>
      <c r="AD6" s="22" t="s">
        <v>30</v>
      </c>
      <c r="AE6" s="22" t="s">
        <v>31</v>
      </c>
      <c r="AF6" s="11"/>
      <c r="AG6" s="11"/>
      <c r="AH6" s="11"/>
      <c r="AI6" s="11"/>
      <c r="AJ6" s="8"/>
      <c r="AK6" s="8"/>
      <c r="AL6" s="8"/>
      <c r="AM6" s="8"/>
      <c r="AN6" s="22" t="s">
        <v>14</v>
      </c>
      <c r="AO6" s="22" t="s">
        <v>30</v>
      </c>
      <c r="AP6" s="22" t="s">
        <v>31</v>
      </c>
      <c r="AQ6" s="22" t="s">
        <v>14</v>
      </c>
      <c r="AR6" s="22" t="s">
        <v>30</v>
      </c>
      <c r="AS6" s="22" t="s">
        <v>31</v>
      </c>
      <c r="AT6" s="22" t="s">
        <v>14</v>
      </c>
      <c r="AU6" s="22" t="s">
        <v>30</v>
      </c>
      <c r="AV6" s="22" t="s">
        <v>31</v>
      </c>
      <c r="AW6" s="22" t="s">
        <v>14</v>
      </c>
      <c r="AX6" s="22" t="s">
        <v>30</v>
      </c>
      <c r="AY6" s="22" t="s">
        <v>31</v>
      </c>
      <c r="AZ6" s="22" t="s">
        <v>14</v>
      </c>
      <c r="BA6" s="22" t="s">
        <v>30</v>
      </c>
      <c r="BB6" s="22" t="s">
        <v>31</v>
      </c>
      <c r="BC6" s="22" t="s">
        <v>14</v>
      </c>
      <c r="BD6" s="22" t="s">
        <v>30</v>
      </c>
      <c r="BE6" s="22" t="s">
        <v>31</v>
      </c>
      <c r="BF6" s="22" t="s">
        <v>14</v>
      </c>
      <c r="BG6" s="22" t="s">
        <v>30</v>
      </c>
      <c r="BH6" s="22" t="s">
        <v>31</v>
      </c>
      <c r="BI6" s="22" t="s">
        <v>14</v>
      </c>
      <c r="BJ6" s="22" t="s">
        <v>30</v>
      </c>
      <c r="BK6" s="22" t="s">
        <v>31</v>
      </c>
      <c r="BL6" s="22" t="s">
        <v>14</v>
      </c>
      <c r="BM6" s="22" t="s">
        <v>30</v>
      </c>
      <c r="BN6" s="22" t="s">
        <v>31</v>
      </c>
      <c r="BO6" s="22" t="s">
        <v>14</v>
      </c>
      <c r="BP6" s="22" t="s">
        <v>30</v>
      </c>
      <c r="BQ6" s="23" t="s">
        <v>31</v>
      </c>
      <c r="BR6" s="24" t="s">
        <v>14</v>
      </c>
      <c r="BS6" s="22" t="s">
        <v>30</v>
      </c>
      <c r="BT6" s="22" t="s">
        <v>31</v>
      </c>
      <c r="BU6" s="22" t="s">
        <v>14</v>
      </c>
      <c r="BV6" s="22" t="s">
        <v>30</v>
      </c>
      <c r="BW6" s="22" t="s">
        <v>31</v>
      </c>
      <c r="BX6" s="22" t="s">
        <v>14</v>
      </c>
      <c r="BY6" s="22" t="s">
        <v>30</v>
      </c>
      <c r="BZ6" s="22" t="s">
        <v>31</v>
      </c>
      <c r="CA6" s="11"/>
      <c r="CB6" s="11"/>
      <c r="CC6" s="11"/>
      <c r="CD6" s="11"/>
    </row>
    <row r="7" s="28" customFormat="true" ht="15" hidden="false" customHeight="true" outlineLevel="0" collapsed="false">
      <c r="A7" s="25"/>
      <c r="B7" s="25"/>
      <c r="C7" s="25"/>
      <c r="D7" s="26"/>
      <c r="E7" s="27" t="s">
        <v>32</v>
      </c>
      <c r="H7" s="29"/>
      <c r="K7" s="29"/>
      <c r="N7" s="29"/>
      <c r="Q7" s="29"/>
      <c r="T7" s="29"/>
      <c r="V7" s="30"/>
      <c r="W7" s="29"/>
      <c r="Z7" s="29"/>
      <c r="AC7" s="29"/>
      <c r="AE7" s="31"/>
      <c r="AF7" s="32"/>
      <c r="AG7" s="25"/>
      <c r="AH7" s="25"/>
      <c r="AI7" s="25"/>
      <c r="AJ7" s="25"/>
      <c r="AK7" s="25"/>
      <c r="AL7" s="25"/>
      <c r="AM7" s="26"/>
      <c r="AN7" s="33" t="s">
        <v>32</v>
      </c>
      <c r="AQ7" s="33"/>
      <c r="AT7" s="33"/>
      <c r="AV7" s="30"/>
      <c r="AW7" s="33"/>
      <c r="AZ7" s="33"/>
      <c r="BF7" s="33"/>
      <c r="BL7" s="33"/>
      <c r="BO7" s="33"/>
      <c r="BR7" s="33"/>
      <c r="BU7" s="33"/>
      <c r="BX7" s="33"/>
      <c r="CA7" s="32"/>
      <c r="CB7" s="25"/>
      <c r="CC7" s="25"/>
      <c r="CD7" s="25"/>
    </row>
    <row r="8" s="38" customFormat="true" ht="18.75" hidden="false" customHeight="true" outlineLevel="0" collapsed="false">
      <c r="A8" s="34" t="s">
        <v>33</v>
      </c>
      <c r="B8" s="34"/>
      <c r="C8" s="34"/>
      <c r="D8" s="34"/>
      <c r="E8" s="35" t="n">
        <v>70339</v>
      </c>
      <c r="F8" s="35" t="n">
        <v>35254</v>
      </c>
      <c r="G8" s="35" t="n">
        <v>35085</v>
      </c>
      <c r="H8" s="35" t="n">
        <v>45229</v>
      </c>
      <c r="I8" s="35" t="n">
        <v>22424</v>
      </c>
      <c r="J8" s="35" t="n">
        <v>22805</v>
      </c>
      <c r="K8" s="35" t="n">
        <v>41739</v>
      </c>
      <c r="L8" s="35" t="n">
        <v>22057</v>
      </c>
      <c r="M8" s="35" t="n">
        <v>19682</v>
      </c>
      <c r="N8" s="35" t="n">
        <v>3337</v>
      </c>
      <c r="O8" s="35" t="n">
        <v>340</v>
      </c>
      <c r="P8" s="35" t="n">
        <v>2997</v>
      </c>
      <c r="Q8" s="35" t="n">
        <v>29</v>
      </c>
      <c r="R8" s="35" t="n">
        <v>12</v>
      </c>
      <c r="S8" s="35" t="n">
        <v>17</v>
      </c>
      <c r="T8" s="35" t="n">
        <v>0</v>
      </c>
      <c r="U8" s="35" t="n">
        <v>0</v>
      </c>
      <c r="V8" s="35" t="n">
        <v>0</v>
      </c>
      <c r="W8" s="35" t="n">
        <v>124</v>
      </c>
      <c r="X8" s="35" t="n">
        <v>15</v>
      </c>
      <c r="Y8" s="35" t="n">
        <v>109</v>
      </c>
      <c r="Z8" s="35" t="n">
        <v>0</v>
      </c>
      <c r="AA8" s="35" t="n">
        <v>0</v>
      </c>
      <c r="AB8" s="35" t="n">
        <v>0</v>
      </c>
      <c r="AC8" s="35" t="n">
        <v>10911</v>
      </c>
      <c r="AD8" s="35" t="n">
        <v>4116</v>
      </c>
      <c r="AE8" s="36" t="n">
        <v>6795</v>
      </c>
      <c r="AF8" s="37" t="s">
        <v>33</v>
      </c>
      <c r="AG8" s="37"/>
      <c r="AH8" s="37"/>
      <c r="AI8" s="37"/>
      <c r="AJ8" s="34" t="s">
        <v>33</v>
      </c>
      <c r="AK8" s="34"/>
      <c r="AL8" s="34"/>
      <c r="AM8" s="34"/>
      <c r="AN8" s="35" t="n">
        <v>3375</v>
      </c>
      <c r="AO8" s="35" t="n">
        <v>2168</v>
      </c>
      <c r="AP8" s="35" t="n">
        <v>1207</v>
      </c>
      <c r="AQ8" s="35" t="n">
        <v>804</v>
      </c>
      <c r="AR8" s="35" t="n">
        <v>404</v>
      </c>
      <c r="AS8" s="35" t="n">
        <v>400</v>
      </c>
      <c r="AT8" s="35" t="n">
        <v>2571</v>
      </c>
      <c r="AU8" s="35" t="n">
        <v>1764</v>
      </c>
      <c r="AV8" s="35" t="n">
        <v>807</v>
      </c>
      <c r="AW8" s="35" t="n">
        <v>127</v>
      </c>
      <c r="AX8" s="35" t="n">
        <v>106</v>
      </c>
      <c r="AY8" s="35" t="n">
        <v>21</v>
      </c>
      <c r="AZ8" s="35" t="n">
        <v>148</v>
      </c>
      <c r="BA8" s="35" t="n">
        <v>107</v>
      </c>
      <c r="BB8" s="35" t="n">
        <v>41</v>
      </c>
      <c r="BC8" s="35" t="n">
        <v>6794</v>
      </c>
      <c r="BD8" s="35" t="n">
        <v>4345</v>
      </c>
      <c r="BE8" s="35" t="n">
        <v>2449</v>
      </c>
      <c r="BF8" s="35" t="n">
        <v>138</v>
      </c>
      <c r="BG8" s="35" t="n">
        <v>59</v>
      </c>
      <c r="BH8" s="35" t="n">
        <v>79</v>
      </c>
      <c r="BI8" s="35" t="n">
        <v>488</v>
      </c>
      <c r="BJ8" s="35" t="n">
        <v>148</v>
      </c>
      <c r="BK8" s="35" t="n">
        <v>340</v>
      </c>
      <c r="BL8" s="35" t="n">
        <v>3120</v>
      </c>
      <c r="BM8" s="35" t="n">
        <v>1776</v>
      </c>
      <c r="BN8" s="35" t="n">
        <v>1344</v>
      </c>
      <c r="BO8" s="35" t="n">
        <v>9</v>
      </c>
      <c r="BP8" s="35" t="n">
        <v>5</v>
      </c>
      <c r="BQ8" s="35" t="n">
        <v>4</v>
      </c>
      <c r="BR8" s="35" t="n">
        <v>1</v>
      </c>
      <c r="BS8" s="35" t="n">
        <v>0</v>
      </c>
      <c r="BT8" s="35" t="n">
        <v>1</v>
      </c>
      <c r="BU8" s="35" t="n">
        <v>2</v>
      </c>
      <c r="BV8" s="35" t="n">
        <v>2</v>
      </c>
      <c r="BW8" s="35" t="n">
        <v>0</v>
      </c>
      <c r="BX8" s="35" t="n">
        <v>50</v>
      </c>
      <c r="BY8" s="35" t="n">
        <v>24</v>
      </c>
      <c r="BZ8" s="35" t="n">
        <v>26</v>
      </c>
      <c r="CA8" s="37" t="s">
        <v>33</v>
      </c>
      <c r="CB8" s="37"/>
      <c r="CC8" s="37"/>
      <c r="CD8" s="37"/>
    </row>
    <row r="9" s="28" customFormat="true" ht="12.2" hidden="false" customHeight="true" outlineLevel="0" collapsed="false">
      <c r="A9" s="39"/>
      <c r="B9" s="40" t="s">
        <v>34</v>
      </c>
      <c r="C9" s="40"/>
      <c r="D9" s="41"/>
      <c r="E9" s="42" t="n">
        <v>52511</v>
      </c>
      <c r="F9" s="42" t="n">
        <v>26082</v>
      </c>
      <c r="G9" s="42" t="n">
        <v>26429</v>
      </c>
      <c r="H9" s="42" t="n">
        <v>36756</v>
      </c>
      <c r="I9" s="42" t="n">
        <v>18626</v>
      </c>
      <c r="J9" s="42" t="n">
        <v>18130</v>
      </c>
      <c r="K9" s="42" t="n">
        <v>34110</v>
      </c>
      <c r="L9" s="42" t="n">
        <v>18381</v>
      </c>
      <c r="M9" s="42" t="n">
        <v>15729</v>
      </c>
      <c r="N9" s="42" t="n">
        <v>2626</v>
      </c>
      <c r="O9" s="42" t="n">
        <v>238</v>
      </c>
      <c r="P9" s="42" t="n">
        <v>2388</v>
      </c>
      <c r="Q9" s="42" t="n">
        <v>20</v>
      </c>
      <c r="R9" s="42" t="n">
        <v>7</v>
      </c>
      <c r="S9" s="42" t="n">
        <v>13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7885</v>
      </c>
      <c r="AD9" s="42" t="n">
        <v>2867</v>
      </c>
      <c r="AE9" s="43" t="n">
        <v>5018</v>
      </c>
      <c r="AF9" s="44"/>
      <c r="AG9" s="40" t="s">
        <v>34</v>
      </c>
      <c r="AH9" s="40"/>
      <c r="AI9" s="39"/>
      <c r="AJ9" s="39"/>
      <c r="AK9" s="40" t="s">
        <v>34</v>
      </c>
      <c r="AL9" s="40"/>
      <c r="AM9" s="41"/>
      <c r="AN9" s="42" t="n">
        <v>2351</v>
      </c>
      <c r="AO9" s="42" t="n">
        <v>1521</v>
      </c>
      <c r="AP9" s="42" t="n">
        <v>830</v>
      </c>
      <c r="AQ9" s="42" t="n">
        <v>647</v>
      </c>
      <c r="AR9" s="42" t="n">
        <v>321</v>
      </c>
      <c r="AS9" s="42" t="n">
        <v>326</v>
      </c>
      <c r="AT9" s="42" t="n">
        <v>1704</v>
      </c>
      <c r="AU9" s="42" t="n">
        <v>1200</v>
      </c>
      <c r="AV9" s="42" t="n">
        <v>504</v>
      </c>
      <c r="AW9" s="42" t="n">
        <v>87</v>
      </c>
      <c r="AX9" s="42" t="n">
        <v>74</v>
      </c>
      <c r="AY9" s="42" t="n">
        <v>13</v>
      </c>
      <c r="AZ9" s="42" t="n">
        <v>68</v>
      </c>
      <c r="BA9" s="42" t="n">
        <v>53</v>
      </c>
      <c r="BB9" s="42" t="n">
        <v>15</v>
      </c>
      <c r="BC9" s="42" t="n">
        <v>2650</v>
      </c>
      <c r="BD9" s="42" t="n">
        <v>1409</v>
      </c>
      <c r="BE9" s="42" t="n">
        <v>1241</v>
      </c>
      <c r="BF9" s="42" t="n">
        <v>57</v>
      </c>
      <c r="BG9" s="42" t="n">
        <v>25</v>
      </c>
      <c r="BH9" s="42" t="n">
        <v>32</v>
      </c>
      <c r="BI9" s="42" t="n">
        <v>243</v>
      </c>
      <c r="BJ9" s="42" t="n">
        <v>75</v>
      </c>
      <c r="BK9" s="42" t="n">
        <v>168</v>
      </c>
      <c r="BL9" s="42" t="n">
        <v>2406</v>
      </c>
      <c r="BM9" s="42" t="n">
        <v>1427</v>
      </c>
      <c r="BN9" s="42" t="n">
        <v>979</v>
      </c>
      <c r="BO9" s="42" t="n">
        <v>8</v>
      </c>
      <c r="BP9" s="42" t="n">
        <v>5</v>
      </c>
      <c r="BQ9" s="42" t="n">
        <v>3</v>
      </c>
      <c r="BR9" s="42" t="n">
        <v>0</v>
      </c>
      <c r="BS9" s="42" t="n">
        <v>0</v>
      </c>
      <c r="BT9" s="42" t="n">
        <v>0</v>
      </c>
      <c r="BU9" s="42" t="n">
        <v>2</v>
      </c>
      <c r="BV9" s="42" t="n">
        <v>2</v>
      </c>
      <c r="BW9" s="42" t="n">
        <v>0</v>
      </c>
      <c r="BX9" s="42" t="n">
        <v>25</v>
      </c>
      <c r="BY9" s="42" t="n">
        <v>14</v>
      </c>
      <c r="BZ9" s="42" t="n">
        <v>11</v>
      </c>
      <c r="CA9" s="44"/>
      <c r="CB9" s="40" t="s">
        <v>34</v>
      </c>
      <c r="CC9" s="40"/>
      <c r="CD9" s="39"/>
    </row>
    <row r="10" s="28" customFormat="true" ht="12.2" hidden="false" customHeight="true" outlineLevel="0" collapsed="false">
      <c r="A10" s="39"/>
      <c r="B10" s="40" t="s">
        <v>35</v>
      </c>
      <c r="C10" s="40"/>
      <c r="D10" s="41"/>
      <c r="E10" s="42" t="n">
        <v>12453</v>
      </c>
      <c r="F10" s="42" t="n">
        <v>6944</v>
      </c>
      <c r="G10" s="42" t="n">
        <v>5509</v>
      </c>
      <c r="H10" s="42" t="n">
        <v>6569</v>
      </c>
      <c r="I10" s="42" t="n">
        <v>3045</v>
      </c>
      <c r="J10" s="42" t="n">
        <v>3524</v>
      </c>
      <c r="K10" s="42" t="n">
        <v>6030</v>
      </c>
      <c r="L10" s="42" t="n">
        <v>2941</v>
      </c>
      <c r="M10" s="42" t="n">
        <v>3089</v>
      </c>
      <c r="N10" s="42" t="n">
        <v>409</v>
      </c>
      <c r="O10" s="42" t="n">
        <v>86</v>
      </c>
      <c r="P10" s="42" t="n">
        <v>323</v>
      </c>
      <c r="Q10" s="42" t="n">
        <v>6</v>
      </c>
      <c r="R10" s="42" t="n">
        <v>3</v>
      </c>
      <c r="S10" s="42" t="n">
        <v>3</v>
      </c>
      <c r="T10" s="42" t="n">
        <v>0</v>
      </c>
      <c r="U10" s="42" t="n">
        <v>0</v>
      </c>
      <c r="V10" s="42" t="n">
        <v>0</v>
      </c>
      <c r="W10" s="42" t="n">
        <v>124</v>
      </c>
      <c r="X10" s="42" t="n">
        <v>15</v>
      </c>
      <c r="Y10" s="42" t="n">
        <v>109</v>
      </c>
      <c r="Z10" s="42" t="n">
        <v>0</v>
      </c>
      <c r="AA10" s="42" t="n">
        <v>0</v>
      </c>
      <c r="AB10" s="42" t="n">
        <v>0</v>
      </c>
      <c r="AC10" s="42" t="n">
        <v>1443</v>
      </c>
      <c r="AD10" s="42" t="n">
        <v>728</v>
      </c>
      <c r="AE10" s="43" t="n">
        <v>715</v>
      </c>
      <c r="AF10" s="44"/>
      <c r="AG10" s="40" t="s">
        <v>35</v>
      </c>
      <c r="AH10" s="40"/>
      <c r="AI10" s="39"/>
      <c r="AJ10" s="39"/>
      <c r="AK10" s="40" t="s">
        <v>35</v>
      </c>
      <c r="AL10" s="40"/>
      <c r="AM10" s="41"/>
      <c r="AN10" s="42" t="n">
        <v>984</v>
      </c>
      <c r="AO10" s="42" t="n">
        <v>620</v>
      </c>
      <c r="AP10" s="42" t="n">
        <v>364</v>
      </c>
      <c r="AQ10" s="42" t="n">
        <v>149</v>
      </c>
      <c r="AR10" s="42" t="n">
        <v>79</v>
      </c>
      <c r="AS10" s="42" t="n">
        <v>70</v>
      </c>
      <c r="AT10" s="42" t="n">
        <v>835</v>
      </c>
      <c r="AU10" s="42" t="n">
        <v>541</v>
      </c>
      <c r="AV10" s="42" t="n">
        <v>294</v>
      </c>
      <c r="AW10" s="42" t="n">
        <v>19</v>
      </c>
      <c r="AX10" s="42" t="n">
        <v>16</v>
      </c>
      <c r="AY10" s="42" t="n">
        <v>3</v>
      </c>
      <c r="AZ10" s="42" t="n">
        <v>28</v>
      </c>
      <c r="BA10" s="42" t="n">
        <v>22</v>
      </c>
      <c r="BB10" s="42" t="n">
        <v>6</v>
      </c>
      <c r="BC10" s="42" t="n">
        <v>2923</v>
      </c>
      <c r="BD10" s="42" t="n">
        <v>2262</v>
      </c>
      <c r="BE10" s="42" t="n">
        <v>661</v>
      </c>
      <c r="BF10" s="42" t="n">
        <v>22</v>
      </c>
      <c r="BG10" s="42" t="n">
        <v>12</v>
      </c>
      <c r="BH10" s="42" t="n">
        <v>10</v>
      </c>
      <c r="BI10" s="42" t="n">
        <v>40</v>
      </c>
      <c r="BJ10" s="42" t="n">
        <v>19</v>
      </c>
      <c r="BK10" s="42" t="n">
        <v>21</v>
      </c>
      <c r="BL10" s="42" t="n">
        <v>425</v>
      </c>
      <c r="BM10" s="42" t="n">
        <v>220</v>
      </c>
      <c r="BN10" s="42" t="n">
        <v>205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4</v>
      </c>
      <c r="BY10" s="42" t="n">
        <v>2</v>
      </c>
      <c r="BZ10" s="42" t="n">
        <v>2</v>
      </c>
      <c r="CA10" s="44"/>
      <c r="CB10" s="40" t="s">
        <v>35</v>
      </c>
      <c r="CC10" s="40"/>
      <c r="CD10" s="39"/>
    </row>
    <row r="11" s="28" customFormat="true" ht="12.2" hidden="false" customHeight="true" outlineLevel="0" collapsed="false">
      <c r="A11" s="45"/>
      <c r="B11" s="39"/>
      <c r="C11" s="40" t="s">
        <v>36</v>
      </c>
      <c r="D11" s="41"/>
      <c r="E11" s="42" t="n">
        <v>357</v>
      </c>
      <c r="F11" s="42" t="n">
        <v>147</v>
      </c>
      <c r="G11" s="42" t="n">
        <v>210</v>
      </c>
      <c r="H11" s="42" t="n">
        <v>93</v>
      </c>
      <c r="I11" s="42" t="n">
        <v>50</v>
      </c>
      <c r="J11" s="42" t="n">
        <v>43</v>
      </c>
      <c r="K11" s="42" t="n">
        <v>66</v>
      </c>
      <c r="L11" s="42" t="n">
        <v>41</v>
      </c>
      <c r="M11" s="42" t="n">
        <v>25</v>
      </c>
      <c r="N11" s="42" t="n">
        <v>27</v>
      </c>
      <c r="O11" s="42" t="n">
        <v>9</v>
      </c>
      <c r="P11" s="42" t="n">
        <v>18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102</v>
      </c>
      <c r="AD11" s="42" t="n">
        <v>25</v>
      </c>
      <c r="AE11" s="43" t="n">
        <v>77</v>
      </c>
      <c r="AF11" s="46"/>
      <c r="AG11" s="39"/>
      <c r="AH11" s="40" t="s">
        <v>36</v>
      </c>
      <c r="AI11" s="39"/>
      <c r="AJ11" s="45"/>
      <c r="AK11" s="39"/>
      <c r="AL11" s="40" t="s">
        <v>36</v>
      </c>
      <c r="AM11" s="41"/>
      <c r="AN11" s="42" t="n">
        <v>1</v>
      </c>
      <c r="AO11" s="42" t="n">
        <v>0</v>
      </c>
      <c r="AP11" s="42" t="n">
        <v>1</v>
      </c>
      <c r="AQ11" s="42" t="n">
        <v>0</v>
      </c>
      <c r="AR11" s="42" t="n">
        <v>0</v>
      </c>
      <c r="AS11" s="42" t="n">
        <v>0</v>
      </c>
      <c r="AT11" s="42" t="n">
        <v>1</v>
      </c>
      <c r="AU11" s="42" t="n">
        <v>0</v>
      </c>
      <c r="AV11" s="42" t="n">
        <v>1</v>
      </c>
      <c r="AW11" s="42" t="n">
        <v>1</v>
      </c>
      <c r="AX11" s="42" t="n">
        <v>1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140</v>
      </c>
      <c r="BD11" s="42" t="n">
        <v>63</v>
      </c>
      <c r="BE11" s="42" t="n">
        <v>77</v>
      </c>
      <c r="BF11" s="42" t="n">
        <v>0</v>
      </c>
      <c r="BG11" s="42" t="n">
        <v>0</v>
      </c>
      <c r="BH11" s="42" t="n">
        <v>0</v>
      </c>
      <c r="BI11" s="42" t="n">
        <v>7</v>
      </c>
      <c r="BJ11" s="42" t="n">
        <v>1</v>
      </c>
      <c r="BK11" s="42" t="n">
        <v>6</v>
      </c>
      <c r="BL11" s="42" t="n">
        <v>13</v>
      </c>
      <c r="BM11" s="42" t="n">
        <v>7</v>
      </c>
      <c r="BN11" s="42" t="n">
        <v>6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6"/>
      <c r="CB11" s="39"/>
      <c r="CC11" s="40" t="s">
        <v>36</v>
      </c>
      <c r="CD11" s="39"/>
    </row>
    <row r="12" s="28" customFormat="true" ht="12.2" hidden="false" customHeight="true" outlineLevel="0" collapsed="false">
      <c r="A12" s="39"/>
      <c r="B12" s="39"/>
      <c r="C12" s="40" t="s">
        <v>37</v>
      </c>
      <c r="D12" s="41"/>
      <c r="E12" s="42" t="n">
        <v>3842</v>
      </c>
      <c r="F12" s="42" t="n">
        <v>3227</v>
      </c>
      <c r="G12" s="42" t="n">
        <v>615</v>
      </c>
      <c r="H12" s="42" t="n">
        <v>842</v>
      </c>
      <c r="I12" s="42" t="n">
        <v>618</v>
      </c>
      <c r="J12" s="42" t="n">
        <v>224</v>
      </c>
      <c r="K12" s="42" t="n">
        <v>743</v>
      </c>
      <c r="L12" s="42" t="n">
        <v>569</v>
      </c>
      <c r="M12" s="42" t="n">
        <v>174</v>
      </c>
      <c r="N12" s="42" t="n">
        <v>93</v>
      </c>
      <c r="O12" s="42" t="n">
        <v>44</v>
      </c>
      <c r="P12" s="42" t="n">
        <v>49</v>
      </c>
      <c r="Q12" s="42" t="n">
        <v>2</v>
      </c>
      <c r="R12" s="42" t="n">
        <v>1</v>
      </c>
      <c r="S12" s="42" t="n">
        <v>1</v>
      </c>
      <c r="T12" s="42" t="n">
        <v>0</v>
      </c>
      <c r="U12" s="42" t="n">
        <v>0</v>
      </c>
      <c r="V12" s="42" t="n">
        <v>0</v>
      </c>
      <c r="W12" s="42" t="n">
        <v>4</v>
      </c>
      <c r="X12" s="42" t="n">
        <v>4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643</v>
      </c>
      <c r="AD12" s="42" t="n">
        <v>457</v>
      </c>
      <c r="AE12" s="43" t="n">
        <v>186</v>
      </c>
      <c r="AF12" s="44"/>
      <c r="AG12" s="39"/>
      <c r="AH12" s="40" t="s">
        <v>37</v>
      </c>
      <c r="AI12" s="39"/>
      <c r="AJ12" s="39"/>
      <c r="AK12" s="39"/>
      <c r="AL12" s="40" t="s">
        <v>37</v>
      </c>
      <c r="AM12" s="41"/>
      <c r="AN12" s="42" t="n">
        <v>13</v>
      </c>
      <c r="AO12" s="42" t="n">
        <v>8</v>
      </c>
      <c r="AP12" s="42" t="n">
        <v>5</v>
      </c>
      <c r="AQ12" s="42" t="n">
        <v>3</v>
      </c>
      <c r="AR12" s="42" t="n">
        <v>3</v>
      </c>
      <c r="AS12" s="42" t="n">
        <v>0</v>
      </c>
      <c r="AT12" s="42" t="n">
        <v>10</v>
      </c>
      <c r="AU12" s="42" t="n">
        <v>5</v>
      </c>
      <c r="AV12" s="42" t="n">
        <v>5</v>
      </c>
      <c r="AW12" s="42" t="n">
        <v>17</v>
      </c>
      <c r="AX12" s="42" t="n">
        <v>15</v>
      </c>
      <c r="AY12" s="42" t="n">
        <v>2</v>
      </c>
      <c r="AZ12" s="42" t="n">
        <v>15</v>
      </c>
      <c r="BA12" s="42" t="n">
        <v>14</v>
      </c>
      <c r="BB12" s="42" t="n">
        <v>1</v>
      </c>
      <c r="BC12" s="42" t="n">
        <v>2179</v>
      </c>
      <c r="BD12" s="42" t="n">
        <v>2026</v>
      </c>
      <c r="BE12" s="42" t="n">
        <v>153</v>
      </c>
      <c r="BF12" s="42" t="n">
        <v>17</v>
      </c>
      <c r="BG12" s="42" t="n">
        <v>11</v>
      </c>
      <c r="BH12" s="42" t="n">
        <v>6</v>
      </c>
      <c r="BI12" s="42" t="n">
        <v>11</v>
      </c>
      <c r="BJ12" s="42" t="n">
        <v>10</v>
      </c>
      <c r="BK12" s="42" t="n">
        <v>1</v>
      </c>
      <c r="BL12" s="42" t="n">
        <v>105</v>
      </c>
      <c r="BM12" s="42" t="n">
        <v>68</v>
      </c>
      <c r="BN12" s="42" t="n">
        <v>37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2" t="n">
        <v>0</v>
      </c>
      <c r="BX12" s="42" t="n">
        <v>2</v>
      </c>
      <c r="BY12" s="42" t="n">
        <v>1</v>
      </c>
      <c r="BZ12" s="42" t="n">
        <v>1</v>
      </c>
      <c r="CA12" s="44"/>
      <c r="CB12" s="39"/>
      <c r="CC12" s="40" t="s">
        <v>37</v>
      </c>
      <c r="CD12" s="39"/>
    </row>
    <row r="13" s="28" customFormat="true" ht="12.2" hidden="false" customHeight="true" outlineLevel="0" collapsed="false">
      <c r="A13" s="39"/>
      <c r="B13" s="39"/>
      <c r="C13" s="40" t="s">
        <v>38</v>
      </c>
      <c r="D13" s="41"/>
      <c r="E13" s="42" t="n">
        <v>1026</v>
      </c>
      <c r="F13" s="42" t="n">
        <v>366</v>
      </c>
      <c r="G13" s="42" t="n">
        <v>660</v>
      </c>
      <c r="H13" s="42" t="n">
        <v>283</v>
      </c>
      <c r="I13" s="42" t="n">
        <v>157</v>
      </c>
      <c r="J13" s="42" t="n">
        <v>126</v>
      </c>
      <c r="K13" s="42" t="n">
        <v>225</v>
      </c>
      <c r="L13" s="42" t="n">
        <v>151</v>
      </c>
      <c r="M13" s="42" t="n">
        <v>74</v>
      </c>
      <c r="N13" s="42" t="n">
        <v>57</v>
      </c>
      <c r="O13" s="42" t="n">
        <v>6</v>
      </c>
      <c r="P13" s="42" t="n">
        <v>51</v>
      </c>
      <c r="Q13" s="42" t="n">
        <v>1</v>
      </c>
      <c r="R13" s="42" t="n">
        <v>0</v>
      </c>
      <c r="S13" s="42" t="n">
        <v>1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274</v>
      </c>
      <c r="AD13" s="42" t="n">
        <v>89</v>
      </c>
      <c r="AE13" s="43" t="n">
        <v>185</v>
      </c>
      <c r="AF13" s="44"/>
      <c r="AG13" s="39"/>
      <c r="AH13" s="40" t="s">
        <v>38</v>
      </c>
      <c r="AI13" s="39"/>
      <c r="AJ13" s="39"/>
      <c r="AK13" s="39"/>
      <c r="AL13" s="40" t="s">
        <v>38</v>
      </c>
      <c r="AM13" s="41"/>
      <c r="AN13" s="42" t="n">
        <v>4</v>
      </c>
      <c r="AO13" s="42" t="n">
        <v>0</v>
      </c>
      <c r="AP13" s="42" t="n">
        <v>4</v>
      </c>
      <c r="AQ13" s="42" t="n">
        <v>0</v>
      </c>
      <c r="AR13" s="42" t="n">
        <v>0</v>
      </c>
      <c r="AS13" s="42" t="n">
        <v>0</v>
      </c>
      <c r="AT13" s="42" t="n">
        <v>4</v>
      </c>
      <c r="AU13" s="42" t="n">
        <v>0</v>
      </c>
      <c r="AV13" s="42" t="n">
        <v>4</v>
      </c>
      <c r="AW13" s="42" t="n">
        <v>1</v>
      </c>
      <c r="AX13" s="42" t="n">
        <v>0</v>
      </c>
      <c r="AY13" s="42" t="n">
        <v>1</v>
      </c>
      <c r="AZ13" s="42" t="n">
        <v>11</v>
      </c>
      <c r="BA13" s="42" t="n">
        <v>7</v>
      </c>
      <c r="BB13" s="42" t="n">
        <v>4</v>
      </c>
      <c r="BC13" s="42" t="n">
        <v>383</v>
      </c>
      <c r="BD13" s="42" t="n">
        <v>84</v>
      </c>
      <c r="BE13" s="42" t="n">
        <v>299</v>
      </c>
      <c r="BF13" s="42" t="n">
        <v>0</v>
      </c>
      <c r="BG13" s="42" t="n">
        <v>0</v>
      </c>
      <c r="BH13" s="42" t="n">
        <v>0</v>
      </c>
      <c r="BI13" s="42" t="n">
        <v>13</v>
      </c>
      <c r="BJ13" s="42" t="n">
        <v>3</v>
      </c>
      <c r="BK13" s="42" t="n">
        <v>10</v>
      </c>
      <c r="BL13" s="42" t="n">
        <v>57</v>
      </c>
      <c r="BM13" s="42" t="n">
        <v>26</v>
      </c>
      <c r="BN13" s="42" t="n">
        <v>31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2" t="n">
        <v>0</v>
      </c>
      <c r="BX13" s="42" t="n">
        <v>0</v>
      </c>
      <c r="BY13" s="42" t="n">
        <v>0</v>
      </c>
      <c r="BZ13" s="42" t="n">
        <v>0</v>
      </c>
      <c r="CA13" s="44"/>
      <c r="CB13" s="39"/>
      <c r="CC13" s="40" t="s">
        <v>38</v>
      </c>
      <c r="CD13" s="39"/>
    </row>
    <row r="14" s="28" customFormat="true" ht="12.2" hidden="false" customHeight="true" outlineLevel="0" collapsed="false">
      <c r="A14" s="39"/>
      <c r="B14" s="39"/>
      <c r="C14" s="40" t="s">
        <v>39</v>
      </c>
      <c r="D14" s="41"/>
      <c r="E14" s="42" t="n">
        <v>113</v>
      </c>
      <c r="F14" s="42" t="n">
        <v>42</v>
      </c>
      <c r="G14" s="42" t="n">
        <v>71</v>
      </c>
      <c r="H14" s="42" t="n">
        <v>39</v>
      </c>
      <c r="I14" s="42" t="n">
        <v>13</v>
      </c>
      <c r="J14" s="42" t="n">
        <v>26</v>
      </c>
      <c r="K14" s="42" t="n">
        <v>32</v>
      </c>
      <c r="L14" s="42" t="n">
        <v>12</v>
      </c>
      <c r="M14" s="42" t="n">
        <v>20</v>
      </c>
      <c r="N14" s="42" t="n">
        <v>7</v>
      </c>
      <c r="O14" s="42" t="n">
        <v>1</v>
      </c>
      <c r="P14" s="42" t="n">
        <v>6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21</v>
      </c>
      <c r="AD14" s="42" t="n">
        <v>5</v>
      </c>
      <c r="AE14" s="43" t="n">
        <v>16</v>
      </c>
      <c r="AF14" s="44"/>
      <c r="AG14" s="39"/>
      <c r="AH14" s="40" t="s">
        <v>39</v>
      </c>
      <c r="AI14" s="39"/>
      <c r="AJ14" s="39"/>
      <c r="AK14" s="39"/>
      <c r="AL14" s="40" t="s">
        <v>39</v>
      </c>
      <c r="AM14" s="41"/>
      <c r="AN14" s="42" t="n">
        <v>7</v>
      </c>
      <c r="AO14" s="42" t="n">
        <v>2</v>
      </c>
      <c r="AP14" s="42" t="n">
        <v>5</v>
      </c>
      <c r="AQ14" s="42" t="n">
        <v>0</v>
      </c>
      <c r="AR14" s="42" t="n">
        <v>0</v>
      </c>
      <c r="AS14" s="42" t="n">
        <v>0</v>
      </c>
      <c r="AT14" s="42" t="n">
        <v>7</v>
      </c>
      <c r="AU14" s="42" t="n">
        <v>2</v>
      </c>
      <c r="AV14" s="42" t="n">
        <v>5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44</v>
      </c>
      <c r="BD14" s="42" t="n">
        <v>22</v>
      </c>
      <c r="BE14" s="42" t="n">
        <v>22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2</v>
      </c>
      <c r="BM14" s="42" t="n">
        <v>0</v>
      </c>
      <c r="BN14" s="42" t="n">
        <v>2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2" t="n">
        <v>0</v>
      </c>
      <c r="BX14" s="42" t="n">
        <v>0</v>
      </c>
      <c r="BY14" s="42" t="n">
        <v>0</v>
      </c>
      <c r="BZ14" s="42" t="n">
        <v>0</v>
      </c>
      <c r="CA14" s="44"/>
      <c r="CB14" s="39"/>
      <c r="CC14" s="40" t="s">
        <v>39</v>
      </c>
      <c r="CD14" s="39"/>
    </row>
    <row r="15" s="28" customFormat="true" ht="12.2" hidden="false" customHeight="true" outlineLevel="0" collapsed="false">
      <c r="A15" s="45"/>
      <c r="B15" s="39"/>
      <c r="C15" s="40" t="s">
        <v>40</v>
      </c>
      <c r="D15" s="41"/>
      <c r="E15" s="42" t="n">
        <v>255</v>
      </c>
      <c r="F15" s="42" t="n">
        <v>18</v>
      </c>
      <c r="G15" s="42" t="n">
        <v>237</v>
      </c>
      <c r="H15" s="42" t="n">
        <v>239</v>
      </c>
      <c r="I15" s="42" t="n">
        <v>18</v>
      </c>
      <c r="J15" s="42" t="n">
        <v>221</v>
      </c>
      <c r="K15" s="42" t="n">
        <v>8</v>
      </c>
      <c r="L15" s="42" t="n">
        <v>0</v>
      </c>
      <c r="M15" s="42" t="n">
        <v>8</v>
      </c>
      <c r="N15" s="42" t="n">
        <v>110</v>
      </c>
      <c r="O15" s="42" t="n">
        <v>7</v>
      </c>
      <c r="P15" s="42" t="n">
        <v>103</v>
      </c>
      <c r="Q15" s="42" t="n">
        <v>1</v>
      </c>
      <c r="R15" s="42" t="n">
        <v>0</v>
      </c>
      <c r="S15" s="42" t="n">
        <v>1</v>
      </c>
      <c r="T15" s="42" t="n">
        <v>0</v>
      </c>
      <c r="U15" s="42" t="n">
        <v>0</v>
      </c>
      <c r="V15" s="42" t="n">
        <v>0</v>
      </c>
      <c r="W15" s="42" t="n">
        <v>120</v>
      </c>
      <c r="X15" s="42" t="n">
        <v>11</v>
      </c>
      <c r="Y15" s="42" t="n">
        <v>109</v>
      </c>
      <c r="Z15" s="42" t="n">
        <v>0</v>
      </c>
      <c r="AA15" s="42" t="n">
        <v>0</v>
      </c>
      <c r="AB15" s="42" t="n">
        <v>0</v>
      </c>
      <c r="AC15" s="42" t="n">
        <v>7</v>
      </c>
      <c r="AD15" s="42" t="n">
        <v>0</v>
      </c>
      <c r="AE15" s="43" t="n">
        <v>7</v>
      </c>
      <c r="AF15" s="46"/>
      <c r="AG15" s="39"/>
      <c r="AH15" s="40" t="s">
        <v>40</v>
      </c>
      <c r="AI15" s="39"/>
      <c r="AJ15" s="45"/>
      <c r="AK15" s="39"/>
      <c r="AL15" s="40" t="s">
        <v>40</v>
      </c>
      <c r="AM15" s="41"/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4</v>
      </c>
      <c r="BD15" s="42" t="n">
        <v>0</v>
      </c>
      <c r="BE15" s="42" t="n">
        <v>4</v>
      </c>
      <c r="BF15" s="42" t="n">
        <v>2</v>
      </c>
      <c r="BG15" s="42" t="n">
        <v>0</v>
      </c>
      <c r="BH15" s="42" t="n">
        <v>2</v>
      </c>
      <c r="BI15" s="42" t="n">
        <v>3</v>
      </c>
      <c r="BJ15" s="42" t="n">
        <v>0</v>
      </c>
      <c r="BK15" s="42" t="n">
        <v>3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6"/>
      <c r="CB15" s="39"/>
      <c r="CC15" s="40" t="s">
        <v>40</v>
      </c>
      <c r="CD15" s="39"/>
    </row>
    <row r="16" s="28" customFormat="true" ht="12.2" hidden="false" customHeight="true" outlineLevel="0" collapsed="false">
      <c r="A16" s="39"/>
      <c r="B16" s="39"/>
      <c r="C16" s="40" t="s">
        <v>41</v>
      </c>
      <c r="D16" s="41"/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3" t="n">
        <v>0</v>
      </c>
      <c r="AF16" s="44"/>
      <c r="AG16" s="39"/>
      <c r="AH16" s="40" t="s">
        <v>41</v>
      </c>
      <c r="AI16" s="39"/>
      <c r="AJ16" s="39"/>
      <c r="AK16" s="39"/>
      <c r="AL16" s="40" t="s">
        <v>41</v>
      </c>
      <c r="AM16" s="41"/>
      <c r="AN16" s="47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2" t="n">
        <v>0</v>
      </c>
      <c r="BX16" s="42" t="n">
        <v>0</v>
      </c>
      <c r="BY16" s="42" t="n">
        <v>0</v>
      </c>
      <c r="BZ16" s="42" t="n">
        <v>0</v>
      </c>
      <c r="CA16" s="44"/>
      <c r="CB16" s="39"/>
      <c r="CC16" s="40" t="s">
        <v>41</v>
      </c>
      <c r="CD16" s="39"/>
    </row>
    <row r="17" s="28" customFormat="true" ht="12.2" hidden="false" customHeight="true" outlineLevel="0" collapsed="false">
      <c r="A17" s="45"/>
      <c r="B17" s="39"/>
      <c r="C17" s="48" t="s">
        <v>42</v>
      </c>
      <c r="D17" s="41"/>
      <c r="E17" s="42" t="n">
        <v>81</v>
      </c>
      <c r="F17" s="42" t="n">
        <v>21</v>
      </c>
      <c r="G17" s="42" t="n">
        <v>60</v>
      </c>
      <c r="H17" s="42" t="n">
        <v>18</v>
      </c>
      <c r="I17" s="42" t="n">
        <v>2</v>
      </c>
      <c r="J17" s="42" t="n">
        <v>16</v>
      </c>
      <c r="K17" s="42" t="n">
        <v>15</v>
      </c>
      <c r="L17" s="42" t="n">
        <v>2</v>
      </c>
      <c r="M17" s="42" t="n">
        <v>13</v>
      </c>
      <c r="N17" s="42" t="n">
        <v>3</v>
      </c>
      <c r="O17" s="42" t="n">
        <v>0</v>
      </c>
      <c r="P17" s="42" t="n">
        <v>3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27</v>
      </c>
      <c r="AD17" s="42" t="n">
        <v>9</v>
      </c>
      <c r="AE17" s="43" t="n">
        <v>18</v>
      </c>
      <c r="AF17" s="46"/>
      <c r="AG17" s="39"/>
      <c r="AH17" s="49" t="s">
        <v>42</v>
      </c>
      <c r="AI17" s="39"/>
      <c r="AJ17" s="45"/>
      <c r="AK17" s="39"/>
      <c r="AL17" s="48" t="s">
        <v>42</v>
      </c>
      <c r="AM17" s="41"/>
      <c r="AN17" s="42" t="n">
        <v>1</v>
      </c>
      <c r="AO17" s="42" t="n">
        <v>0</v>
      </c>
      <c r="AP17" s="42" t="n">
        <v>1</v>
      </c>
      <c r="AQ17" s="42" t="n">
        <v>0</v>
      </c>
      <c r="AR17" s="42" t="n">
        <v>0</v>
      </c>
      <c r="AS17" s="42" t="n">
        <v>0</v>
      </c>
      <c r="AT17" s="42" t="n">
        <v>1</v>
      </c>
      <c r="AU17" s="42" t="n">
        <v>0</v>
      </c>
      <c r="AV17" s="42" t="n">
        <v>1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33</v>
      </c>
      <c r="BD17" s="42" t="n">
        <v>9</v>
      </c>
      <c r="BE17" s="42" t="n">
        <v>24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2</v>
      </c>
      <c r="BM17" s="42" t="n">
        <v>1</v>
      </c>
      <c r="BN17" s="42" t="n">
        <v>1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v>0</v>
      </c>
      <c r="CA17" s="46"/>
      <c r="CB17" s="39"/>
      <c r="CC17" s="49" t="s">
        <v>42</v>
      </c>
      <c r="CD17" s="39"/>
    </row>
    <row r="18" s="28" customFormat="true" ht="12.2" hidden="false" customHeight="true" outlineLevel="0" collapsed="false">
      <c r="A18" s="39"/>
      <c r="B18" s="39"/>
      <c r="C18" s="40" t="s">
        <v>43</v>
      </c>
      <c r="D18" s="41"/>
      <c r="E18" s="42" t="n">
        <v>6779</v>
      </c>
      <c r="F18" s="42" t="n">
        <v>3123</v>
      </c>
      <c r="G18" s="42" t="n">
        <v>3656</v>
      </c>
      <c r="H18" s="42" t="n">
        <v>5055</v>
      </c>
      <c r="I18" s="42" t="n">
        <v>2187</v>
      </c>
      <c r="J18" s="42" t="n">
        <v>2868</v>
      </c>
      <c r="K18" s="42" t="n">
        <v>4941</v>
      </c>
      <c r="L18" s="42" t="n">
        <v>2166</v>
      </c>
      <c r="M18" s="42" t="n">
        <v>2775</v>
      </c>
      <c r="N18" s="42" t="n">
        <v>112</v>
      </c>
      <c r="O18" s="42" t="n">
        <v>19</v>
      </c>
      <c r="P18" s="42" t="n">
        <v>93</v>
      </c>
      <c r="Q18" s="42" t="n">
        <v>2</v>
      </c>
      <c r="R18" s="42" t="n">
        <v>2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369</v>
      </c>
      <c r="AD18" s="42" t="n">
        <v>143</v>
      </c>
      <c r="AE18" s="43" t="n">
        <v>226</v>
      </c>
      <c r="AF18" s="44"/>
      <c r="AG18" s="39"/>
      <c r="AH18" s="40" t="s">
        <v>43</v>
      </c>
      <c r="AI18" s="39"/>
      <c r="AJ18" s="39"/>
      <c r="AK18" s="39"/>
      <c r="AL18" s="40" t="s">
        <v>43</v>
      </c>
      <c r="AM18" s="41"/>
      <c r="AN18" s="42" t="n">
        <v>958</v>
      </c>
      <c r="AO18" s="42" t="n">
        <v>610</v>
      </c>
      <c r="AP18" s="42" t="n">
        <v>348</v>
      </c>
      <c r="AQ18" s="42" t="n">
        <v>146</v>
      </c>
      <c r="AR18" s="42" t="n">
        <v>76</v>
      </c>
      <c r="AS18" s="42" t="n">
        <v>70</v>
      </c>
      <c r="AT18" s="42" t="n">
        <v>812</v>
      </c>
      <c r="AU18" s="42" t="n">
        <v>534</v>
      </c>
      <c r="AV18" s="42" t="n">
        <v>278</v>
      </c>
      <c r="AW18" s="42" t="n">
        <v>0</v>
      </c>
      <c r="AX18" s="42" t="n">
        <v>0</v>
      </c>
      <c r="AY18" s="42" t="n">
        <v>0</v>
      </c>
      <c r="AZ18" s="42" t="n">
        <v>2</v>
      </c>
      <c r="BA18" s="42" t="n">
        <v>1</v>
      </c>
      <c r="BB18" s="42" t="n">
        <v>1</v>
      </c>
      <c r="BC18" s="42" t="n">
        <v>140</v>
      </c>
      <c r="BD18" s="42" t="n">
        <v>58</v>
      </c>
      <c r="BE18" s="42" t="n">
        <v>82</v>
      </c>
      <c r="BF18" s="42" t="n">
        <v>3</v>
      </c>
      <c r="BG18" s="42" t="n">
        <v>1</v>
      </c>
      <c r="BH18" s="42" t="n">
        <v>2</v>
      </c>
      <c r="BI18" s="42" t="n">
        <v>6</v>
      </c>
      <c r="BJ18" s="42" t="n">
        <v>5</v>
      </c>
      <c r="BK18" s="42" t="n">
        <v>1</v>
      </c>
      <c r="BL18" s="42" t="n">
        <v>246</v>
      </c>
      <c r="BM18" s="42" t="n">
        <v>118</v>
      </c>
      <c r="BN18" s="42" t="n">
        <v>128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0</v>
      </c>
      <c r="BX18" s="42" t="n">
        <v>2</v>
      </c>
      <c r="BY18" s="42" t="n">
        <v>1</v>
      </c>
      <c r="BZ18" s="42" t="n">
        <v>1</v>
      </c>
      <c r="CA18" s="44"/>
      <c r="CB18" s="39"/>
      <c r="CC18" s="40" t="s">
        <v>43</v>
      </c>
      <c r="CD18" s="39"/>
    </row>
    <row r="19" s="28" customFormat="true" ht="18.75" hidden="false" customHeight="true" outlineLevel="0" collapsed="false">
      <c r="A19" s="39"/>
      <c r="B19" s="40" t="s">
        <v>44</v>
      </c>
      <c r="C19" s="40"/>
      <c r="D19" s="41"/>
      <c r="E19" s="42" t="n">
        <v>5375</v>
      </c>
      <c r="F19" s="42" t="n">
        <v>2228</v>
      </c>
      <c r="G19" s="42" t="n">
        <v>3147</v>
      </c>
      <c r="H19" s="42" t="n">
        <v>1904</v>
      </c>
      <c r="I19" s="42" t="n">
        <v>753</v>
      </c>
      <c r="J19" s="42" t="n">
        <v>1151</v>
      </c>
      <c r="K19" s="42" t="n">
        <v>1599</v>
      </c>
      <c r="L19" s="42" t="n">
        <v>735</v>
      </c>
      <c r="M19" s="42" t="n">
        <v>864</v>
      </c>
      <c r="N19" s="42" t="n">
        <v>302</v>
      </c>
      <c r="O19" s="42" t="n">
        <v>16</v>
      </c>
      <c r="P19" s="42" t="n">
        <v>286</v>
      </c>
      <c r="Q19" s="42" t="n">
        <v>3</v>
      </c>
      <c r="R19" s="42" t="n">
        <v>2</v>
      </c>
      <c r="S19" s="42" t="n">
        <v>1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1583</v>
      </c>
      <c r="AD19" s="42" t="n">
        <v>521</v>
      </c>
      <c r="AE19" s="43" t="n">
        <v>1062</v>
      </c>
      <c r="AF19" s="44"/>
      <c r="AG19" s="40" t="s">
        <v>44</v>
      </c>
      <c r="AH19" s="40"/>
      <c r="AI19" s="39"/>
      <c r="AJ19" s="39"/>
      <c r="AK19" s="40" t="s">
        <v>44</v>
      </c>
      <c r="AL19" s="40"/>
      <c r="AM19" s="41"/>
      <c r="AN19" s="42" t="n">
        <v>40</v>
      </c>
      <c r="AO19" s="42" t="n">
        <v>27</v>
      </c>
      <c r="AP19" s="42" t="n">
        <v>13</v>
      </c>
      <c r="AQ19" s="42" t="n">
        <v>8</v>
      </c>
      <c r="AR19" s="42" t="n">
        <v>4</v>
      </c>
      <c r="AS19" s="42" t="n">
        <v>4</v>
      </c>
      <c r="AT19" s="42" t="n">
        <v>32</v>
      </c>
      <c r="AU19" s="42" t="n">
        <v>23</v>
      </c>
      <c r="AV19" s="42" t="n">
        <v>9</v>
      </c>
      <c r="AW19" s="42" t="n">
        <v>21</v>
      </c>
      <c r="AX19" s="42" t="n">
        <v>16</v>
      </c>
      <c r="AY19" s="42" t="n">
        <v>5</v>
      </c>
      <c r="AZ19" s="42" t="n">
        <v>52</v>
      </c>
      <c r="BA19" s="42" t="n">
        <v>32</v>
      </c>
      <c r="BB19" s="42" t="n">
        <v>20</v>
      </c>
      <c r="BC19" s="42" t="n">
        <v>1221</v>
      </c>
      <c r="BD19" s="42" t="n">
        <v>674</v>
      </c>
      <c r="BE19" s="42" t="n">
        <v>547</v>
      </c>
      <c r="BF19" s="42" t="n">
        <v>59</v>
      </c>
      <c r="BG19" s="42" t="n">
        <v>22</v>
      </c>
      <c r="BH19" s="42" t="n">
        <v>37</v>
      </c>
      <c r="BI19" s="42" t="n">
        <v>205</v>
      </c>
      <c r="BJ19" s="42" t="n">
        <v>54</v>
      </c>
      <c r="BK19" s="42" t="n">
        <v>151</v>
      </c>
      <c r="BL19" s="42" t="n">
        <v>289</v>
      </c>
      <c r="BM19" s="42" t="n">
        <v>129</v>
      </c>
      <c r="BN19" s="42" t="n">
        <v>160</v>
      </c>
      <c r="BO19" s="42" t="n">
        <v>1</v>
      </c>
      <c r="BP19" s="42" t="n">
        <v>0</v>
      </c>
      <c r="BQ19" s="42" t="n">
        <v>1</v>
      </c>
      <c r="BR19" s="42" t="n">
        <v>1</v>
      </c>
      <c r="BS19" s="42" t="n">
        <v>0</v>
      </c>
      <c r="BT19" s="42" t="n">
        <v>1</v>
      </c>
      <c r="BU19" s="42" t="n">
        <v>0</v>
      </c>
      <c r="BV19" s="42" t="n">
        <v>0</v>
      </c>
      <c r="BW19" s="42" t="n">
        <v>0</v>
      </c>
      <c r="BX19" s="42" t="n">
        <v>21</v>
      </c>
      <c r="BY19" s="42" t="n">
        <v>8</v>
      </c>
      <c r="BZ19" s="42" t="n">
        <v>13</v>
      </c>
      <c r="CA19" s="44"/>
      <c r="CB19" s="40" t="s">
        <v>44</v>
      </c>
      <c r="CC19" s="40"/>
      <c r="CD19" s="39"/>
    </row>
    <row r="20" s="38" customFormat="true" ht="12" hidden="false" customHeight="false" outlineLevel="0" collapsed="false">
      <c r="A20" s="50" t="s">
        <v>45</v>
      </c>
      <c r="B20" s="50"/>
      <c r="C20" s="50"/>
      <c r="D20" s="50"/>
      <c r="E20" s="35" t="n">
        <v>438</v>
      </c>
      <c r="F20" s="35" t="n">
        <v>214</v>
      </c>
      <c r="G20" s="35" t="n">
        <v>224</v>
      </c>
      <c r="H20" s="35" t="n">
        <v>301</v>
      </c>
      <c r="I20" s="35" t="n">
        <v>134</v>
      </c>
      <c r="J20" s="35" t="n">
        <v>167</v>
      </c>
      <c r="K20" s="35" t="n">
        <v>300</v>
      </c>
      <c r="L20" s="35" t="n">
        <v>134</v>
      </c>
      <c r="M20" s="35" t="n">
        <v>166</v>
      </c>
      <c r="N20" s="35" t="n">
        <v>1</v>
      </c>
      <c r="O20" s="35" t="n">
        <v>0</v>
      </c>
      <c r="P20" s="35" t="n">
        <v>1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3</v>
      </c>
      <c r="AD20" s="35" t="n">
        <v>1</v>
      </c>
      <c r="AE20" s="36" t="n">
        <v>2</v>
      </c>
      <c r="AF20" s="51" t="s">
        <v>45</v>
      </c>
      <c r="AG20" s="51"/>
      <c r="AH20" s="51"/>
      <c r="AI20" s="51"/>
      <c r="AJ20" s="50" t="s">
        <v>45</v>
      </c>
      <c r="AK20" s="50"/>
      <c r="AL20" s="50"/>
      <c r="AM20" s="50"/>
      <c r="AN20" s="35" t="n">
        <v>79</v>
      </c>
      <c r="AO20" s="35" t="n">
        <v>47</v>
      </c>
      <c r="AP20" s="35" t="n">
        <v>32</v>
      </c>
      <c r="AQ20" s="35" t="n">
        <v>0</v>
      </c>
      <c r="AR20" s="35" t="n">
        <v>0</v>
      </c>
      <c r="AS20" s="35" t="n">
        <v>0</v>
      </c>
      <c r="AT20" s="35" t="n">
        <v>79</v>
      </c>
      <c r="AU20" s="35" t="n">
        <v>47</v>
      </c>
      <c r="AV20" s="35" t="n">
        <v>32</v>
      </c>
      <c r="AW20" s="35" t="n">
        <v>4</v>
      </c>
      <c r="AX20" s="35" t="n">
        <v>3</v>
      </c>
      <c r="AY20" s="35" t="n">
        <v>1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51</v>
      </c>
      <c r="BM20" s="35" t="n">
        <v>29</v>
      </c>
      <c r="BN20" s="35" t="n">
        <v>22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51" t="s">
        <v>45</v>
      </c>
      <c r="CB20" s="51"/>
      <c r="CC20" s="51"/>
      <c r="CD20" s="51"/>
    </row>
    <row r="21" s="28" customFormat="true" ht="12" hidden="false" customHeight="false" outlineLevel="0" collapsed="false">
      <c r="A21" s="39"/>
      <c r="B21" s="40" t="s">
        <v>34</v>
      </c>
      <c r="C21" s="40"/>
      <c r="D21" s="41"/>
      <c r="E21" s="42" t="n">
        <v>438</v>
      </c>
      <c r="F21" s="42" t="n">
        <v>214</v>
      </c>
      <c r="G21" s="42" t="n">
        <v>224</v>
      </c>
      <c r="H21" s="42" t="n">
        <v>301</v>
      </c>
      <c r="I21" s="42" t="n">
        <v>134</v>
      </c>
      <c r="J21" s="42" t="n">
        <v>167</v>
      </c>
      <c r="K21" s="42" t="n">
        <v>300</v>
      </c>
      <c r="L21" s="42" t="n">
        <v>134</v>
      </c>
      <c r="M21" s="42" t="n">
        <v>166</v>
      </c>
      <c r="N21" s="42" t="n">
        <v>1</v>
      </c>
      <c r="O21" s="42" t="n">
        <v>0</v>
      </c>
      <c r="P21" s="42" t="n">
        <v>1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3</v>
      </c>
      <c r="AD21" s="42" t="n">
        <v>1</v>
      </c>
      <c r="AE21" s="43" t="n">
        <v>2</v>
      </c>
      <c r="AF21" s="44"/>
      <c r="AG21" s="40" t="s">
        <v>34</v>
      </c>
      <c r="AH21" s="40"/>
      <c r="AI21" s="39"/>
      <c r="AJ21" s="39"/>
      <c r="AK21" s="40" t="s">
        <v>34</v>
      </c>
      <c r="AL21" s="40"/>
      <c r="AM21" s="41"/>
      <c r="AN21" s="42" t="n">
        <v>79</v>
      </c>
      <c r="AO21" s="42" t="n">
        <v>47</v>
      </c>
      <c r="AP21" s="42" t="n">
        <v>32</v>
      </c>
      <c r="AQ21" s="42" t="n">
        <v>0</v>
      </c>
      <c r="AR21" s="42" t="n">
        <v>0</v>
      </c>
      <c r="AS21" s="42" t="n">
        <v>0</v>
      </c>
      <c r="AT21" s="42" t="n">
        <v>79</v>
      </c>
      <c r="AU21" s="42" t="n">
        <v>47</v>
      </c>
      <c r="AV21" s="42" t="n">
        <v>32</v>
      </c>
      <c r="AW21" s="42" t="n">
        <v>4</v>
      </c>
      <c r="AX21" s="42" t="n">
        <v>3</v>
      </c>
      <c r="AY21" s="42" t="n">
        <v>1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51</v>
      </c>
      <c r="BM21" s="42" t="n">
        <v>29</v>
      </c>
      <c r="BN21" s="42" t="n">
        <v>22</v>
      </c>
      <c r="BO21" s="42" t="n">
        <v>0</v>
      </c>
      <c r="BP21" s="42" t="n">
        <v>0</v>
      </c>
      <c r="BQ21" s="42" t="n">
        <v>0</v>
      </c>
      <c r="BR21" s="42" t="n">
        <v>0</v>
      </c>
      <c r="BS21" s="42" t="n">
        <v>0</v>
      </c>
      <c r="BT21" s="42" t="n">
        <v>0</v>
      </c>
      <c r="BU21" s="42" t="n">
        <v>0</v>
      </c>
      <c r="BV21" s="42" t="n">
        <v>0</v>
      </c>
      <c r="BW21" s="42" t="n">
        <v>0</v>
      </c>
      <c r="BX21" s="42" t="n">
        <v>0</v>
      </c>
      <c r="BY21" s="42" t="n">
        <v>0</v>
      </c>
      <c r="BZ21" s="42" t="n">
        <v>0</v>
      </c>
      <c r="CA21" s="44"/>
      <c r="CB21" s="40" t="s">
        <v>34</v>
      </c>
      <c r="CC21" s="40"/>
      <c r="CD21" s="39"/>
    </row>
    <row r="22" s="38" customFormat="true" ht="12" hidden="false" customHeight="false" outlineLevel="0" collapsed="false">
      <c r="A22" s="52" t="s">
        <v>46</v>
      </c>
      <c r="B22" s="52"/>
      <c r="C22" s="52"/>
      <c r="D22" s="52"/>
      <c r="E22" s="35" t="n">
        <v>39987</v>
      </c>
      <c r="F22" s="35" t="n">
        <v>19141</v>
      </c>
      <c r="G22" s="35" t="n">
        <v>20846</v>
      </c>
      <c r="H22" s="35" t="n">
        <v>22191</v>
      </c>
      <c r="I22" s="35" t="n">
        <v>10323</v>
      </c>
      <c r="J22" s="35" t="n">
        <v>11868</v>
      </c>
      <c r="K22" s="35" t="n">
        <v>20352</v>
      </c>
      <c r="L22" s="35" t="n">
        <v>10141</v>
      </c>
      <c r="M22" s="35" t="n">
        <v>10211</v>
      </c>
      <c r="N22" s="35" t="n">
        <v>1813</v>
      </c>
      <c r="O22" s="35" t="n">
        <v>169</v>
      </c>
      <c r="P22" s="35" t="n">
        <v>1644</v>
      </c>
      <c r="Q22" s="35" t="n">
        <v>22</v>
      </c>
      <c r="R22" s="35" t="n">
        <v>9</v>
      </c>
      <c r="S22" s="35" t="n">
        <v>13</v>
      </c>
      <c r="T22" s="35" t="n">
        <v>0</v>
      </c>
      <c r="U22" s="35" t="n">
        <v>0</v>
      </c>
      <c r="V22" s="35" t="n">
        <v>0</v>
      </c>
      <c r="W22" s="35" t="n">
        <v>4</v>
      </c>
      <c r="X22" s="35" t="n">
        <v>4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8010</v>
      </c>
      <c r="AD22" s="35" t="n">
        <v>2821</v>
      </c>
      <c r="AE22" s="36" t="n">
        <v>5189</v>
      </c>
      <c r="AF22" s="53" t="s">
        <v>46</v>
      </c>
      <c r="AG22" s="53"/>
      <c r="AH22" s="53"/>
      <c r="AI22" s="53"/>
      <c r="AJ22" s="52" t="s">
        <v>46</v>
      </c>
      <c r="AK22" s="52"/>
      <c r="AL22" s="52"/>
      <c r="AM22" s="52"/>
      <c r="AN22" s="35" t="n">
        <v>1463</v>
      </c>
      <c r="AO22" s="35" t="n">
        <v>967</v>
      </c>
      <c r="AP22" s="35" t="n">
        <v>496</v>
      </c>
      <c r="AQ22" s="35" t="n">
        <v>231</v>
      </c>
      <c r="AR22" s="35" t="n">
        <v>144</v>
      </c>
      <c r="AS22" s="35" t="n">
        <v>87</v>
      </c>
      <c r="AT22" s="35" t="n">
        <v>1232</v>
      </c>
      <c r="AU22" s="35" t="n">
        <v>823</v>
      </c>
      <c r="AV22" s="35" t="n">
        <v>409</v>
      </c>
      <c r="AW22" s="35" t="n">
        <v>87</v>
      </c>
      <c r="AX22" s="35" t="n">
        <v>71</v>
      </c>
      <c r="AY22" s="35" t="n">
        <v>16</v>
      </c>
      <c r="AZ22" s="35" t="n">
        <v>99</v>
      </c>
      <c r="BA22" s="35" t="n">
        <v>65</v>
      </c>
      <c r="BB22" s="35" t="n">
        <v>34</v>
      </c>
      <c r="BC22" s="35" t="n">
        <v>5885</v>
      </c>
      <c r="BD22" s="35" t="n">
        <v>3762</v>
      </c>
      <c r="BE22" s="35" t="n">
        <v>2123</v>
      </c>
      <c r="BF22" s="35" t="n">
        <v>101</v>
      </c>
      <c r="BG22" s="35" t="n">
        <v>44</v>
      </c>
      <c r="BH22" s="35" t="n">
        <v>57</v>
      </c>
      <c r="BI22" s="35" t="n">
        <v>440</v>
      </c>
      <c r="BJ22" s="35" t="n">
        <v>133</v>
      </c>
      <c r="BK22" s="35" t="n">
        <v>307</v>
      </c>
      <c r="BL22" s="35" t="n">
        <v>1702</v>
      </c>
      <c r="BM22" s="35" t="n">
        <v>950</v>
      </c>
      <c r="BN22" s="35" t="n">
        <v>752</v>
      </c>
      <c r="BO22" s="35" t="n">
        <v>9</v>
      </c>
      <c r="BP22" s="35" t="n">
        <v>5</v>
      </c>
      <c r="BQ22" s="35" t="n">
        <v>4</v>
      </c>
      <c r="BR22" s="35" t="n">
        <v>1</v>
      </c>
      <c r="BS22" s="35" t="n">
        <v>0</v>
      </c>
      <c r="BT22" s="35" t="n">
        <v>1</v>
      </c>
      <c r="BU22" s="35" t="n">
        <v>1</v>
      </c>
      <c r="BV22" s="35" t="n">
        <v>1</v>
      </c>
      <c r="BW22" s="35" t="n">
        <v>0</v>
      </c>
      <c r="BX22" s="35" t="n">
        <v>26</v>
      </c>
      <c r="BY22" s="35" t="n">
        <v>10</v>
      </c>
      <c r="BZ22" s="35" t="n">
        <v>16</v>
      </c>
      <c r="CA22" s="53" t="s">
        <v>46</v>
      </c>
      <c r="CB22" s="53"/>
      <c r="CC22" s="53"/>
      <c r="CD22" s="53"/>
    </row>
    <row r="23" s="28" customFormat="true" ht="12" hidden="false" customHeight="false" outlineLevel="0" collapsed="false">
      <c r="A23" s="39"/>
      <c r="B23" s="40" t="s">
        <v>34</v>
      </c>
      <c r="C23" s="40"/>
      <c r="D23" s="41"/>
      <c r="E23" s="42" t="n">
        <v>23572</v>
      </c>
      <c r="F23" s="42" t="n">
        <v>10617</v>
      </c>
      <c r="G23" s="42" t="n">
        <v>12955</v>
      </c>
      <c r="H23" s="42" t="n">
        <v>14697</v>
      </c>
      <c r="I23" s="42" t="n">
        <v>6912</v>
      </c>
      <c r="J23" s="42" t="n">
        <v>7785</v>
      </c>
      <c r="K23" s="42" t="n">
        <v>13431</v>
      </c>
      <c r="L23" s="42" t="n">
        <v>6822</v>
      </c>
      <c r="M23" s="42" t="n">
        <v>6609</v>
      </c>
      <c r="N23" s="42" t="n">
        <v>1252</v>
      </c>
      <c r="O23" s="42" t="n">
        <v>86</v>
      </c>
      <c r="P23" s="42" t="n">
        <v>1166</v>
      </c>
      <c r="Q23" s="42" t="n">
        <v>14</v>
      </c>
      <c r="R23" s="42" t="n">
        <v>4</v>
      </c>
      <c r="S23" s="42" t="n">
        <v>1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5159</v>
      </c>
      <c r="AD23" s="42" t="n">
        <v>1692</v>
      </c>
      <c r="AE23" s="43" t="n">
        <v>3467</v>
      </c>
      <c r="AF23" s="44"/>
      <c r="AG23" s="40" t="s">
        <v>34</v>
      </c>
      <c r="AH23" s="40"/>
      <c r="AI23" s="39"/>
      <c r="AJ23" s="39"/>
      <c r="AK23" s="40" t="s">
        <v>34</v>
      </c>
      <c r="AL23" s="40"/>
      <c r="AM23" s="41"/>
      <c r="AN23" s="42" t="n">
        <v>471</v>
      </c>
      <c r="AO23" s="42" t="n">
        <v>324</v>
      </c>
      <c r="AP23" s="42" t="n">
        <v>147</v>
      </c>
      <c r="AQ23" s="42" t="n">
        <v>101</v>
      </c>
      <c r="AR23" s="42" t="n">
        <v>61</v>
      </c>
      <c r="AS23" s="42" t="n">
        <v>40</v>
      </c>
      <c r="AT23" s="42" t="n">
        <v>370</v>
      </c>
      <c r="AU23" s="42" t="n">
        <v>263</v>
      </c>
      <c r="AV23" s="42" t="n">
        <v>107</v>
      </c>
      <c r="AW23" s="42" t="n">
        <v>47</v>
      </c>
      <c r="AX23" s="42" t="n">
        <v>39</v>
      </c>
      <c r="AY23" s="42" t="n">
        <v>8</v>
      </c>
      <c r="AZ23" s="42" t="n">
        <v>25</v>
      </c>
      <c r="BA23" s="42" t="n">
        <v>16</v>
      </c>
      <c r="BB23" s="42" t="n">
        <v>9</v>
      </c>
      <c r="BC23" s="42" t="n">
        <v>1893</v>
      </c>
      <c r="BD23" s="42" t="n">
        <v>944</v>
      </c>
      <c r="BE23" s="42" t="n">
        <v>949</v>
      </c>
      <c r="BF23" s="42" t="n">
        <v>22</v>
      </c>
      <c r="BG23" s="42" t="n">
        <v>10</v>
      </c>
      <c r="BH23" s="42" t="n">
        <v>12</v>
      </c>
      <c r="BI23" s="42" t="n">
        <v>198</v>
      </c>
      <c r="BJ23" s="42" t="n">
        <v>60</v>
      </c>
      <c r="BK23" s="42" t="n">
        <v>138</v>
      </c>
      <c r="BL23" s="42" t="n">
        <v>1052</v>
      </c>
      <c r="BM23" s="42" t="n">
        <v>615</v>
      </c>
      <c r="BN23" s="42" t="n">
        <v>437</v>
      </c>
      <c r="BO23" s="42" t="n">
        <v>8</v>
      </c>
      <c r="BP23" s="42" t="n">
        <v>5</v>
      </c>
      <c r="BQ23" s="42" t="n">
        <v>3</v>
      </c>
      <c r="BR23" s="42" t="n">
        <v>0</v>
      </c>
      <c r="BS23" s="42" t="n">
        <v>0</v>
      </c>
      <c r="BT23" s="42" t="n">
        <v>0</v>
      </c>
      <c r="BU23" s="42" t="n">
        <v>1</v>
      </c>
      <c r="BV23" s="42" t="n">
        <v>1</v>
      </c>
      <c r="BW23" s="42" t="n">
        <v>0</v>
      </c>
      <c r="BX23" s="42" t="n">
        <v>1</v>
      </c>
      <c r="BY23" s="42" t="n">
        <v>0</v>
      </c>
      <c r="BZ23" s="42" t="n">
        <v>1</v>
      </c>
      <c r="CA23" s="44"/>
      <c r="CB23" s="40" t="s">
        <v>34</v>
      </c>
      <c r="CC23" s="40"/>
      <c r="CD23" s="39"/>
    </row>
    <row r="24" s="28" customFormat="true" ht="12" hidden="false" customHeight="false" outlineLevel="0" collapsed="false">
      <c r="A24" s="39"/>
      <c r="B24" s="40" t="s">
        <v>35</v>
      </c>
      <c r="C24" s="40"/>
      <c r="D24" s="41"/>
      <c r="E24" s="42" t="n">
        <v>11040</v>
      </c>
      <c r="F24" s="42" t="n">
        <v>6296</v>
      </c>
      <c r="G24" s="42" t="n">
        <v>4744</v>
      </c>
      <c r="H24" s="42" t="n">
        <v>5590</v>
      </c>
      <c r="I24" s="42" t="n">
        <v>2658</v>
      </c>
      <c r="J24" s="42" t="n">
        <v>2932</v>
      </c>
      <c r="K24" s="42" t="n">
        <v>5322</v>
      </c>
      <c r="L24" s="42" t="n">
        <v>2584</v>
      </c>
      <c r="M24" s="42" t="n">
        <v>2738</v>
      </c>
      <c r="N24" s="42" t="n">
        <v>259</v>
      </c>
      <c r="O24" s="42" t="n">
        <v>67</v>
      </c>
      <c r="P24" s="42" t="n">
        <v>192</v>
      </c>
      <c r="Q24" s="42" t="n">
        <v>5</v>
      </c>
      <c r="R24" s="42" t="n">
        <v>3</v>
      </c>
      <c r="S24" s="42" t="n">
        <v>2</v>
      </c>
      <c r="T24" s="42" t="n">
        <v>0</v>
      </c>
      <c r="U24" s="42" t="n">
        <v>0</v>
      </c>
      <c r="V24" s="42" t="n">
        <v>0</v>
      </c>
      <c r="W24" s="42" t="n">
        <v>4</v>
      </c>
      <c r="X24" s="42" t="n">
        <v>4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1268</v>
      </c>
      <c r="AD24" s="42" t="n">
        <v>608</v>
      </c>
      <c r="AE24" s="43" t="n">
        <v>660</v>
      </c>
      <c r="AF24" s="44"/>
      <c r="AG24" s="40" t="s">
        <v>35</v>
      </c>
      <c r="AH24" s="40"/>
      <c r="AI24" s="39"/>
      <c r="AJ24" s="39"/>
      <c r="AK24" s="40" t="s">
        <v>35</v>
      </c>
      <c r="AL24" s="40"/>
      <c r="AM24" s="41"/>
      <c r="AN24" s="42" t="n">
        <v>952</v>
      </c>
      <c r="AO24" s="42" t="n">
        <v>616</v>
      </c>
      <c r="AP24" s="42" t="n">
        <v>336</v>
      </c>
      <c r="AQ24" s="42" t="n">
        <v>122</v>
      </c>
      <c r="AR24" s="42" t="n">
        <v>79</v>
      </c>
      <c r="AS24" s="42" t="n">
        <v>43</v>
      </c>
      <c r="AT24" s="42" t="n">
        <v>830</v>
      </c>
      <c r="AU24" s="42" t="n">
        <v>537</v>
      </c>
      <c r="AV24" s="42" t="n">
        <v>293</v>
      </c>
      <c r="AW24" s="42" t="n">
        <v>19</v>
      </c>
      <c r="AX24" s="42" t="n">
        <v>16</v>
      </c>
      <c r="AY24" s="42" t="n">
        <v>3</v>
      </c>
      <c r="AZ24" s="42" t="n">
        <v>22</v>
      </c>
      <c r="BA24" s="42" t="n">
        <v>17</v>
      </c>
      <c r="BB24" s="42" t="n">
        <v>5</v>
      </c>
      <c r="BC24" s="42" t="n">
        <v>2771</v>
      </c>
      <c r="BD24" s="42" t="n">
        <v>2144</v>
      </c>
      <c r="BE24" s="42" t="n">
        <v>627</v>
      </c>
      <c r="BF24" s="42" t="n">
        <v>20</v>
      </c>
      <c r="BG24" s="42" t="n">
        <v>12</v>
      </c>
      <c r="BH24" s="42" t="n">
        <v>8</v>
      </c>
      <c r="BI24" s="42" t="n">
        <v>37</v>
      </c>
      <c r="BJ24" s="42" t="n">
        <v>19</v>
      </c>
      <c r="BK24" s="42" t="n">
        <v>18</v>
      </c>
      <c r="BL24" s="42" t="n">
        <v>361</v>
      </c>
      <c r="BM24" s="42" t="n">
        <v>206</v>
      </c>
      <c r="BN24" s="42" t="n">
        <v>155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2" t="n">
        <v>0</v>
      </c>
      <c r="BX24" s="42" t="n">
        <v>4</v>
      </c>
      <c r="BY24" s="42" t="n">
        <v>2</v>
      </c>
      <c r="BZ24" s="42" t="n">
        <v>2</v>
      </c>
      <c r="CA24" s="44"/>
      <c r="CB24" s="40" t="s">
        <v>35</v>
      </c>
      <c r="CC24" s="40"/>
      <c r="CD24" s="39"/>
    </row>
    <row r="25" s="28" customFormat="true" ht="12" hidden="false" customHeight="false" outlineLevel="0" collapsed="false">
      <c r="A25" s="39"/>
      <c r="B25" s="39"/>
      <c r="C25" s="40" t="s">
        <v>36</v>
      </c>
      <c r="D25" s="41"/>
      <c r="E25" s="42" t="n">
        <v>357</v>
      </c>
      <c r="F25" s="42" t="n">
        <v>147</v>
      </c>
      <c r="G25" s="42" t="n">
        <v>210</v>
      </c>
      <c r="H25" s="42" t="n">
        <v>93</v>
      </c>
      <c r="I25" s="42" t="n">
        <v>50</v>
      </c>
      <c r="J25" s="42" t="n">
        <v>43</v>
      </c>
      <c r="K25" s="42" t="n">
        <v>66</v>
      </c>
      <c r="L25" s="42" t="n">
        <v>41</v>
      </c>
      <c r="M25" s="42" t="n">
        <v>25</v>
      </c>
      <c r="N25" s="42" t="n">
        <v>27</v>
      </c>
      <c r="O25" s="42" t="n">
        <v>9</v>
      </c>
      <c r="P25" s="42" t="n">
        <v>18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102</v>
      </c>
      <c r="AD25" s="42" t="n">
        <v>25</v>
      </c>
      <c r="AE25" s="43" t="n">
        <v>77</v>
      </c>
      <c r="AF25" s="44"/>
      <c r="AG25" s="39"/>
      <c r="AH25" s="40" t="s">
        <v>36</v>
      </c>
      <c r="AI25" s="39"/>
      <c r="AJ25" s="39"/>
      <c r="AK25" s="39"/>
      <c r="AL25" s="40" t="s">
        <v>36</v>
      </c>
      <c r="AM25" s="41"/>
      <c r="AN25" s="42" t="n">
        <v>1</v>
      </c>
      <c r="AO25" s="42" t="n">
        <v>0</v>
      </c>
      <c r="AP25" s="42" t="n">
        <v>1</v>
      </c>
      <c r="AQ25" s="42" t="n">
        <v>0</v>
      </c>
      <c r="AR25" s="42" t="n">
        <v>0</v>
      </c>
      <c r="AS25" s="42" t="n">
        <v>0</v>
      </c>
      <c r="AT25" s="42" t="n">
        <v>1</v>
      </c>
      <c r="AU25" s="42" t="n">
        <v>0</v>
      </c>
      <c r="AV25" s="42" t="n">
        <v>1</v>
      </c>
      <c r="AW25" s="42" t="n">
        <v>1</v>
      </c>
      <c r="AX25" s="42" t="n">
        <v>1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140</v>
      </c>
      <c r="BD25" s="42" t="n">
        <v>63</v>
      </c>
      <c r="BE25" s="42" t="n">
        <v>77</v>
      </c>
      <c r="BF25" s="42" t="n">
        <v>0</v>
      </c>
      <c r="BG25" s="42" t="n">
        <v>0</v>
      </c>
      <c r="BH25" s="42" t="n">
        <v>0</v>
      </c>
      <c r="BI25" s="42" t="n">
        <v>7</v>
      </c>
      <c r="BJ25" s="42" t="n">
        <v>1</v>
      </c>
      <c r="BK25" s="42" t="n">
        <v>6</v>
      </c>
      <c r="BL25" s="42" t="n">
        <v>13</v>
      </c>
      <c r="BM25" s="42" t="n">
        <v>7</v>
      </c>
      <c r="BN25" s="42" t="n">
        <v>6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2" t="n">
        <v>0</v>
      </c>
      <c r="BX25" s="42" t="n">
        <v>0</v>
      </c>
      <c r="BY25" s="42" t="n">
        <v>0</v>
      </c>
      <c r="BZ25" s="42" t="n">
        <v>0</v>
      </c>
      <c r="CA25" s="44"/>
      <c r="CB25" s="39"/>
      <c r="CC25" s="40" t="s">
        <v>36</v>
      </c>
      <c r="CD25" s="39"/>
    </row>
    <row r="26" s="28" customFormat="true" ht="12" hidden="false" customHeight="false" outlineLevel="0" collapsed="false">
      <c r="A26" s="39"/>
      <c r="B26" s="39"/>
      <c r="C26" s="48" t="s">
        <v>37</v>
      </c>
      <c r="D26" s="41"/>
      <c r="E26" s="42" t="n">
        <v>3581</v>
      </c>
      <c r="F26" s="42" t="n">
        <v>2969</v>
      </c>
      <c r="G26" s="42" t="n">
        <v>612</v>
      </c>
      <c r="H26" s="42" t="n">
        <v>686</v>
      </c>
      <c r="I26" s="42" t="n">
        <v>464</v>
      </c>
      <c r="J26" s="42" t="n">
        <v>222</v>
      </c>
      <c r="K26" s="42" t="n">
        <v>594</v>
      </c>
      <c r="L26" s="42" t="n">
        <v>422</v>
      </c>
      <c r="M26" s="42" t="n">
        <v>172</v>
      </c>
      <c r="N26" s="42" t="n">
        <v>86</v>
      </c>
      <c r="O26" s="42" t="n">
        <v>37</v>
      </c>
      <c r="P26" s="42" t="n">
        <v>49</v>
      </c>
      <c r="Q26" s="42" t="n">
        <v>2</v>
      </c>
      <c r="R26" s="42" t="n">
        <v>1</v>
      </c>
      <c r="S26" s="42" t="n">
        <v>1</v>
      </c>
      <c r="T26" s="42" t="n">
        <v>0</v>
      </c>
      <c r="U26" s="42" t="n">
        <v>0</v>
      </c>
      <c r="V26" s="42" t="n">
        <v>0</v>
      </c>
      <c r="W26" s="42" t="n">
        <v>4</v>
      </c>
      <c r="X26" s="42" t="n">
        <v>4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604</v>
      </c>
      <c r="AD26" s="42" t="n">
        <v>418</v>
      </c>
      <c r="AE26" s="43" t="n">
        <v>186</v>
      </c>
      <c r="AF26" s="44"/>
      <c r="AG26" s="39"/>
      <c r="AH26" s="49" t="s">
        <v>37</v>
      </c>
      <c r="AI26" s="39"/>
      <c r="AJ26" s="39"/>
      <c r="AK26" s="39"/>
      <c r="AL26" s="48" t="s">
        <v>37</v>
      </c>
      <c r="AM26" s="41"/>
      <c r="AN26" s="42" t="n">
        <v>12</v>
      </c>
      <c r="AO26" s="42" t="n">
        <v>7</v>
      </c>
      <c r="AP26" s="42" t="n">
        <v>5</v>
      </c>
      <c r="AQ26" s="42" t="n">
        <v>3</v>
      </c>
      <c r="AR26" s="42" t="n">
        <v>3</v>
      </c>
      <c r="AS26" s="42" t="n">
        <v>0</v>
      </c>
      <c r="AT26" s="42" t="n">
        <v>9</v>
      </c>
      <c r="AU26" s="42" t="n">
        <v>4</v>
      </c>
      <c r="AV26" s="42" t="n">
        <v>5</v>
      </c>
      <c r="AW26" s="42" t="n">
        <v>17</v>
      </c>
      <c r="AX26" s="42" t="n">
        <v>15</v>
      </c>
      <c r="AY26" s="42" t="n">
        <v>2</v>
      </c>
      <c r="AZ26" s="42" t="n">
        <v>14</v>
      </c>
      <c r="BA26" s="42" t="n">
        <v>13</v>
      </c>
      <c r="BB26" s="42" t="n">
        <v>1</v>
      </c>
      <c r="BC26" s="42" t="n">
        <v>2120</v>
      </c>
      <c r="BD26" s="42" t="n">
        <v>1967</v>
      </c>
      <c r="BE26" s="42" t="n">
        <v>153</v>
      </c>
      <c r="BF26" s="42" t="n">
        <v>17</v>
      </c>
      <c r="BG26" s="42" t="n">
        <v>11</v>
      </c>
      <c r="BH26" s="42" t="n">
        <v>6</v>
      </c>
      <c r="BI26" s="42" t="n">
        <v>11</v>
      </c>
      <c r="BJ26" s="42" t="n">
        <v>10</v>
      </c>
      <c r="BK26" s="42" t="n">
        <v>1</v>
      </c>
      <c r="BL26" s="42" t="n">
        <v>100</v>
      </c>
      <c r="BM26" s="42" t="n">
        <v>64</v>
      </c>
      <c r="BN26" s="42" t="n">
        <v>36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2" t="n">
        <v>0</v>
      </c>
      <c r="BX26" s="42" t="n">
        <v>2</v>
      </c>
      <c r="BY26" s="42" t="n">
        <v>1</v>
      </c>
      <c r="BZ26" s="42" t="n">
        <v>1</v>
      </c>
      <c r="CA26" s="44"/>
      <c r="CB26" s="39"/>
      <c r="CC26" s="49" t="s">
        <v>37</v>
      </c>
      <c r="CD26" s="39"/>
    </row>
    <row r="27" s="28" customFormat="true" ht="12" hidden="false" customHeight="false" outlineLevel="0" collapsed="false">
      <c r="A27" s="39"/>
      <c r="B27" s="39"/>
      <c r="C27" s="40" t="s">
        <v>38</v>
      </c>
      <c r="D27" s="41"/>
      <c r="E27" s="42" t="n">
        <v>892</v>
      </c>
      <c r="F27" s="42" t="n">
        <v>240</v>
      </c>
      <c r="G27" s="42" t="n">
        <v>652</v>
      </c>
      <c r="H27" s="42" t="n">
        <v>203</v>
      </c>
      <c r="I27" s="42" t="n">
        <v>81</v>
      </c>
      <c r="J27" s="42" t="n">
        <v>122</v>
      </c>
      <c r="K27" s="42" t="n">
        <v>147</v>
      </c>
      <c r="L27" s="42" t="n">
        <v>77</v>
      </c>
      <c r="M27" s="42" t="n">
        <v>70</v>
      </c>
      <c r="N27" s="42" t="n">
        <v>55</v>
      </c>
      <c r="O27" s="42" t="n">
        <v>4</v>
      </c>
      <c r="P27" s="42" t="n">
        <v>51</v>
      </c>
      <c r="Q27" s="42" t="n">
        <v>1</v>
      </c>
      <c r="R27" s="42" t="n">
        <v>0</v>
      </c>
      <c r="S27" s="42" t="n">
        <v>1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242</v>
      </c>
      <c r="AD27" s="42" t="n">
        <v>60</v>
      </c>
      <c r="AE27" s="43" t="n">
        <v>182</v>
      </c>
      <c r="AF27" s="44"/>
      <c r="AG27" s="39"/>
      <c r="AH27" s="40" t="s">
        <v>38</v>
      </c>
      <c r="AI27" s="39"/>
      <c r="AJ27" s="39"/>
      <c r="AK27" s="39"/>
      <c r="AL27" s="40" t="s">
        <v>38</v>
      </c>
      <c r="AM27" s="41"/>
      <c r="AN27" s="42" t="n">
        <v>4</v>
      </c>
      <c r="AO27" s="42" t="n">
        <v>0</v>
      </c>
      <c r="AP27" s="42" t="n">
        <v>4</v>
      </c>
      <c r="AQ27" s="42" t="n">
        <v>0</v>
      </c>
      <c r="AR27" s="42" t="n">
        <v>0</v>
      </c>
      <c r="AS27" s="42" t="n">
        <v>0</v>
      </c>
      <c r="AT27" s="42" t="n">
        <v>4</v>
      </c>
      <c r="AU27" s="42" t="n">
        <v>0</v>
      </c>
      <c r="AV27" s="42" t="n">
        <v>4</v>
      </c>
      <c r="AW27" s="42" t="n">
        <v>1</v>
      </c>
      <c r="AX27" s="42" t="n">
        <v>0</v>
      </c>
      <c r="AY27" s="42" t="n">
        <v>1</v>
      </c>
      <c r="AZ27" s="42" t="n">
        <v>7</v>
      </c>
      <c r="BA27" s="42" t="n">
        <v>3</v>
      </c>
      <c r="BB27" s="42" t="n">
        <v>4</v>
      </c>
      <c r="BC27" s="42" t="n">
        <v>370</v>
      </c>
      <c r="BD27" s="42" t="n">
        <v>72</v>
      </c>
      <c r="BE27" s="42" t="n">
        <v>298</v>
      </c>
      <c r="BF27" s="42" t="n">
        <v>0</v>
      </c>
      <c r="BG27" s="42" t="n">
        <v>0</v>
      </c>
      <c r="BH27" s="42" t="n">
        <v>0</v>
      </c>
      <c r="BI27" s="42" t="n">
        <v>13</v>
      </c>
      <c r="BJ27" s="42" t="n">
        <v>3</v>
      </c>
      <c r="BK27" s="42" t="n">
        <v>10</v>
      </c>
      <c r="BL27" s="42" t="n">
        <v>52</v>
      </c>
      <c r="BM27" s="42" t="n">
        <v>21</v>
      </c>
      <c r="BN27" s="42" t="n">
        <v>31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2" t="n">
        <v>0</v>
      </c>
      <c r="BV27" s="42" t="n">
        <v>0</v>
      </c>
      <c r="BW27" s="42" t="n">
        <v>0</v>
      </c>
      <c r="BX27" s="42" t="n">
        <v>0</v>
      </c>
      <c r="BY27" s="42" t="n">
        <v>0</v>
      </c>
      <c r="BZ27" s="42" t="n">
        <v>0</v>
      </c>
      <c r="CA27" s="44"/>
      <c r="CB27" s="39"/>
      <c r="CC27" s="40" t="s">
        <v>38</v>
      </c>
      <c r="CD27" s="39"/>
    </row>
    <row r="28" s="28" customFormat="true" ht="12" hidden="false" customHeight="false" outlineLevel="0" collapsed="false">
      <c r="A28" s="39"/>
      <c r="B28" s="39"/>
      <c r="C28" s="48" t="s">
        <v>39</v>
      </c>
      <c r="D28" s="41"/>
      <c r="E28" s="42" t="n">
        <v>36</v>
      </c>
      <c r="F28" s="42" t="n">
        <v>8</v>
      </c>
      <c r="G28" s="42" t="n">
        <v>28</v>
      </c>
      <c r="H28" s="42" t="n">
        <v>15</v>
      </c>
      <c r="I28" s="42" t="n">
        <v>3</v>
      </c>
      <c r="J28" s="42" t="n">
        <v>12</v>
      </c>
      <c r="K28" s="42" t="n">
        <v>14</v>
      </c>
      <c r="L28" s="42" t="n">
        <v>3</v>
      </c>
      <c r="M28" s="42" t="n">
        <v>11</v>
      </c>
      <c r="N28" s="42" t="n">
        <v>1</v>
      </c>
      <c r="O28" s="42" t="n">
        <v>0</v>
      </c>
      <c r="P28" s="42" t="n">
        <v>1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6</v>
      </c>
      <c r="AD28" s="42" t="n">
        <v>2</v>
      </c>
      <c r="AE28" s="43" t="n">
        <v>4</v>
      </c>
      <c r="AF28" s="44"/>
      <c r="AG28" s="39"/>
      <c r="AH28" s="49" t="s">
        <v>39</v>
      </c>
      <c r="AI28" s="39"/>
      <c r="AJ28" s="39"/>
      <c r="AK28" s="39"/>
      <c r="AL28" s="48" t="s">
        <v>39</v>
      </c>
      <c r="AM28" s="41"/>
      <c r="AN28" s="42" t="n">
        <v>5</v>
      </c>
      <c r="AO28" s="42" t="n">
        <v>0</v>
      </c>
      <c r="AP28" s="42" t="n">
        <v>5</v>
      </c>
      <c r="AQ28" s="42" t="n">
        <v>0</v>
      </c>
      <c r="AR28" s="42" t="n">
        <v>0</v>
      </c>
      <c r="AS28" s="42" t="n">
        <v>0</v>
      </c>
      <c r="AT28" s="42" t="n">
        <v>5</v>
      </c>
      <c r="AU28" s="42" t="n">
        <v>0</v>
      </c>
      <c r="AV28" s="42" t="n">
        <v>5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9</v>
      </c>
      <c r="BD28" s="42" t="n">
        <v>3</v>
      </c>
      <c r="BE28" s="42" t="n">
        <v>6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1</v>
      </c>
      <c r="BM28" s="42" t="n">
        <v>0</v>
      </c>
      <c r="BN28" s="42" t="n">
        <v>1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2" t="n">
        <v>0</v>
      </c>
      <c r="BX28" s="42" t="n">
        <v>0</v>
      </c>
      <c r="BY28" s="42" t="n">
        <v>0</v>
      </c>
      <c r="BZ28" s="42" t="n">
        <v>0</v>
      </c>
      <c r="CA28" s="44"/>
      <c r="CB28" s="39"/>
      <c r="CC28" s="49" t="s">
        <v>39</v>
      </c>
      <c r="CD28" s="39"/>
    </row>
    <row r="29" s="28" customFormat="true" ht="12" hidden="false" customHeight="false" outlineLevel="0" collapsed="false">
      <c r="A29" s="39"/>
      <c r="B29" s="39"/>
      <c r="C29" s="40" t="s">
        <v>40</v>
      </c>
      <c r="D29" s="41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3" t="n">
        <v>0</v>
      </c>
      <c r="AF29" s="44"/>
      <c r="AG29" s="39"/>
      <c r="AH29" s="40" t="s">
        <v>40</v>
      </c>
      <c r="AI29" s="39"/>
      <c r="AJ29" s="39"/>
      <c r="AK29" s="39"/>
      <c r="AL29" s="40" t="s">
        <v>40</v>
      </c>
      <c r="AM29" s="41"/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2" t="n">
        <v>0</v>
      </c>
      <c r="BX29" s="42" t="n">
        <v>0</v>
      </c>
      <c r="BY29" s="42" t="n">
        <v>0</v>
      </c>
      <c r="BZ29" s="42" t="n">
        <v>0</v>
      </c>
      <c r="CA29" s="44"/>
      <c r="CB29" s="39"/>
      <c r="CC29" s="40" t="s">
        <v>40</v>
      </c>
      <c r="CD29" s="39"/>
    </row>
    <row r="30" s="28" customFormat="true" ht="12" hidden="false" customHeight="false" outlineLevel="0" collapsed="false">
      <c r="A30" s="39"/>
      <c r="B30" s="39"/>
      <c r="C30" s="40" t="s">
        <v>41</v>
      </c>
      <c r="D30" s="41"/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3" t="n">
        <v>0</v>
      </c>
      <c r="AF30" s="44"/>
      <c r="AG30" s="39"/>
      <c r="AH30" s="40" t="s">
        <v>41</v>
      </c>
      <c r="AI30" s="39"/>
      <c r="AJ30" s="39"/>
      <c r="AK30" s="39"/>
      <c r="AL30" s="40" t="s">
        <v>41</v>
      </c>
      <c r="AM30" s="41"/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2" t="n">
        <v>0</v>
      </c>
      <c r="BX30" s="42" t="n">
        <v>0</v>
      </c>
      <c r="BY30" s="42" t="n">
        <v>0</v>
      </c>
      <c r="BZ30" s="42" t="n">
        <v>0</v>
      </c>
      <c r="CA30" s="44"/>
      <c r="CB30" s="39"/>
      <c r="CC30" s="40" t="s">
        <v>41</v>
      </c>
      <c r="CD30" s="39"/>
    </row>
    <row r="31" s="28" customFormat="true" ht="12" hidden="false" customHeight="false" outlineLevel="0" collapsed="false">
      <c r="A31" s="39"/>
      <c r="B31" s="39"/>
      <c r="C31" s="40" t="s">
        <v>42</v>
      </c>
      <c r="D31" s="41"/>
      <c r="E31" s="42" t="n">
        <v>37</v>
      </c>
      <c r="F31" s="42" t="n">
        <v>4</v>
      </c>
      <c r="G31" s="42" t="n">
        <v>33</v>
      </c>
      <c r="H31" s="42" t="n">
        <v>8</v>
      </c>
      <c r="I31" s="42" t="n">
        <v>0</v>
      </c>
      <c r="J31" s="42" t="n">
        <v>8</v>
      </c>
      <c r="K31" s="42" t="n">
        <v>5</v>
      </c>
      <c r="L31" s="42" t="n">
        <v>0</v>
      </c>
      <c r="M31" s="42" t="n">
        <v>5</v>
      </c>
      <c r="N31" s="42" t="n">
        <v>3</v>
      </c>
      <c r="O31" s="42" t="n">
        <v>0</v>
      </c>
      <c r="P31" s="42" t="n">
        <v>3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14</v>
      </c>
      <c r="AD31" s="42" t="n">
        <v>3</v>
      </c>
      <c r="AE31" s="43" t="n">
        <v>11</v>
      </c>
      <c r="AF31" s="44"/>
      <c r="AG31" s="39"/>
      <c r="AH31" s="40" t="s">
        <v>42</v>
      </c>
      <c r="AI31" s="39"/>
      <c r="AJ31" s="39"/>
      <c r="AK31" s="39"/>
      <c r="AL31" s="40" t="s">
        <v>42</v>
      </c>
      <c r="AM31" s="41"/>
      <c r="AN31" s="42" t="n">
        <v>1</v>
      </c>
      <c r="AO31" s="42" t="n">
        <v>0</v>
      </c>
      <c r="AP31" s="42" t="n">
        <v>1</v>
      </c>
      <c r="AQ31" s="42" t="n">
        <v>0</v>
      </c>
      <c r="AR31" s="42" t="n">
        <v>0</v>
      </c>
      <c r="AS31" s="42" t="n">
        <v>0</v>
      </c>
      <c r="AT31" s="42" t="n">
        <v>1</v>
      </c>
      <c r="AU31" s="42" t="n">
        <v>0</v>
      </c>
      <c r="AV31" s="42" t="n">
        <v>1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14</v>
      </c>
      <c r="BD31" s="42" t="n">
        <v>1</v>
      </c>
      <c r="BE31" s="42" t="n">
        <v>13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2" t="n">
        <v>0</v>
      </c>
      <c r="BV31" s="42" t="n">
        <v>0</v>
      </c>
      <c r="BW31" s="42" t="n">
        <v>0</v>
      </c>
      <c r="BX31" s="42" t="n">
        <v>0</v>
      </c>
      <c r="BY31" s="42" t="n">
        <v>0</v>
      </c>
      <c r="BZ31" s="42" t="n">
        <v>0</v>
      </c>
      <c r="CA31" s="44"/>
      <c r="CB31" s="39"/>
      <c r="CC31" s="40" t="s">
        <v>42</v>
      </c>
      <c r="CD31" s="39"/>
    </row>
    <row r="32" s="28" customFormat="true" ht="12" hidden="false" customHeight="false" outlineLevel="0" collapsed="false">
      <c r="A32" s="45"/>
      <c r="B32" s="39"/>
      <c r="C32" s="40" t="s">
        <v>43</v>
      </c>
      <c r="D32" s="41"/>
      <c r="E32" s="42" t="n">
        <v>6137</v>
      </c>
      <c r="F32" s="42" t="n">
        <v>2928</v>
      </c>
      <c r="G32" s="42" t="n">
        <v>3209</v>
      </c>
      <c r="H32" s="42" t="n">
        <v>4585</v>
      </c>
      <c r="I32" s="42" t="n">
        <v>2060</v>
      </c>
      <c r="J32" s="42" t="n">
        <v>2525</v>
      </c>
      <c r="K32" s="42" t="n">
        <v>4496</v>
      </c>
      <c r="L32" s="42" t="n">
        <v>2041</v>
      </c>
      <c r="M32" s="42" t="n">
        <v>2455</v>
      </c>
      <c r="N32" s="42" t="n">
        <v>87</v>
      </c>
      <c r="O32" s="42" t="n">
        <v>17</v>
      </c>
      <c r="P32" s="42" t="n">
        <v>70</v>
      </c>
      <c r="Q32" s="42" t="n">
        <v>2</v>
      </c>
      <c r="R32" s="42" t="n">
        <v>2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300</v>
      </c>
      <c r="AD32" s="42" t="n">
        <v>100</v>
      </c>
      <c r="AE32" s="43" t="n">
        <v>200</v>
      </c>
      <c r="AF32" s="46"/>
      <c r="AG32" s="39"/>
      <c r="AH32" s="40" t="s">
        <v>43</v>
      </c>
      <c r="AI32" s="39"/>
      <c r="AJ32" s="45"/>
      <c r="AK32" s="39"/>
      <c r="AL32" s="40" t="s">
        <v>43</v>
      </c>
      <c r="AM32" s="41"/>
      <c r="AN32" s="42" t="n">
        <v>929</v>
      </c>
      <c r="AO32" s="42" t="n">
        <v>609</v>
      </c>
      <c r="AP32" s="42" t="n">
        <v>320</v>
      </c>
      <c r="AQ32" s="42" t="n">
        <v>119</v>
      </c>
      <c r="AR32" s="42" t="n">
        <v>76</v>
      </c>
      <c r="AS32" s="42" t="n">
        <v>43</v>
      </c>
      <c r="AT32" s="42" t="n">
        <v>810</v>
      </c>
      <c r="AU32" s="42" t="n">
        <v>533</v>
      </c>
      <c r="AV32" s="42" t="n">
        <v>277</v>
      </c>
      <c r="AW32" s="42" t="n">
        <v>0</v>
      </c>
      <c r="AX32" s="42" t="n">
        <v>0</v>
      </c>
      <c r="AY32" s="42" t="n">
        <v>0</v>
      </c>
      <c r="AZ32" s="42" t="n">
        <v>1</v>
      </c>
      <c r="BA32" s="42" t="n">
        <v>1</v>
      </c>
      <c r="BB32" s="42" t="n">
        <v>0</v>
      </c>
      <c r="BC32" s="42" t="n">
        <v>118</v>
      </c>
      <c r="BD32" s="42" t="n">
        <v>38</v>
      </c>
      <c r="BE32" s="42" t="n">
        <v>80</v>
      </c>
      <c r="BF32" s="42" t="n">
        <v>3</v>
      </c>
      <c r="BG32" s="42" t="n">
        <v>1</v>
      </c>
      <c r="BH32" s="42" t="n">
        <v>2</v>
      </c>
      <c r="BI32" s="42" t="n">
        <v>6</v>
      </c>
      <c r="BJ32" s="42" t="n">
        <v>5</v>
      </c>
      <c r="BK32" s="42" t="n">
        <v>1</v>
      </c>
      <c r="BL32" s="42" t="n">
        <v>195</v>
      </c>
      <c r="BM32" s="42" t="n">
        <v>114</v>
      </c>
      <c r="BN32" s="42" t="n">
        <v>81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v>0</v>
      </c>
      <c r="BV32" s="42" t="n">
        <v>0</v>
      </c>
      <c r="BW32" s="42" t="n">
        <v>0</v>
      </c>
      <c r="BX32" s="42" t="n">
        <v>2</v>
      </c>
      <c r="BY32" s="42" t="n">
        <v>1</v>
      </c>
      <c r="BZ32" s="42" t="n">
        <v>1</v>
      </c>
      <c r="CA32" s="46"/>
      <c r="CB32" s="39"/>
      <c r="CC32" s="40" t="s">
        <v>43</v>
      </c>
      <c r="CD32" s="39"/>
    </row>
    <row r="33" s="28" customFormat="true" ht="18.75" hidden="false" customHeight="true" outlineLevel="0" collapsed="false">
      <c r="A33" s="39"/>
      <c r="B33" s="40" t="s">
        <v>44</v>
      </c>
      <c r="C33" s="40"/>
      <c r="D33" s="41"/>
      <c r="E33" s="42" t="n">
        <v>5375</v>
      </c>
      <c r="F33" s="42" t="n">
        <v>2228</v>
      </c>
      <c r="G33" s="42" t="n">
        <v>3147</v>
      </c>
      <c r="H33" s="42" t="n">
        <v>1904</v>
      </c>
      <c r="I33" s="42" t="n">
        <v>753</v>
      </c>
      <c r="J33" s="42" t="n">
        <v>1151</v>
      </c>
      <c r="K33" s="42" t="n">
        <v>1599</v>
      </c>
      <c r="L33" s="42" t="n">
        <v>735</v>
      </c>
      <c r="M33" s="42" t="n">
        <v>864</v>
      </c>
      <c r="N33" s="42" t="n">
        <v>302</v>
      </c>
      <c r="O33" s="42" t="n">
        <v>16</v>
      </c>
      <c r="P33" s="42" t="n">
        <v>286</v>
      </c>
      <c r="Q33" s="42" t="n">
        <v>3</v>
      </c>
      <c r="R33" s="42" t="n">
        <v>2</v>
      </c>
      <c r="S33" s="42" t="n">
        <v>1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1583</v>
      </c>
      <c r="AD33" s="42" t="n">
        <v>521</v>
      </c>
      <c r="AE33" s="43" t="n">
        <v>1062</v>
      </c>
      <c r="AF33" s="44"/>
      <c r="AG33" s="40" t="s">
        <v>44</v>
      </c>
      <c r="AH33" s="40"/>
      <c r="AI33" s="39"/>
      <c r="AJ33" s="39"/>
      <c r="AK33" s="40" t="s">
        <v>44</v>
      </c>
      <c r="AL33" s="40"/>
      <c r="AM33" s="41"/>
      <c r="AN33" s="42" t="n">
        <v>40</v>
      </c>
      <c r="AO33" s="42" t="n">
        <v>27</v>
      </c>
      <c r="AP33" s="42" t="n">
        <v>13</v>
      </c>
      <c r="AQ33" s="42" t="n">
        <v>8</v>
      </c>
      <c r="AR33" s="42" t="n">
        <v>4</v>
      </c>
      <c r="AS33" s="42" t="n">
        <v>4</v>
      </c>
      <c r="AT33" s="42" t="n">
        <v>32</v>
      </c>
      <c r="AU33" s="42" t="n">
        <v>23</v>
      </c>
      <c r="AV33" s="42" t="n">
        <v>9</v>
      </c>
      <c r="AW33" s="42" t="n">
        <v>21</v>
      </c>
      <c r="AX33" s="42" t="n">
        <v>16</v>
      </c>
      <c r="AY33" s="42" t="n">
        <v>5</v>
      </c>
      <c r="AZ33" s="42" t="n">
        <v>52</v>
      </c>
      <c r="BA33" s="42" t="n">
        <v>32</v>
      </c>
      <c r="BB33" s="42" t="n">
        <v>20</v>
      </c>
      <c r="BC33" s="42" t="n">
        <v>1221</v>
      </c>
      <c r="BD33" s="42" t="n">
        <v>674</v>
      </c>
      <c r="BE33" s="42" t="n">
        <v>547</v>
      </c>
      <c r="BF33" s="42" t="n">
        <v>59</v>
      </c>
      <c r="BG33" s="42" t="n">
        <v>22</v>
      </c>
      <c r="BH33" s="42" t="n">
        <v>37</v>
      </c>
      <c r="BI33" s="42" t="n">
        <v>205</v>
      </c>
      <c r="BJ33" s="42" t="n">
        <v>54</v>
      </c>
      <c r="BK33" s="42" t="n">
        <v>151</v>
      </c>
      <c r="BL33" s="42" t="n">
        <v>289</v>
      </c>
      <c r="BM33" s="42" t="n">
        <v>129</v>
      </c>
      <c r="BN33" s="42" t="n">
        <v>160</v>
      </c>
      <c r="BO33" s="42" t="n">
        <v>1</v>
      </c>
      <c r="BP33" s="42" t="n">
        <v>0</v>
      </c>
      <c r="BQ33" s="42" t="n">
        <v>1</v>
      </c>
      <c r="BR33" s="42" t="n">
        <v>1</v>
      </c>
      <c r="BS33" s="42" t="n">
        <v>0</v>
      </c>
      <c r="BT33" s="42" t="n">
        <v>1</v>
      </c>
      <c r="BU33" s="42" t="n">
        <v>0</v>
      </c>
      <c r="BV33" s="42" t="n">
        <v>0</v>
      </c>
      <c r="BW33" s="42" t="n">
        <v>0</v>
      </c>
      <c r="BX33" s="42" t="n">
        <v>21</v>
      </c>
      <c r="BY33" s="42" t="n">
        <v>8</v>
      </c>
      <c r="BZ33" s="42" t="n">
        <v>13</v>
      </c>
      <c r="CA33" s="44"/>
      <c r="CB33" s="40" t="s">
        <v>44</v>
      </c>
      <c r="CC33" s="40"/>
      <c r="CD33" s="39"/>
    </row>
    <row r="34" s="38" customFormat="true" ht="12" hidden="false" customHeight="false" outlineLevel="0" collapsed="false">
      <c r="A34" s="39"/>
      <c r="B34" s="39"/>
      <c r="C34" s="40" t="s">
        <v>47</v>
      </c>
      <c r="D34" s="41"/>
      <c r="E34" s="35" t="n">
        <v>35269</v>
      </c>
      <c r="F34" s="35" t="n">
        <v>16879</v>
      </c>
      <c r="G34" s="35" t="n">
        <v>18390</v>
      </c>
      <c r="H34" s="35" t="n">
        <v>19940</v>
      </c>
      <c r="I34" s="35" t="n">
        <v>9245</v>
      </c>
      <c r="J34" s="35" t="n">
        <v>10695</v>
      </c>
      <c r="K34" s="35" t="n">
        <v>18365</v>
      </c>
      <c r="L34" s="35" t="n">
        <v>9114</v>
      </c>
      <c r="M34" s="35" t="n">
        <v>9251</v>
      </c>
      <c r="N34" s="35" t="n">
        <v>1560</v>
      </c>
      <c r="O34" s="35" t="n">
        <v>125</v>
      </c>
      <c r="P34" s="35" t="n">
        <v>1435</v>
      </c>
      <c r="Q34" s="35" t="n">
        <v>14</v>
      </c>
      <c r="R34" s="35" t="n">
        <v>5</v>
      </c>
      <c r="S34" s="35" t="n">
        <v>9</v>
      </c>
      <c r="T34" s="35" t="n">
        <v>0</v>
      </c>
      <c r="U34" s="35" t="n">
        <v>0</v>
      </c>
      <c r="V34" s="35" t="n">
        <v>0</v>
      </c>
      <c r="W34" s="35" t="n">
        <v>1</v>
      </c>
      <c r="X34" s="35" t="n">
        <v>1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7020</v>
      </c>
      <c r="AD34" s="35" t="n">
        <v>2440</v>
      </c>
      <c r="AE34" s="36" t="n">
        <v>4580</v>
      </c>
      <c r="AF34" s="44"/>
      <c r="AG34" s="39"/>
      <c r="AH34" s="40" t="s">
        <v>47</v>
      </c>
      <c r="AI34" s="39"/>
      <c r="AJ34" s="39"/>
      <c r="AK34" s="39"/>
      <c r="AL34" s="40" t="s">
        <v>47</v>
      </c>
      <c r="AM34" s="41"/>
      <c r="AN34" s="35" t="n">
        <v>1431</v>
      </c>
      <c r="AO34" s="35" t="n">
        <v>953</v>
      </c>
      <c r="AP34" s="35" t="n">
        <v>478</v>
      </c>
      <c r="AQ34" s="35" t="n">
        <v>224</v>
      </c>
      <c r="AR34" s="35" t="n">
        <v>139</v>
      </c>
      <c r="AS34" s="35" t="n">
        <v>85</v>
      </c>
      <c r="AT34" s="35" t="n">
        <v>1207</v>
      </c>
      <c r="AU34" s="35" t="n">
        <v>814</v>
      </c>
      <c r="AV34" s="35" t="n">
        <v>393</v>
      </c>
      <c r="AW34" s="35" t="n">
        <v>79</v>
      </c>
      <c r="AX34" s="35" t="n">
        <v>66</v>
      </c>
      <c r="AY34" s="35" t="n">
        <v>13</v>
      </c>
      <c r="AZ34" s="35" t="n">
        <v>81</v>
      </c>
      <c r="BA34" s="35" t="n">
        <v>52</v>
      </c>
      <c r="BB34" s="35" t="n">
        <v>29</v>
      </c>
      <c r="BC34" s="35" t="n">
        <v>4740</v>
      </c>
      <c r="BD34" s="35" t="n">
        <v>3129</v>
      </c>
      <c r="BE34" s="35" t="n">
        <v>1611</v>
      </c>
      <c r="BF34" s="35" t="n">
        <v>92</v>
      </c>
      <c r="BG34" s="35" t="n">
        <v>41</v>
      </c>
      <c r="BH34" s="35" t="n">
        <v>51</v>
      </c>
      <c r="BI34" s="35" t="n">
        <v>415</v>
      </c>
      <c r="BJ34" s="35" t="n">
        <v>121</v>
      </c>
      <c r="BK34" s="35" t="n">
        <v>294</v>
      </c>
      <c r="BL34" s="35" t="n">
        <v>1462</v>
      </c>
      <c r="BM34" s="35" t="n">
        <v>827</v>
      </c>
      <c r="BN34" s="35" t="n">
        <v>635</v>
      </c>
      <c r="BO34" s="35" t="n">
        <v>9</v>
      </c>
      <c r="BP34" s="35" t="n">
        <v>5</v>
      </c>
      <c r="BQ34" s="35" t="n">
        <v>4</v>
      </c>
      <c r="BR34" s="35" t="n">
        <v>0</v>
      </c>
      <c r="BS34" s="35" t="n">
        <v>0</v>
      </c>
      <c r="BT34" s="35" t="n">
        <v>0</v>
      </c>
      <c r="BU34" s="35" t="n">
        <v>1</v>
      </c>
      <c r="BV34" s="35" t="n">
        <v>1</v>
      </c>
      <c r="BW34" s="35" t="n">
        <v>0</v>
      </c>
      <c r="BX34" s="35" t="n">
        <v>24</v>
      </c>
      <c r="BY34" s="35" t="n">
        <v>9</v>
      </c>
      <c r="BZ34" s="35" t="n">
        <v>15</v>
      </c>
      <c r="CA34" s="44"/>
      <c r="CB34" s="39"/>
      <c r="CC34" s="40" t="s">
        <v>47</v>
      </c>
      <c r="CD34" s="39"/>
    </row>
    <row r="35" s="28" customFormat="true" ht="12" hidden="false" customHeight="false" outlineLevel="0" collapsed="false">
      <c r="A35" s="39"/>
      <c r="B35" s="40" t="s">
        <v>34</v>
      </c>
      <c r="C35" s="40"/>
      <c r="D35" s="41"/>
      <c r="E35" s="42" t="n">
        <v>22567</v>
      </c>
      <c r="F35" s="42" t="n">
        <v>10085</v>
      </c>
      <c r="G35" s="42" t="n">
        <v>12482</v>
      </c>
      <c r="H35" s="42" t="n">
        <v>14020</v>
      </c>
      <c r="I35" s="42" t="n">
        <v>6543</v>
      </c>
      <c r="J35" s="42" t="n">
        <v>7477</v>
      </c>
      <c r="K35" s="42" t="n">
        <v>12824</v>
      </c>
      <c r="L35" s="42" t="n">
        <v>6462</v>
      </c>
      <c r="M35" s="42" t="n">
        <v>6362</v>
      </c>
      <c r="N35" s="42" t="n">
        <v>1185</v>
      </c>
      <c r="O35" s="42" t="n">
        <v>78</v>
      </c>
      <c r="P35" s="42" t="n">
        <v>1107</v>
      </c>
      <c r="Q35" s="42" t="n">
        <v>11</v>
      </c>
      <c r="R35" s="42" t="n">
        <v>3</v>
      </c>
      <c r="S35" s="42" t="n">
        <v>8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4965</v>
      </c>
      <c r="AD35" s="42" t="n">
        <v>1607</v>
      </c>
      <c r="AE35" s="43" t="n">
        <v>3358</v>
      </c>
      <c r="AF35" s="44"/>
      <c r="AG35" s="40" t="s">
        <v>34</v>
      </c>
      <c r="AH35" s="40"/>
      <c r="AI35" s="39"/>
      <c r="AJ35" s="39"/>
      <c r="AK35" s="40" t="s">
        <v>34</v>
      </c>
      <c r="AL35" s="40"/>
      <c r="AM35" s="41"/>
      <c r="AN35" s="42" t="n">
        <v>465</v>
      </c>
      <c r="AO35" s="42" t="n">
        <v>319</v>
      </c>
      <c r="AP35" s="42" t="n">
        <v>146</v>
      </c>
      <c r="AQ35" s="42" t="n">
        <v>98</v>
      </c>
      <c r="AR35" s="42" t="n">
        <v>59</v>
      </c>
      <c r="AS35" s="42" t="n">
        <v>39</v>
      </c>
      <c r="AT35" s="42" t="n">
        <v>367</v>
      </c>
      <c r="AU35" s="42" t="n">
        <v>260</v>
      </c>
      <c r="AV35" s="42" t="n">
        <v>107</v>
      </c>
      <c r="AW35" s="42" t="n">
        <v>47</v>
      </c>
      <c r="AX35" s="42" t="n">
        <v>39</v>
      </c>
      <c r="AY35" s="42" t="n">
        <v>8</v>
      </c>
      <c r="AZ35" s="42" t="n">
        <v>23</v>
      </c>
      <c r="BA35" s="42" t="n">
        <v>14</v>
      </c>
      <c r="BB35" s="42" t="n">
        <v>9</v>
      </c>
      <c r="BC35" s="42" t="n">
        <v>1845</v>
      </c>
      <c r="BD35" s="42" t="n">
        <v>913</v>
      </c>
      <c r="BE35" s="42" t="n">
        <v>932</v>
      </c>
      <c r="BF35" s="42" t="n">
        <v>22</v>
      </c>
      <c r="BG35" s="42" t="n">
        <v>10</v>
      </c>
      <c r="BH35" s="42" t="n">
        <v>12</v>
      </c>
      <c r="BI35" s="42" t="n">
        <v>191</v>
      </c>
      <c r="BJ35" s="42" t="n">
        <v>56</v>
      </c>
      <c r="BK35" s="42" t="n">
        <v>135</v>
      </c>
      <c r="BL35" s="42" t="n">
        <v>981</v>
      </c>
      <c r="BM35" s="42" t="n">
        <v>579</v>
      </c>
      <c r="BN35" s="42" t="n">
        <v>402</v>
      </c>
      <c r="BO35" s="42" t="n">
        <v>8</v>
      </c>
      <c r="BP35" s="42" t="n">
        <v>5</v>
      </c>
      <c r="BQ35" s="42" t="n">
        <v>3</v>
      </c>
      <c r="BR35" s="42" t="n">
        <v>0</v>
      </c>
      <c r="BS35" s="42" t="n">
        <v>0</v>
      </c>
      <c r="BT35" s="42" t="n">
        <v>0</v>
      </c>
      <c r="BU35" s="42" t="n">
        <v>1</v>
      </c>
      <c r="BV35" s="42" t="n">
        <v>1</v>
      </c>
      <c r="BW35" s="42" t="n">
        <v>0</v>
      </c>
      <c r="BX35" s="42" t="n">
        <v>1</v>
      </c>
      <c r="BY35" s="42" t="n">
        <v>0</v>
      </c>
      <c r="BZ35" s="42" t="n">
        <v>1</v>
      </c>
      <c r="CA35" s="44"/>
      <c r="CB35" s="40" t="s">
        <v>34</v>
      </c>
      <c r="CC35" s="40"/>
      <c r="CD35" s="39"/>
    </row>
    <row r="36" s="28" customFormat="true" ht="12" hidden="false" customHeight="false" outlineLevel="0" collapsed="false">
      <c r="A36" s="39"/>
      <c r="B36" s="40" t="s">
        <v>35</v>
      </c>
      <c r="C36" s="40"/>
      <c r="D36" s="41"/>
      <c r="E36" s="42" t="n">
        <v>7671</v>
      </c>
      <c r="F36" s="42" t="n">
        <v>4653</v>
      </c>
      <c r="G36" s="42" t="n">
        <v>3018</v>
      </c>
      <c r="H36" s="42" t="n">
        <v>4212</v>
      </c>
      <c r="I36" s="42" t="n">
        <v>1999</v>
      </c>
      <c r="J36" s="42" t="n">
        <v>2213</v>
      </c>
      <c r="K36" s="42" t="n">
        <v>4107</v>
      </c>
      <c r="L36" s="42" t="n">
        <v>1966</v>
      </c>
      <c r="M36" s="42" t="n">
        <v>2141</v>
      </c>
      <c r="N36" s="42" t="n">
        <v>104</v>
      </c>
      <c r="O36" s="42" t="n">
        <v>32</v>
      </c>
      <c r="P36" s="42" t="n">
        <v>72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1</v>
      </c>
      <c r="X36" s="42" t="n">
        <v>1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562</v>
      </c>
      <c r="AD36" s="42" t="n">
        <v>331</v>
      </c>
      <c r="AE36" s="43" t="n">
        <v>231</v>
      </c>
      <c r="AF36" s="44"/>
      <c r="AG36" s="40" t="s">
        <v>35</v>
      </c>
      <c r="AH36" s="40"/>
      <c r="AI36" s="39"/>
      <c r="AJ36" s="39"/>
      <c r="AK36" s="40" t="s">
        <v>35</v>
      </c>
      <c r="AL36" s="40"/>
      <c r="AM36" s="41"/>
      <c r="AN36" s="42" t="n">
        <v>928</v>
      </c>
      <c r="AO36" s="42" t="n">
        <v>608</v>
      </c>
      <c r="AP36" s="42" t="n">
        <v>320</v>
      </c>
      <c r="AQ36" s="42" t="n">
        <v>118</v>
      </c>
      <c r="AR36" s="42" t="n">
        <v>76</v>
      </c>
      <c r="AS36" s="42" t="n">
        <v>42</v>
      </c>
      <c r="AT36" s="42" t="n">
        <v>810</v>
      </c>
      <c r="AU36" s="42" t="n">
        <v>532</v>
      </c>
      <c r="AV36" s="42" t="n">
        <v>278</v>
      </c>
      <c r="AW36" s="42" t="n">
        <v>11</v>
      </c>
      <c r="AX36" s="42" t="n">
        <v>11</v>
      </c>
      <c r="AY36" s="42" t="n">
        <v>0</v>
      </c>
      <c r="AZ36" s="42" t="n">
        <v>6</v>
      </c>
      <c r="BA36" s="42" t="n">
        <v>6</v>
      </c>
      <c r="BB36" s="42" t="n">
        <v>0</v>
      </c>
      <c r="BC36" s="42" t="n">
        <v>1708</v>
      </c>
      <c r="BD36" s="42" t="n">
        <v>1548</v>
      </c>
      <c r="BE36" s="42" t="n">
        <v>160</v>
      </c>
      <c r="BF36" s="42" t="n">
        <v>11</v>
      </c>
      <c r="BG36" s="42" t="n">
        <v>9</v>
      </c>
      <c r="BH36" s="42" t="n">
        <v>2</v>
      </c>
      <c r="BI36" s="42" t="n">
        <v>19</v>
      </c>
      <c r="BJ36" s="42" t="n">
        <v>11</v>
      </c>
      <c r="BK36" s="42" t="n">
        <v>8</v>
      </c>
      <c r="BL36" s="42" t="n">
        <v>214</v>
      </c>
      <c r="BM36" s="42" t="n">
        <v>130</v>
      </c>
      <c r="BN36" s="42" t="n">
        <v>84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v>0</v>
      </c>
      <c r="BV36" s="42" t="n">
        <v>0</v>
      </c>
      <c r="BW36" s="42" t="n">
        <v>0</v>
      </c>
      <c r="BX36" s="42" t="n">
        <v>2</v>
      </c>
      <c r="BY36" s="42" t="n">
        <v>1</v>
      </c>
      <c r="BZ36" s="42" t="n">
        <v>1</v>
      </c>
      <c r="CA36" s="44"/>
      <c r="CB36" s="40" t="s">
        <v>35</v>
      </c>
      <c r="CC36" s="40"/>
      <c r="CD36" s="39"/>
    </row>
    <row r="37" s="28" customFormat="true" ht="12" hidden="false" customHeight="false" outlineLevel="0" collapsed="false">
      <c r="A37" s="39"/>
      <c r="B37" s="39"/>
      <c r="C37" s="40" t="s">
        <v>36</v>
      </c>
      <c r="D37" s="41"/>
      <c r="E37" s="42" t="n">
        <v>357</v>
      </c>
      <c r="F37" s="42" t="n">
        <v>147</v>
      </c>
      <c r="G37" s="42" t="n">
        <v>210</v>
      </c>
      <c r="H37" s="42" t="n">
        <v>93</v>
      </c>
      <c r="I37" s="42" t="n">
        <v>50</v>
      </c>
      <c r="J37" s="42" t="n">
        <v>43</v>
      </c>
      <c r="K37" s="42" t="n">
        <v>66</v>
      </c>
      <c r="L37" s="42" t="n">
        <v>41</v>
      </c>
      <c r="M37" s="42" t="n">
        <v>25</v>
      </c>
      <c r="N37" s="42" t="n">
        <v>27</v>
      </c>
      <c r="O37" s="42" t="n">
        <v>9</v>
      </c>
      <c r="P37" s="42" t="n">
        <v>18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102</v>
      </c>
      <c r="AD37" s="42" t="n">
        <v>25</v>
      </c>
      <c r="AE37" s="43" t="n">
        <v>77</v>
      </c>
      <c r="AF37" s="44"/>
      <c r="AG37" s="39"/>
      <c r="AH37" s="40" t="s">
        <v>36</v>
      </c>
      <c r="AI37" s="39"/>
      <c r="AJ37" s="39"/>
      <c r="AK37" s="39"/>
      <c r="AL37" s="40" t="s">
        <v>36</v>
      </c>
      <c r="AM37" s="41"/>
      <c r="AN37" s="42" t="n">
        <v>1</v>
      </c>
      <c r="AO37" s="42" t="n">
        <v>0</v>
      </c>
      <c r="AP37" s="42" t="n">
        <v>1</v>
      </c>
      <c r="AQ37" s="42" t="n">
        <v>0</v>
      </c>
      <c r="AR37" s="42" t="n">
        <v>0</v>
      </c>
      <c r="AS37" s="42" t="n">
        <v>0</v>
      </c>
      <c r="AT37" s="42" t="n">
        <v>1</v>
      </c>
      <c r="AU37" s="42" t="n">
        <v>0</v>
      </c>
      <c r="AV37" s="42" t="n">
        <v>1</v>
      </c>
      <c r="AW37" s="42" t="n">
        <v>1</v>
      </c>
      <c r="AX37" s="42" t="n">
        <v>1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140</v>
      </c>
      <c r="BD37" s="42" t="n">
        <v>63</v>
      </c>
      <c r="BE37" s="42" t="n">
        <v>77</v>
      </c>
      <c r="BF37" s="42" t="n">
        <v>0</v>
      </c>
      <c r="BG37" s="42" t="n">
        <v>0</v>
      </c>
      <c r="BH37" s="42" t="n">
        <v>0</v>
      </c>
      <c r="BI37" s="42" t="n">
        <v>7</v>
      </c>
      <c r="BJ37" s="42" t="n">
        <v>1</v>
      </c>
      <c r="BK37" s="42" t="n">
        <v>6</v>
      </c>
      <c r="BL37" s="42" t="n">
        <v>13</v>
      </c>
      <c r="BM37" s="42" t="n">
        <v>7</v>
      </c>
      <c r="BN37" s="42" t="n">
        <v>6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2" t="n">
        <v>0</v>
      </c>
      <c r="BX37" s="42" t="n">
        <v>0</v>
      </c>
      <c r="BY37" s="42" t="n">
        <v>0</v>
      </c>
      <c r="BZ37" s="42" t="n">
        <v>0</v>
      </c>
      <c r="CA37" s="44"/>
      <c r="CB37" s="39"/>
      <c r="CC37" s="40" t="s">
        <v>36</v>
      </c>
      <c r="CD37" s="39"/>
    </row>
    <row r="38" s="28" customFormat="true" ht="12" hidden="false" customHeight="false" outlineLevel="0" collapsed="false">
      <c r="A38" s="39"/>
      <c r="B38" s="39"/>
      <c r="C38" s="40" t="s">
        <v>37</v>
      </c>
      <c r="D38" s="41"/>
      <c r="E38" s="42" t="n">
        <v>2267</v>
      </c>
      <c r="F38" s="42" t="n">
        <v>2017</v>
      </c>
      <c r="G38" s="42" t="n">
        <v>250</v>
      </c>
      <c r="H38" s="42" t="n">
        <v>311</v>
      </c>
      <c r="I38" s="42" t="n">
        <v>213</v>
      </c>
      <c r="J38" s="42" t="n">
        <v>98</v>
      </c>
      <c r="K38" s="42" t="n">
        <v>279</v>
      </c>
      <c r="L38" s="42" t="n">
        <v>198</v>
      </c>
      <c r="M38" s="42" t="n">
        <v>81</v>
      </c>
      <c r="N38" s="42" t="n">
        <v>31</v>
      </c>
      <c r="O38" s="42" t="n">
        <v>14</v>
      </c>
      <c r="P38" s="42" t="n">
        <v>17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1</v>
      </c>
      <c r="X38" s="42" t="n">
        <v>1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317</v>
      </c>
      <c r="AD38" s="42" t="n">
        <v>263</v>
      </c>
      <c r="AE38" s="43" t="n">
        <v>54</v>
      </c>
      <c r="AF38" s="44"/>
      <c r="AG38" s="39"/>
      <c r="AH38" s="40" t="s">
        <v>37</v>
      </c>
      <c r="AI38" s="39"/>
      <c r="AJ38" s="39"/>
      <c r="AK38" s="39"/>
      <c r="AL38" s="40" t="s">
        <v>37</v>
      </c>
      <c r="AM38" s="41"/>
      <c r="AN38" s="42" t="n">
        <v>5</v>
      </c>
      <c r="AO38" s="42" t="n">
        <v>4</v>
      </c>
      <c r="AP38" s="42" t="n">
        <v>1</v>
      </c>
      <c r="AQ38" s="42" t="n">
        <v>2</v>
      </c>
      <c r="AR38" s="42" t="n">
        <v>2</v>
      </c>
      <c r="AS38" s="42" t="n">
        <v>0</v>
      </c>
      <c r="AT38" s="42" t="n">
        <v>3</v>
      </c>
      <c r="AU38" s="42" t="n">
        <v>2</v>
      </c>
      <c r="AV38" s="42" t="n">
        <v>1</v>
      </c>
      <c r="AW38" s="42" t="n">
        <v>10</v>
      </c>
      <c r="AX38" s="42" t="n">
        <v>10</v>
      </c>
      <c r="AY38" s="42" t="n">
        <v>0</v>
      </c>
      <c r="AZ38" s="42" t="n">
        <v>5</v>
      </c>
      <c r="BA38" s="42" t="n">
        <v>5</v>
      </c>
      <c r="BB38" s="42" t="n">
        <v>0</v>
      </c>
      <c r="BC38" s="42" t="n">
        <v>1552</v>
      </c>
      <c r="BD38" s="42" t="n">
        <v>1477</v>
      </c>
      <c r="BE38" s="42" t="n">
        <v>75</v>
      </c>
      <c r="BF38" s="42" t="n">
        <v>9</v>
      </c>
      <c r="BG38" s="42" t="n">
        <v>8</v>
      </c>
      <c r="BH38" s="42" t="n">
        <v>1</v>
      </c>
      <c r="BI38" s="42" t="n">
        <v>6</v>
      </c>
      <c r="BJ38" s="42" t="n">
        <v>5</v>
      </c>
      <c r="BK38" s="42" t="n">
        <v>1</v>
      </c>
      <c r="BL38" s="42" t="n">
        <v>52</v>
      </c>
      <c r="BM38" s="42" t="n">
        <v>32</v>
      </c>
      <c r="BN38" s="42" t="n">
        <v>2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v>0</v>
      </c>
      <c r="BV38" s="42" t="n">
        <v>0</v>
      </c>
      <c r="BW38" s="42" t="n">
        <v>0</v>
      </c>
      <c r="BX38" s="42" t="n">
        <v>0</v>
      </c>
      <c r="BY38" s="42" t="n">
        <v>0</v>
      </c>
      <c r="BZ38" s="42" t="n">
        <v>0</v>
      </c>
      <c r="CA38" s="44"/>
      <c r="CB38" s="39"/>
      <c r="CC38" s="40" t="s">
        <v>37</v>
      </c>
      <c r="CD38" s="39"/>
    </row>
    <row r="39" s="28" customFormat="true" ht="12" hidden="false" customHeight="true" outlineLevel="0" collapsed="false">
      <c r="A39" s="45"/>
      <c r="B39" s="39"/>
      <c r="C39" s="40" t="s">
        <v>38</v>
      </c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3" t="n">
        <v>0</v>
      </c>
      <c r="AF39" s="46"/>
      <c r="AG39" s="39"/>
      <c r="AH39" s="40" t="s">
        <v>38</v>
      </c>
      <c r="AI39" s="39"/>
      <c r="AJ39" s="45"/>
      <c r="AK39" s="39"/>
      <c r="AL39" s="40" t="s">
        <v>38</v>
      </c>
      <c r="AM39" s="41"/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v>0</v>
      </c>
      <c r="BV39" s="42" t="n">
        <v>0</v>
      </c>
      <c r="BW39" s="42" t="n">
        <v>0</v>
      </c>
      <c r="BX39" s="42" t="n">
        <v>0</v>
      </c>
      <c r="BY39" s="42" t="n">
        <v>0</v>
      </c>
      <c r="BZ39" s="42" t="n">
        <v>0</v>
      </c>
      <c r="CA39" s="46"/>
      <c r="CB39" s="39"/>
      <c r="CC39" s="40" t="s">
        <v>38</v>
      </c>
      <c r="CD39" s="39"/>
    </row>
    <row r="40" s="28" customFormat="true" ht="12" hidden="false" customHeight="false" outlineLevel="0" collapsed="false">
      <c r="A40" s="39"/>
      <c r="B40" s="39"/>
      <c r="C40" s="40" t="s">
        <v>39</v>
      </c>
      <c r="D40" s="41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3" t="n">
        <v>0</v>
      </c>
      <c r="AF40" s="44"/>
      <c r="AG40" s="39"/>
      <c r="AH40" s="40" t="s">
        <v>39</v>
      </c>
      <c r="AI40" s="39"/>
      <c r="AJ40" s="39"/>
      <c r="AK40" s="39"/>
      <c r="AL40" s="40" t="s">
        <v>39</v>
      </c>
      <c r="AM40" s="41"/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v>0</v>
      </c>
      <c r="BV40" s="42" t="n">
        <v>0</v>
      </c>
      <c r="BW40" s="42" t="n">
        <v>0</v>
      </c>
      <c r="BX40" s="42" t="n">
        <v>0</v>
      </c>
      <c r="BY40" s="42" t="n">
        <v>0</v>
      </c>
      <c r="BZ40" s="42" t="n">
        <v>0</v>
      </c>
      <c r="CA40" s="44"/>
      <c r="CB40" s="39"/>
      <c r="CC40" s="40" t="s">
        <v>39</v>
      </c>
      <c r="CD40" s="39"/>
    </row>
    <row r="41" s="28" customFormat="true" ht="12" hidden="false" customHeight="true" outlineLevel="0" collapsed="false">
      <c r="A41" s="39"/>
      <c r="B41" s="39"/>
      <c r="C41" s="40" t="s">
        <v>40</v>
      </c>
      <c r="D41" s="41"/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3" t="n">
        <v>0</v>
      </c>
      <c r="AF41" s="44"/>
      <c r="AG41" s="39"/>
      <c r="AH41" s="40" t="s">
        <v>40</v>
      </c>
      <c r="AI41" s="39"/>
      <c r="AJ41" s="39"/>
      <c r="AK41" s="39"/>
      <c r="AL41" s="40" t="s">
        <v>40</v>
      </c>
      <c r="AM41" s="41"/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2" t="n">
        <v>0</v>
      </c>
      <c r="BX41" s="42" t="n">
        <v>0</v>
      </c>
      <c r="BY41" s="42" t="n">
        <v>0</v>
      </c>
      <c r="BZ41" s="42" t="n">
        <v>0</v>
      </c>
      <c r="CA41" s="44"/>
      <c r="CB41" s="39"/>
      <c r="CC41" s="40" t="s">
        <v>40</v>
      </c>
      <c r="CD41" s="39"/>
    </row>
    <row r="42" s="28" customFormat="true" ht="12" hidden="false" customHeight="false" outlineLevel="0" collapsed="false">
      <c r="A42" s="39"/>
      <c r="B42" s="39"/>
      <c r="C42" s="40" t="s">
        <v>41</v>
      </c>
      <c r="D42" s="41"/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3" t="n">
        <v>0</v>
      </c>
      <c r="AF42" s="44"/>
      <c r="AG42" s="39"/>
      <c r="AH42" s="40" t="s">
        <v>41</v>
      </c>
      <c r="AI42" s="39"/>
      <c r="AJ42" s="39"/>
      <c r="AK42" s="39"/>
      <c r="AL42" s="40" t="s">
        <v>41</v>
      </c>
      <c r="AM42" s="41"/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2" t="n">
        <v>0</v>
      </c>
      <c r="BV42" s="42" t="n">
        <v>0</v>
      </c>
      <c r="BW42" s="42" t="n">
        <v>0</v>
      </c>
      <c r="BX42" s="42" t="n">
        <v>0</v>
      </c>
      <c r="BY42" s="42" t="n">
        <v>0</v>
      </c>
      <c r="BZ42" s="42" t="n">
        <v>0</v>
      </c>
      <c r="CA42" s="44"/>
      <c r="CB42" s="39"/>
      <c r="CC42" s="40" t="s">
        <v>41</v>
      </c>
      <c r="CD42" s="39"/>
    </row>
    <row r="43" s="28" customFormat="true" ht="12" hidden="false" customHeight="false" outlineLevel="0" collapsed="false">
      <c r="A43" s="39"/>
      <c r="B43" s="39"/>
      <c r="C43" s="40" t="s">
        <v>42</v>
      </c>
      <c r="D43" s="41"/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3" t="n">
        <v>0</v>
      </c>
      <c r="AF43" s="44"/>
      <c r="AG43" s="39"/>
      <c r="AH43" s="40" t="s">
        <v>42</v>
      </c>
      <c r="AI43" s="39"/>
      <c r="AJ43" s="39"/>
      <c r="AK43" s="39"/>
      <c r="AL43" s="40" t="s">
        <v>42</v>
      </c>
      <c r="AM43" s="41"/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v>0</v>
      </c>
      <c r="BV43" s="42" t="n">
        <v>0</v>
      </c>
      <c r="BW43" s="42" t="n">
        <v>0</v>
      </c>
      <c r="BX43" s="42" t="n">
        <v>0</v>
      </c>
      <c r="BY43" s="42" t="n">
        <v>0</v>
      </c>
      <c r="BZ43" s="42" t="n">
        <v>0</v>
      </c>
      <c r="CA43" s="44"/>
      <c r="CB43" s="39"/>
      <c r="CC43" s="40" t="s">
        <v>42</v>
      </c>
      <c r="CD43" s="39"/>
    </row>
    <row r="44" s="28" customFormat="true" ht="12" hidden="false" customHeight="false" outlineLevel="0" collapsed="false">
      <c r="A44" s="39"/>
      <c r="B44" s="39"/>
      <c r="C44" s="40" t="s">
        <v>43</v>
      </c>
      <c r="D44" s="41"/>
      <c r="E44" s="42" t="n">
        <v>5047</v>
      </c>
      <c r="F44" s="42" t="n">
        <v>2489</v>
      </c>
      <c r="G44" s="42" t="n">
        <v>2558</v>
      </c>
      <c r="H44" s="42" t="n">
        <v>3808</v>
      </c>
      <c r="I44" s="42" t="n">
        <v>1736</v>
      </c>
      <c r="J44" s="42" t="n">
        <v>2072</v>
      </c>
      <c r="K44" s="42" t="n">
        <v>3762</v>
      </c>
      <c r="L44" s="42" t="n">
        <v>1727</v>
      </c>
      <c r="M44" s="42" t="n">
        <v>2035</v>
      </c>
      <c r="N44" s="42" t="n">
        <v>46</v>
      </c>
      <c r="O44" s="42" t="n">
        <v>9</v>
      </c>
      <c r="P44" s="42" t="n">
        <v>37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143</v>
      </c>
      <c r="AD44" s="42" t="n">
        <v>43</v>
      </c>
      <c r="AE44" s="43" t="n">
        <v>100</v>
      </c>
      <c r="AF44" s="44"/>
      <c r="AG44" s="39"/>
      <c r="AH44" s="40" t="s">
        <v>43</v>
      </c>
      <c r="AI44" s="39"/>
      <c r="AJ44" s="39"/>
      <c r="AK44" s="39"/>
      <c r="AL44" s="40" t="s">
        <v>43</v>
      </c>
      <c r="AM44" s="41"/>
      <c r="AN44" s="42" t="n">
        <v>922</v>
      </c>
      <c r="AO44" s="42" t="n">
        <v>604</v>
      </c>
      <c r="AP44" s="42" t="n">
        <v>318</v>
      </c>
      <c r="AQ44" s="42" t="n">
        <v>116</v>
      </c>
      <c r="AR44" s="42" t="n">
        <v>74</v>
      </c>
      <c r="AS44" s="42" t="n">
        <v>42</v>
      </c>
      <c r="AT44" s="42" t="n">
        <v>806</v>
      </c>
      <c r="AU44" s="42" t="n">
        <v>530</v>
      </c>
      <c r="AV44" s="42" t="n">
        <v>276</v>
      </c>
      <c r="AW44" s="42" t="n">
        <v>0</v>
      </c>
      <c r="AX44" s="42" t="n">
        <v>0</v>
      </c>
      <c r="AY44" s="42" t="n">
        <v>0</v>
      </c>
      <c r="AZ44" s="42" t="n">
        <v>1</v>
      </c>
      <c r="BA44" s="42" t="n">
        <v>1</v>
      </c>
      <c r="BB44" s="42" t="n">
        <v>0</v>
      </c>
      <c r="BC44" s="42" t="n">
        <v>16</v>
      </c>
      <c r="BD44" s="42" t="n">
        <v>8</v>
      </c>
      <c r="BE44" s="42" t="n">
        <v>8</v>
      </c>
      <c r="BF44" s="42" t="n">
        <v>2</v>
      </c>
      <c r="BG44" s="42" t="n">
        <v>1</v>
      </c>
      <c r="BH44" s="42" t="n">
        <v>1</v>
      </c>
      <c r="BI44" s="42" t="n">
        <v>6</v>
      </c>
      <c r="BJ44" s="42" t="n">
        <v>5</v>
      </c>
      <c r="BK44" s="42" t="n">
        <v>1</v>
      </c>
      <c r="BL44" s="42" t="n">
        <v>149</v>
      </c>
      <c r="BM44" s="42" t="n">
        <v>91</v>
      </c>
      <c r="BN44" s="42" t="n">
        <v>58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2" t="n">
        <v>0</v>
      </c>
      <c r="BX44" s="42" t="n">
        <v>2</v>
      </c>
      <c r="BY44" s="42" t="n">
        <v>1</v>
      </c>
      <c r="BZ44" s="42" t="n">
        <v>1</v>
      </c>
      <c r="CA44" s="44"/>
      <c r="CB44" s="39"/>
      <c r="CC44" s="40" t="s">
        <v>43</v>
      </c>
      <c r="CD44" s="39"/>
    </row>
    <row r="45" s="28" customFormat="true" ht="18.75" hidden="false" customHeight="true" outlineLevel="0" collapsed="false">
      <c r="A45" s="39"/>
      <c r="B45" s="40" t="s">
        <v>44</v>
      </c>
      <c r="C45" s="40"/>
      <c r="D45" s="41"/>
      <c r="E45" s="42" t="n">
        <v>5031</v>
      </c>
      <c r="F45" s="42" t="n">
        <v>2141</v>
      </c>
      <c r="G45" s="42" t="n">
        <v>2890</v>
      </c>
      <c r="H45" s="42" t="n">
        <v>1708</v>
      </c>
      <c r="I45" s="42" t="n">
        <v>703</v>
      </c>
      <c r="J45" s="42" t="n">
        <v>1005</v>
      </c>
      <c r="K45" s="42" t="n">
        <v>1434</v>
      </c>
      <c r="L45" s="42" t="n">
        <v>686</v>
      </c>
      <c r="M45" s="42" t="n">
        <v>748</v>
      </c>
      <c r="N45" s="42" t="n">
        <v>271</v>
      </c>
      <c r="O45" s="42" t="n">
        <v>15</v>
      </c>
      <c r="P45" s="42" t="n">
        <v>256</v>
      </c>
      <c r="Q45" s="42" t="n">
        <v>3</v>
      </c>
      <c r="R45" s="42" t="n">
        <v>2</v>
      </c>
      <c r="S45" s="42" t="n">
        <v>1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1493</v>
      </c>
      <c r="AD45" s="42" t="n">
        <v>502</v>
      </c>
      <c r="AE45" s="43" t="n">
        <v>991</v>
      </c>
      <c r="AF45" s="44"/>
      <c r="AG45" s="40" t="s">
        <v>44</v>
      </c>
      <c r="AH45" s="40"/>
      <c r="AI45" s="39"/>
      <c r="AJ45" s="39"/>
      <c r="AK45" s="40" t="s">
        <v>44</v>
      </c>
      <c r="AL45" s="40"/>
      <c r="AM45" s="41"/>
      <c r="AN45" s="42" t="n">
        <v>38</v>
      </c>
      <c r="AO45" s="42" t="n">
        <v>26</v>
      </c>
      <c r="AP45" s="42" t="n">
        <v>12</v>
      </c>
      <c r="AQ45" s="42" t="n">
        <v>8</v>
      </c>
      <c r="AR45" s="42" t="n">
        <v>4</v>
      </c>
      <c r="AS45" s="42" t="n">
        <v>4</v>
      </c>
      <c r="AT45" s="42" t="n">
        <v>30</v>
      </c>
      <c r="AU45" s="42" t="n">
        <v>22</v>
      </c>
      <c r="AV45" s="42" t="n">
        <v>8</v>
      </c>
      <c r="AW45" s="42" t="n">
        <v>21</v>
      </c>
      <c r="AX45" s="42" t="n">
        <v>16</v>
      </c>
      <c r="AY45" s="42" t="n">
        <v>5</v>
      </c>
      <c r="AZ45" s="42" t="n">
        <v>52</v>
      </c>
      <c r="BA45" s="42" t="n">
        <v>32</v>
      </c>
      <c r="BB45" s="42" t="n">
        <v>20</v>
      </c>
      <c r="BC45" s="42" t="n">
        <v>1187</v>
      </c>
      <c r="BD45" s="42" t="n">
        <v>668</v>
      </c>
      <c r="BE45" s="42" t="n">
        <v>519</v>
      </c>
      <c r="BF45" s="42" t="n">
        <v>59</v>
      </c>
      <c r="BG45" s="42" t="n">
        <v>22</v>
      </c>
      <c r="BH45" s="42" t="n">
        <v>37</v>
      </c>
      <c r="BI45" s="42" t="n">
        <v>205</v>
      </c>
      <c r="BJ45" s="42" t="n">
        <v>54</v>
      </c>
      <c r="BK45" s="42" t="n">
        <v>151</v>
      </c>
      <c r="BL45" s="42" t="n">
        <v>267</v>
      </c>
      <c r="BM45" s="42" t="n">
        <v>118</v>
      </c>
      <c r="BN45" s="42" t="n">
        <v>149</v>
      </c>
      <c r="BO45" s="42" t="n">
        <v>1</v>
      </c>
      <c r="BP45" s="42" t="n">
        <v>0</v>
      </c>
      <c r="BQ45" s="42" t="n">
        <v>1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0</v>
      </c>
      <c r="BW45" s="42" t="n">
        <v>0</v>
      </c>
      <c r="BX45" s="42" t="n">
        <v>21</v>
      </c>
      <c r="BY45" s="42" t="n">
        <v>8</v>
      </c>
      <c r="BZ45" s="42" t="n">
        <v>13</v>
      </c>
      <c r="CA45" s="44"/>
      <c r="CB45" s="40" t="s">
        <v>44</v>
      </c>
      <c r="CC45" s="40"/>
      <c r="CD45" s="39"/>
    </row>
    <row r="46" s="38" customFormat="true" ht="12" hidden="false" customHeight="false" outlineLevel="0" collapsed="false">
      <c r="A46" s="39"/>
      <c r="B46" s="39"/>
      <c r="C46" s="40" t="s">
        <v>48</v>
      </c>
      <c r="D46" s="41"/>
      <c r="E46" s="35" t="n">
        <v>4718</v>
      </c>
      <c r="F46" s="35" t="n">
        <v>2262</v>
      </c>
      <c r="G46" s="35" t="n">
        <v>2456</v>
      </c>
      <c r="H46" s="35" t="n">
        <v>2251</v>
      </c>
      <c r="I46" s="35" t="n">
        <v>1078</v>
      </c>
      <c r="J46" s="35" t="n">
        <v>1173</v>
      </c>
      <c r="K46" s="35" t="n">
        <v>1987</v>
      </c>
      <c r="L46" s="35" t="n">
        <v>1027</v>
      </c>
      <c r="M46" s="35" t="n">
        <v>960</v>
      </c>
      <c r="N46" s="35" t="n">
        <v>253</v>
      </c>
      <c r="O46" s="35" t="n">
        <v>44</v>
      </c>
      <c r="P46" s="35" t="n">
        <v>209</v>
      </c>
      <c r="Q46" s="35" t="n">
        <v>8</v>
      </c>
      <c r="R46" s="35" t="n">
        <v>4</v>
      </c>
      <c r="S46" s="35" t="n">
        <v>4</v>
      </c>
      <c r="T46" s="35" t="n">
        <v>0</v>
      </c>
      <c r="U46" s="35" t="n">
        <v>0</v>
      </c>
      <c r="V46" s="35" t="n">
        <v>0</v>
      </c>
      <c r="W46" s="35" t="n">
        <v>3</v>
      </c>
      <c r="X46" s="35" t="n">
        <v>3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990</v>
      </c>
      <c r="AD46" s="35" t="n">
        <v>381</v>
      </c>
      <c r="AE46" s="36" t="n">
        <v>609</v>
      </c>
      <c r="AF46" s="44"/>
      <c r="AG46" s="39"/>
      <c r="AH46" s="40" t="s">
        <v>48</v>
      </c>
      <c r="AI46" s="39"/>
      <c r="AJ46" s="39"/>
      <c r="AK46" s="39"/>
      <c r="AL46" s="40" t="s">
        <v>48</v>
      </c>
      <c r="AM46" s="41"/>
      <c r="AN46" s="35" t="n">
        <v>32</v>
      </c>
      <c r="AO46" s="35" t="n">
        <v>14</v>
      </c>
      <c r="AP46" s="35" t="n">
        <v>18</v>
      </c>
      <c r="AQ46" s="35" t="n">
        <v>7</v>
      </c>
      <c r="AR46" s="35" t="n">
        <v>5</v>
      </c>
      <c r="AS46" s="35" t="n">
        <v>2</v>
      </c>
      <c r="AT46" s="35" t="n">
        <v>25</v>
      </c>
      <c r="AU46" s="35" t="n">
        <v>9</v>
      </c>
      <c r="AV46" s="35" t="n">
        <v>16</v>
      </c>
      <c r="AW46" s="35" t="n">
        <v>8</v>
      </c>
      <c r="AX46" s="35" t="n">
        <v>5</v>
      </c>
      <c r="AY46" s="35" t="n">
        <v>3</v>
      </c>
      <c r="AZ46" s="35" t="n">
        <v>18</v>
      </c>
      <c r="BA46" s="35" t="n">
        <v>13</v>
      </c>
      <c r="BB46" s="35" t="n">
        <v>5</v>
      </c>
      <c r="BC46" s="35" t="n">
        <v>1145</v>
      </c>
      <c r="BD46" s="35" t="n">
        <v>633</v>
      </c>
      <c r="BE46" s="35" t="n">
        <v>512</v>
      </c>
      <c r="BF46" s="35" t="n">
        <v>9</v>
      </c>
      <c r="BG46" s="35" t="n">
        <v>3</v>
      </c>
      <c r="BH46" s="35" t="n">
        <v>6</v>
      </c>
      <c r="BI46" s="35" t="n">
        <v>25</v>
      </c>
      <c r="BJ46" s="35" t="n">
        <v>12</v>
      </c>
      <c r="BK46" s="35" t="n">
        <v>13</v>
      </c>
      <c r="BL46" s="35" t="n">
        <v>240</v>
      </c>
      <c r="BM46" s="35" t="n">
        <v>123</v>
      </c>
      <c r="BN46" s="35" t="n">
        <v>117</v>
      </c>
      <c r="BO46" s="35" t="n">
        <v>0</v>
      </c>
      <c r="BP46" s="35" t="n">
        <v>0</v>
      </c>
      <c r="BQ46" s="35" t="n">
        <v>0</v>
      </c>
      <c r="BR46" s="35" t="n">
        <v>1</v>
      </c>
      <c r="BS46" s="35" t="n">
        <v>0</v>
      </c>
      <c r="BT46" s="35" t="n">
        <v>1</v>
      </c>
      <c r="BU46" s="35" t="n">
        <v>0</v>
      </c>
      <c r="BV46" s="35" t="n">
        <v>0</v>
      </c>
      <c r="BW46" s="35" t="n">
        <v>0</v>
      </c>
      <c r="BX46" s="35" t="n">
        <v>2</v>
      </c>
      <c r="BY46" s="35" t="n">
        <v>1</v>
      </c>
      <c r="BZ46" s="35" t="n">
        <v>1</v>
      </c>
      <c r="CA46" s="44"/>
      <c r="CB46" s="39"/>
      <c r="CC46" s="40" t="s">
        <v>48</v>
      </c>
      <c r="CD46" s="39"/>
    </row>
    <row r="47" s="28" customFormat="true" ht="12" hidden="false" customHeight="false" outlineLevel="0" collapsed="false">
      <c r="A47" s="39"/>
      <c r="B47" s="40" t="s">
        <v>34</v>
      </c>
      <c r="C47" s="40"/>
      <c r="D47" s="41"/>
      <c r="E47" s="42" t="n">
        <v>1005</v>
      </c>
      <c r="F47" s="42" t="n">
        <v>532</v>
      </c>
      <c r="G47" s="42" t="n">
        <v>473</v>
      </c>
      <c r="H47" s="42" t="n">
        <v>677</v>
      </c>
      <c r="I47" s="42" t="n">
        <v>369</v>
      </c>
      <c r="J47" s="42" t="n">
        <v>308</v>
      </c>
      <c r="K47" s="42" t="n">
        <v>607</v>
      </c>
      <c r="L47" s="42" t="n">
        <v>360</v>
      </c>
      <c r="M47" s="42" t="n">
        <v>247</v>
      </c>
      <c r="N47" s="42" t="n">
        <v>67</v>
      </c>
      <c r="O47" s="42" t="n">
        <v>8</v>
      </c>
      <c r="P47" s="42" t="n">
        <v>59</v>
      </c>
      <c r="Q47" s="42" t="n">
        <v>3</v>
      </c>
      <c r="R47" s="42" t="n">
        <v>1</v>
      </c>
      <c r="S47" s="42" t="n">
        <v>2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194</v>
      </c>
      <c r="AD47" s="42" t="n">
        <v>85</v>
      </c>
      <c r="AE47" s="43" t="n">
        <v>109</v>
      </c>
      <c r="AF47" s="44"/>
      <c r="AG47" s="40" t="s">
        <v>34</v>
      </c>
      <c r="AH47" s="40"/>
      <c r="AI47" s="39"/>
      <c r="AJ47" s="39"/>
      <c r="AK47" s="40" t="s">
        <v>34</v>
      </c>
      <c r="AL47" s="40"/>
      <c r="AM47" s="41"/>
      <c r="AN47" s="42" t="n">
        <v>6</v>
      </c>
      <c r="AO47" s="42" t="n">
        <v>5</v>
      </c>
      <c r="AP47" s="42" t="n">
        <v>1</v>
      </c>
      <c r="AQ47" s="42" t="n">
        <v>3</v>
      </c>
      <c r="AR47" s="42" t="n">
        <v>2</v>
      </c>
      <c r="AS47" s="42" t="n">
        <v>1</v>
      </c>
      <c r="AT47" s="42" t="n">
        <v>3</v>
      </c>
      <c r="AU47" s="42" t="n">
        <v>3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2</v>
      </c>
      <c r="BA47" s="42" t="n">
        <v>2</v>
      </c>
      <c r="BB47" s="42" t="n">
        <v>0</v>
      </c>
      <c r="BC47" s="42" t="n">
        <v>48</v>
      </c>
      <c r="BD47" s="42" t="n">
        <v>31</v>
      </c>
      <c r="BE47" s="42" t="n">
        <v>17</v>
      </c>
      <c r="BF47" s="42" t="n">
        <v>0</v>
      </c>
      <c r="BG47" s="42" t="n">
        <v>0</v>
      </c>
      <c r="BH47" s="42" t="n">
        <v>0</v>
      </c>
      <c r="BI47" s="42" t="n">
        <v>7</v>
      </c>
      <c r="BJ47" s="42" t="n">
        <v>4</v>
      </c>
      <c r="BK47" s="42" t="n">
        <v>3</v>
      </c>
      <c r="BL47" s="42" t="n">
        <v>71</v>
      </c>
      <c r="BM47" s="42" t="n">
        <v>36</v>
      </c>
      <c r="BN47" s="42" t="n">
        <v>35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2" t="n">
        <v>0</v>
      </c>
      <c r="BX47" s="42" t="n">
        <v>0</v>
      </c>
      <c r="BY47" s="42" t="n">
        <v>0</v>
      </c>
      <c r="BZ47" s="42" t="n">
        <v>0</v>
      </c>
      <c r="CA47" s="44"/>
      <c r="CB47" s="40" t="s">
        <v>34</v>
      </c>
      <c r="CC47" s="40"/>
      <c r="CD47" s="39"/>
    </row>
    <row r="48" s="28" customFormat="true" ht="12" hidden="false" customHeight="false" outlineLevel="0" collapsed="false">
      <c r="A48" s="39"/>
      <c r="B48" s="40" t="s">
        <v>35</v>
      </c>
      <c r="C48" s="40"/>
      <c r="D48" s="41"/>
      <c r="E48" s="42" t="n">
        <v>3369</v>
      </c>
      <c r="F48" s="42" t="n">
        <v>1643</v>
      </c>
      <c r="G48" s="42" t="n">
        <v>1726</v>
      </c>
      <c r="H48" s="42" t="n">
        <v>1378</v>
      </c>
      <c r="I48" s="42" t="n">
        <v>659</v>
      </c>
      <c r="J48" s="42" t="n">
        <v>719</v>
      </c>
      <c r="K48" s="42" t="n">
        <v>1215</v>
      </c>
      <c r="L48" s="42" t="n">
        <v>618</v>
      </c>
      <c r="M48" s="42" t="n">
        <v>597</v>
      </c>
      <c r="N48" s="42" t="n">
        <v>155</v>
      </c>
      <c r="O48" s="42" t="n">
        <v>35</v>
      </c>
      <c r="P48" s="42" t="n">
        <v>120</v>
      </c>
      <c r="Q48" s="42" t="n">
        <v>5</v>
      </c>
      <c r="R48" s="42" t="n">
        <v>3</v>
      </c>
      <c r="S48" s="42" t="n">
        <v>2</v>
      </c>
      <c r="T48" s="42" t="n">
        <v>0</v>
      </c>
      <c r="U48" s="42" t="n">
        <v>0</v>
      </c>
      <c r="V48" s="42" t="n">
        <v>0</v>
      </c>
      <c r="W48" s="42" t="n">
        <v>3</v>
      </c>
      <c r="X48" s="42" t="n">
        <v>3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706</v>
      </c>
      <c r="AD48" s="42" t="n">
        <v>277</v>
      </c>
      <c r="AE48" s="43" t="n">
        <v>429</v>
      </c>
      <c r="AF48" s="44"/>
      <c r="AG48" s="40" t="s">
        <v>35</v>
      </c>
      <c r="AH48" s="40"/>
      <c r="AI48" s="39"/>
      <c r="AJ48" s="39"/>
      <c r="AK48" s="40" t="s">
        <v>35</v>
      </c>
      <c r="AL48" s="40"/>
      <c r="AM48" s="41"/>
      <c r="AN48" s="42" t="n">
        <v>24</v>
      </c>
      <c r="AO48" s="42" t="n">
        <v>8</v>
      </c>
      <c r="AP48" s="42" t="n">
        <v>16</v>
      </c>
      <c r="AQ48" s="42" t="n">
        <v>4</v>
      </c>
      <c r="AR48" s="42" t="n">
        <v>3</v>
      </c>
      <c r="AS48" s="42" t="n">
        <v>1</v>
      </c>
      <c r="AT48" s="42" t="n">
        <v>20</v>
      </c>
      <c r="AU48" s="42" t="n">
        <v>5</v>
      </c>
      <c r="AV48" s="42" t="n">
        <v>15</v>
      </c>
      <c r="AW48" s="42" t="n">
        <v>8</v>
      </c>
      <c r="AX48" s="42" t="n">
        <v>5</v>
      </c>
      <c r="AY48" s="42" t="n">
        <v>3</v>
      </c>
      <c r="AZ48" s="42" t="n">
        <v>16</v>
      </c>
      <c r="BA48" s="42" t="n">
        <v>11</v>
      </c>
      <c r="BB48" s="42" t="n">
        <v>5</v>
      </c>
      <c r="BC48" s="42" t="n">
        <v>1063</v>
      </c>
      <c r="BD48" s="42" t="n">
        <v>596</v>
      </c>
      <c r="BE48" s="42" t="n">
        <v>467</v>
      </c>
      <c r="BF48" s="42" t="n">
        <v>9</v>
      </c>
      <c r="BG48" s="42" t="n">
        <v>3</v>
      </c>
      <c r="BH48" s="42" t="n">
        <v>6</v>
      </c>
      <c r="BI48" s="42" t="n">
        <v>18</v>
      </c>
      <c r="BJ48" s="42" t="n">
        <v>8</v>
      </c>
      <c r="BK48" s="42" t="n">
        <v>10</v>
      </c>
      <c r="BL48" s="42" t="n">
        <v>147</v>
      </c>
      <c r="BM48" s="42" t="n">
        <v>76</v>
      </c>
      <c r="BN48" s="42" t="n">
        <v>71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2" t="n">
        <v>0</v>
      </c>
      <c r="BX48" s="42" t="n">
        <v>2</v>
      </c>
      <c r="BY48" s="42" t="n">
        <v>1</v>
      </c>
      <c r="BZ48" s="42" t="n">
        <v>1</v>
      </c>
      <c r="CA48" s="44"/>
      <c r="CB48" s="40" t="s">
        <v>35</v>
      </c>
      <c r="CC48" s="40"/>
      <c r="CD48" s="39"/>
    </row>
    <row r="49" s="28" customFormat="true" ht="12" hidden="false" customHeight="true" outlineLevel="0" collapsed="false">
      <c r="A49" s="39"/>
      <c r="B49" s="39"/>
      <c r="C49" s="40" t="s">
        <v>36</v>
      </c>
      <c r="D49" s="41"/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3" t="n">
        <v>0</v>
      </c>
      <c r="AF49" s="44"/>
      <c r="AG49" s="39"/>
      <c r="AH49" s="40" t="s">
        <v>36</v>
      </c>
      <c r="AI49" s="39"/>
      <c r="AJ49" s="39"/>
      <c r="AK49" s="39"/>
      <c r="AL49" s="40" t="s">
        <v>36</v>
      </c>
      <c r="AM49" s="41"/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2" t="n">
        <v>0</v>
      </c>
      <c r="BX49" s="42" t="n">
        <v>0</v>
      </c>
      <c r="BY49" s="42" t="n">
        <v>0</v>
      </c>
      <c r="BZ49" s="42" t="n">
        <v>0</v>
      </c>
      <c r="CA49" s="44"/>
      <c r="CB49" s="39"/>
      <c r="CC49" s="40" t="s">
        <v>36</v>
      </c>
      <c r="CD49" s="39"/>
    </row>
    <row r="50" s="28" customFormat="true" ht="12" hidden="false" customHeight="false" outlineLevel="0" collapsed="false">
      <c r="A50" s="39"/>
      <c r="B50" s="39"/>
      <c r="C50" s="40" t="s">
        <v>37</v>
      </c>
      <c r="D50" s="41"/>
      <c r="E50" s="42" t="n">
        <v>1314</v>
      </c>
      <c r="F50" s="42" t="n">
        <v>952</v>
      </c>
      <c r="G50" s="42" t="n">
        <v>362</v>
      </c>
      <c r="H50" s="42" t="n">
        <v>375</v>
      </c>
      <c r="I50" s="42" t="n">
        <v>251</v>
      </c>
      <c r="J50" s="42" t="n">
        <v>124</v>
      </c>
      <c r="K50" s="42" t="n">
        <v>315</v>
      </c>
      <c r="L50" s="42" t="n">
        <v>224</v>
      </c>
      <c r="M50" s="42" t="n">
        <v>91</v>
      </c>
      <c r="N50" s="42" t="n">
        <v>55</v>
      </c>
      <c r="O50" s="42" t="n">
        <v>23</v>
      </c>
      <c r="P50" s="42" t="n">
        <v>32</v>
      </c>
      <c r="Q50" s="42" t="n">
        <v>2</v>
      </c>
      <c r="R50" s="42" t="n">
        <v>1</v>
      </c>
      <c r="S50" s="42" t="n">
        <v>1</v>
      </c>
      <c r="T50" s="42" t="n">
        <v>0</v>
      </c>
      <c r="U50" s="42" t="n">
        <v>0</v>
      </c>
      <c r="V50" s="42" t="n">
        <v>0</v>
      </c>
      <c r="W50" s="42" t="n">
        <v>3</v>
      </c>
      <c r="X50" s="42" t="n">
        <v>3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287</v>
      </c>
      <c r="AD50" s="42" t="n">
        <v>155</v>
      </c>
      <c r="AE50" s="43" t="n">
        <v>132</v>
      </c>
      <c r="AF50" s="44"/>
      <c r="AG50" s="39"/>
      <c r="AH50" s="40" t="s">
        <v>37</v>
      </c>
      <c r="AI50" s="39"/>
      <c r="AJ50" s="39"/>
      <c r="AK50" s="39"/>
      <c r="AL50" s="40" t="s">
        <v>37</v>
      </c>
      <c r="AM50" s="41"/>
      <c r="AN50" s="42" t="n">
        <v>7</v>
      </c>
      <c r="AO50" s="42" t="n">
        <v>3</v>
      </c>
      <c r="AP50" s="42" t="n">
        <v>4</v>
      </c>
      <c r="AQ50" s="42" t="n">
        <v>1</v>
      </c>
      <c r="AR50" s="42" t="n">
        <v>1</v>
      </c>
      <c r="AS50" s="42" t="n">
        <v>0</v>
      </c>
      <c r="AT50" s="42" t="n">
        <v>6</v>
      </c>
      <c r="AU50" s="42" t="n">
        <v>2</v>
      </c>
      <c r="AV50" s="42" t="n">
        <v>4</v>
      </c>
      <c r="AW50" s="42" t="n">
        <v>7</v>
      </c>
      <c r="AX50" s="42" t="n">
        <v>5</v>
      </c>
      <c r="AY50" s="42" t="n">
        <v>2</v>
      </c>
      <c r="AZ50" s="42" t="n">
        <v>9</v>
      </c>
      <c r="BA50" s="42" t="n">
        <v>8</v>
      </c>
      <c r="BB50" s="42" t="n">
        <v>1</v>
      </c>
      <c r="BC50" s="42" t="n">
        <v>568</v>
      </c>
      <c r="BD50" s="42" t="n">
        <v>490</v>
      </c>
      <c r="BE50" s="42" t="n">
        <v>78</v>
      </c>
      <c r="BF50" s="42" t="n">
        <v>8</v>
      </c>
      <c r="BG50" s="42" t="n">
        <v>3</v>
      </c>
      <c r="BH50" s="42" t="n">
        <v>5</v>
      </c>
      <c r="BI50" s="42" t="n">
        <v>5</v>
      </c>
      <c r="BJ50" s="42" t="n">
        <v>5</v>
      </c>
      <c r="BK50" s="42" t="n">
        <v>0</v>
      </c>
      <c r="BL50" s="42" t="n">
        <v>48</v>
      </c>
      <c r="BM50" s="42" t="n">
        <v>32</v>
      </c>
      <c r="BN50" s="42" t="n">
        <v>16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2" t="n">
        <v>0</v>
      </c>
      <c r="BX50" s="42" t="n">
        <v>2</v>
      </c>
      <c r="BY50" s="42" t="n">
        <v>1</v>
      </c>
      <c r="BZ50" s="42" t="n">
        <v>1</v>
      </c>
      <c r="CA50" s="44"/>
      <c r="CB50" s="39"/>
      <c r="CC50" s="40" t="s">
        <v>37</v>
      </c>
      <c r="CD50" s="39"/>
    </row>
    <row r="51" s="28" customFormat="true" ht="12" hidden="false" customHeight="false" outlineLevel="0" collapsed="false">
      <c r="A51" s="39"/>
      <c r="B51" s="39"/>
      <c r="C51" s="40" t="s">
        <v>38</v>
      </c>
      <c r="D51" s="41"/>
      <c r="E51" s="42" t="n">
        <v>892</v>
      </c>
      <c r="F51" s="42" t="n">
        <v>240</v>
      </c>
      <c r="G51" s="42" t="n">
        <v>652</v>
      </c>
      <c r="H51" s="42" t="n">
        <v>203</v>
      </c>
      <c r="I51" s="42" t="n">
        <v>81</v>
      </c>
      <c r="J51" s="42" t="n">
        <v>122</v>
      </c>
      <c r="K51" s="42" t="n">
        <v>147</v>
      </c>
      <c r="L51" s="42" t="n">
        <v>77</v>
      </c>
      <c r="M51" s="42" t="n">
        <v>70</v>
      </c>
      <c r="N51" s="42" t="n">
        <v>55</v>
      </c>
      <c r="O51" s="42" t="n">
        <v>4</v>
      </c>
      <c r="P51" s="42" t="n">
        <v>51</v>
      </c>
      <c r="Q51" s="42" t="n">
        <v>1</v>
      </c>
      <c r="R51" s="42" t="n">
        <v>0</v>
      </c>
      <c r="S51" s="42" t="n">
        <v>1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242</v>
      </c>
      <c r="AD51" s="42" t="n">
        <v>60</v>
      </c>
      <c r="AE51" s="43" t="n">
        <v>182</v>
      </c>
      <c r="AF51" s="44"/>
      <c r="AG51" s="39"/>
      <c r="AH51" s="40" t="s">
        <v>38</v>
      </c>
      <c r="AI51" s="39"/>
      <c r="AJ51" s="39"/>
      <c r="AK51" s="39"/>
      <c r="AL51" s="40" t="s">
        <v>38</v>
      </c>
      <c r="AM51" s="41"/>
      <c r="AN51" s="42" t="n">
        <v>4</v>
      </c>
      <c r="AO51" s="42" t="n">
        <v>0</v>
      </c>
      <c r="AP51" s="42" t="n">
        <v>4</v>
      </c>
      <c r="AQ51" s="42" t="n">
        <v>0</v>
      </c>
      <c r="AR51" s="42" t="n">
        <v>0</v>
      </c>
      <c r="AS51" s="42" t="n">
        <v>0</v>
      </c>
      <c r="AT51" s="42" t="n">
        <v>4</v>
      </c>
      <c r="AU51" s="42" t="n">
        <v>0</v>
      </c>
      <c r="AV51" s="42" t="n">
        <v>4</v>
      </c>
      <c r="AW51" s="42" t="n">
        <v>1</v>
      </c>
      <c r="AX51" s="42" t="n">
        <v>0</v>
      </c>
      <c r="AY51" s="42" t="n">
        <v>1</v>
      </c>
      <c r="AZ51" s="42" t="n">
        <v>7</v>
      </c>
      <c r="BA51" s="42" t="n">
        <v>3</v>
      </c>
      <c r="BB51" s="42" t="n">
        <v>4</v>
      </c>
      <c r="BC51" s="42" t="n">
        <v>370</v>
      </c>
      <c r="BD51" s="42" t="n">
        <v>72</v>
      </c>
      <c r="BE51" s="42" t="n">
        <v>298</v>
      </c>
      <c r="BF51" s="42" t="n">
        <v>0</v>
      </c>
      <c r="BG51" s="42" t="n">
        <v>0</v>
      </c>
      <c r="BH51" s="42" t="n">
        <v>0</v>
      </c>
      <c r="BI51" s="42" t="n">
        <v>13</v>
      </c>
      <c r="BJ51" s="42" t="n">
        <v>3</v>
      </c>
      <c r="BK51" s="42" t="n">
        <v>10</v>
      </c>
      <c r="BL51" s="42" t="n">
        <v>52</v>
      </c>
      <c r="BM51" s="42" t="n">
        <v>21</v>
      </c>
      <c r="BN51" s="42" t="n">
        <v>31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2" t="n">
        <v>0</v>
      </c>
      <c r="BX51" s="42" t="n">
        <v>0</v>
      </c>
      <c r="BY51" s="42" t="n">
        <v>0</v>
      </c>
      <c r="BZ51" s="42" t="n">
        <v>0</v>
      </c>
      <c r="CA51" s="44"/>
      <c r="CB51" s="39"/>
      <c r="CC51" s="40" t="s">
        <v>38</v>
      </c>
      <c r="CD51" s="39"/>
    </row>
    <row r="52" s="28" customFormat="true" ht="12" hidden="false" customHeight="true" outlineLevel="0" collapsed="false">
      <c r="A52" s="39"/>
      <c r="B52" s="39"/>
      <c r="C52" s="40" t="s">
        <v>39</v>
      </c>
      <c r="D52" s="41"/>
      <c r="E52" s="42" t="n">
        <v>36</v>
      </c>
      <c r="F52" s="42" t="n">
        <v>8</v>
      </c>
      <c r="G52" s="42" t="n">
        <v>28</v>
      </c>
      <c r="H52" s="42" t="n">
        <v>15</v>
      </c>
      <c r="I52" s="42" t="n">
        <v>3</v>
      </c>
      <c r="J52" s="42" t="n">
        <v>12</v>
      </c>
      <c r="K52" s="42" t="n">
        <v>14</v>
      </c>
      <c r="L52" s="42" t="n">
        <v>3</v>
      </c>
      <c r="M52" s="42" t="n">
        <v>11</v>
      </c>
      <c r="N52" s="42" t="n">
        <v>1</v>
      </c>
      <c r="O52" s="42" t="n">
        <v>0</v>
      </c>
      <c r="P52" s="42" t="n">
        <v>1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6</v>
      </c>
      <c r="AD52" s="42" t="n">
        <v>2</v>
      </c>
      <c r="AE52" s="43" t="n">
        <v>4</v>
      </c>
      <c r="AF52" s="44"/>
      <c r="AG52" s="39"/>
      <c r="AH52" s="40" t="s">
        <v>39</v>
      </c>
      <c r="AI52" s="39"/>
      <c r="AJ52" s="39"/>
      <c r="AK52" s="39"/>
      <c r="AL52" s="40" t="s">
        <v>39</v>
      </c>
      <c r="AM52" s="41"/>
      <c r="AN52" s="42" t="n">
        <v>5</v>
      </c>
      <c r="AO52" s="42" t="n">
        <v>0</v>
      </c>
      <c r="AP52" s="42" t="n">
        <v>5</v>
      </c>
      <c r="AQ52" s="42" t="n">
        <v>0</v>
      </c>
      <c r="AR52" s="42" t="n">
        <v>0</v>
      </c>
      <c r="AS52" s="42" t="n">
        <v>0</v>
      </c>
      <c r="AT52" s="42" t="n">
        <v>5</v>
      </c>
      <c r="AU52" s="42" t="n">
        <v>0</v>
      </c>
      <c r="AV52" s="42" t="n">
        <v>5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9</v>
      </c>
      <c r="BD52" s="42" t="n">
        <v>3</v>
      </c>
      <c r="BE52" s="42" t="n">
        <v>6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1</v>
      </c>
      <c r="BM52" s="42" t="n">
        <v>0</v>
      </c>
      <c r="BN52" s="42" t="n">
        <v>1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2" t="n">
        <v>0</v>
      </c>
      <c r="BX52" s="42" t="n">
        <v>0</v>
      </c>
      <c r="BY52" s="42" t="n">
        <v>0</v>
      </c>
      <c r="BZ52" s="42" t="n">
        <v>0</v>
      </c>
      <c r="CA52" s="44"/>
      <c r="CB52" s="39"/>
      <c r="CC52" s="40" t="s">
        <v>39</v>
      </c>
      <c r="CD52" s="39"/>
    </row>
    <row r="53" s="28" customFormat="true" ht="12" hidden="false" customHeight="true" outlineLevel="0" collapsed="false">
      <c r="A53" s="39"/>
      <c r="B53" s="39"/>
      <c r="C53" s="40" t="s">
        <v>40</v>
      </c>
      <c r="D53" s="41"/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3" t="n">
        <v>0</v>
      </c>
      <c r="AF53" s="44"/>
      <c r="AG53" s="39"/>
      <c r="AH53" s="40" t="s">
        <v>40</v>
      </c>
      <c r="AI53" s="39"/>
      <c r="AJ53" s="39"/>
      <c r="AK53" s="39"/>
      <c r="AL53" s="40" t="s">
        <v>40</v>
      </c>
      <c r="AM53" s="41"/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v>0</v>
      </c>
      <c r="BV53" s="42" t="n">
        <v>0</v>
      </c>
      <c r="BW53" s="42" t="n">
        <v>0</v>
      </c>
      <c r="BX53" s="42" t="n">
        <v>0</v>
      </c>
      <c r="BY53" s="42" t="n">
        <v>0</v>
      </c>
      <c r="BZ53" s="42" t="n">
        <v>0</v>
      </c>
      <c r="CA53" s="44"/>
      <c r="CB53" s="39"/>
      <c r="CC53" s="40" t="s">
        <v>40</v>
      </c>
      <c r="CD53" s="39"/>
    </row>
    <row r="54" s="28" customFormat="true" ht="12" hidden="false" customHeight="false" outlineLevel="0" collapsed="false">
      <c r="A54" s="39"/>
      <c r="B54" s="39"/>
      <c r="C54" s="40" t="s">
        <v>41</v>
      </c>
      <c r="D54" s="41"/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3" t="n">
        <v>0</v>
      </c>
      <c r="AF54" s="44"/>
      <c r="AG54" s="39"/>
      <c r="AH54" s="40" t="s">
        <v>41</v>
      </c>
      <c r="AI54" s="39"/>
      <c r="AJ54" s="39"/>
      <c r="AK54" s="39"/>
      <c r="AL54" s="40" t="s">
        <v>41</v>
      </c>
      <c r="AM54" s="41"/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0</v>
      </c>
      <c r="BA54" s="42" t="n">
        <v>0</v>
      </c>
      <c r="BB54" s="42" t="n">
        <v>0</v>
      </c>
      <c r="BC54" s="42" t="n">
        <v>0</v>
      </c>
      <c r="BD54" s="42" t="n">
        <v>0</v>
      </c>
      <c r="BE54" s="42" t="n">
        <v>0</v>
      </c>
      <c r="BF54" s="42" t="n">
        <v>0</v>
      </c>
      <c r="BG54" s="42" t="n">
        <v>0</v>
      </c>
      <c r="BH54" s="42" t="n">
        <v>0</v>
      </c>
      <c r="BI54" s="42" t="n">
        <v>0</v>
      </c>
      <c r="BJ54" s="42" t="n">
        <v>0</v>
      </c>
      <c r="BK54" s="42" t="n">
        <v>0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  <c r="BR54" s="42" t="n">
        <v>0</v>
      </c>
      <c r="BS54" s="42" t="n">
        <v>0</v>
      </c>
      <c r="BT54" s="42" t="n">
        <v>0</v>
      </c>
      <c r="BU54" s="42" t="n">
        <v>0</v>
      </c>
      <c r="BV54" s="42" t="n">
        <v>0</v>
      </c>
      <c r="BW54" s="42" t="n">
        <v>0</v>
      </c>
      <c r="BX54" s="42" t="n">
        <v>0</v>
      </c>
      <c r="BY54" s="42" t="n">
        <v>0</v>
      </c>
      <c r="BZ54" s="42" t="n">
        <v>0</v>
      </c>
      <c r="CA54" s="44"/>
      <c r="CB54" s="39"/>
      <c r="CC54" s="40" t="s">
        <v>41</v>
      </c>
      <c r="CD54" s="39"/>
    </row>
    <row r="55" s="28" customFormat="true" ht="12" hidden="false" customHeight="false" outlineLevel="0" collapsed="false">
      <c r="A55" s="39"/>
      <c r="B55" s="39"/>
      <c r="C55" s="40" t="s">
        <v>42</v>
      </c>
      <c r="D55" s="41"/>
      <c r="E55" s="42" t="n">
        <v>37</v>
      </c>
      <c r="F55" s="42" t="n">
        <v>4</v>
      </c>
      <c r="G55" s="42" t="n">
        <v>33</v>
      </c>
      <c r="H55" s="42" t="n">
        <v>8</v>
      </c>
      <c r="I55" s="42" t="n">
        <v>0</v>
      </c>
      <c r="J55" s="42" t="n">
        <v>8</v>
      </c>
      <c r="K55" s="42" t="n">
        <v>5</v>
      </c>
      <c r="L55" s="42" t="n">
        <v>0</v>
      </c>
      <c r="M55" s="42" t="n">
        <v>5</v>
      </c>
      <c r="N55" s="42" t="n">
        <v>3</v>
      </c>
      <c r="O55" s="42" t="n">
        <v>0</v>
      </c>
      <c r="P55" s="42" t="n">
        <v>3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14</v>
      </c>
      <c r="AD55" s="42" t="n">
        <v>3</v>
      </c>
      <c r="AE55" s="43" t="n">
        <v>11</v>
      </c>
      <c r="AF55" s="44"/>
      <c r="AG55" s="39"/>
      <c r="AH55" s="40" t="s">
        <v>42</v>
      </c>
      <c r="AI55" s="39"/>
      <c r="AJ55" s="39"/>
      <c r="AK55" s="39"/>
      <c r="AL55" s="40" t="s">
        <v>42</v>
      </c>
      <c r="AM55" s="41"/>
      <c r="AN55" s="42" t="n">
        <v>1</v>
      </c>
      <c r="AO55" s="42" t="n">
        <v>0</v>
      </c>
      <c r="AP55" s="42" t="n">
        <v>1</v>
      </c>
      <c r="AQ55" s="42" t="n">
        <v>0</v>
      </c>
      <c r="AR55" s="42" t="n">
        <v>0</v>
      </c>
      <c r="AS55" s="42" t="n">
        <v>0</v>
      </c>
      <c r="AT55" s="42" t="n">
        <v>1</v>
      </c>
      <c r="AU55" s="42" t="n">
        <v>0</v>
      </c>
      <c r="AV55" s="42" t="n">
        <v>1</v>
      </c>
      <c r="AW55" s="42" t="n">
        <v>0</v>
      </c>
      <c r="AX55" s="42" t="n">
        <v>0</v>
      </c>
      <c r="AY55" s="42" t="n">
        <v>0</v>
      </c>
      <c r="AZ55" s="42" t="n">
        <v>0</v>
      </c>
      <c r="BA55" s="42" t="n">
        <v>0</v>
      </c>
      <c r="BB55" s="42" t="n">
        <v>0</v>
      </c>
      <c r="BC55" s="42" t="n">
        <v>14</v>
      </c>
      <c r="BD55" s="42" t="n">
        <v>1</v>
      </c>
      <c r="BE55" s="42" t="n">
        <v>13</v>
      </c>
      <c r="BF55" s="42" t="n">
        <v>0</v>
      </c>
      <c r="BG55" s="42" t="n">
        <v>0</v>
      </c>
      <c r="BH55" s="42" t="n">
        <v>0</v>
      </c>
      <c r="BI55" s="42" t="n">
        <v>0</v>
      </c>
      <c r="BJ55" s="42" t="n">
        <v>0</v>
      </c>
      <c r="BK55" s="42" t="n">
        <v>0</v>
      </c>
      <c r="BL55" s="42" t="n">
        <v>0</v>
      </c>
      <c r="BM55" s="42" t="n">
        <v>0</v>
      </c>
      <c r="BN55" s="42" t="n">
        <v>0</v>
      </c>
      <c r="BO55" s="42" t="n">
        <v>0</v>
      </c>
      <c r="BP55" s="42" t="n">
        <v>0</v>
      </c>
      <c r="BQ55" s="42" t="n">
        <v>0</v>
      </c>
      <c r="BR55" s="42" t="n">
        <v>0</v>
      </c>
      <c r="BS55" s="42" t="n">
        <v>0</v>
      </c>
      <c r="BT55" s="42" t="n">
        <v>0</v>
      </c>
      <c r="BU55" s="42" t="n">
        <v>0</v>
      </c>
      <c r="BV55" s="42" t="n">
        <v>0</v>
      </c>
      <c r="BW55" s="42" t="n">
        <v>0</v>
      </c>
      <c r="BX55" s="42" t="n">
        <v>0</v>
      </c>
      <c r="BY55" s="42" t="n">
        <v>0</v>
      </c>
      <c r="BZ55" s="42" t="n">
        <v>0</v>
      </c>
      <c r="CA55" s="44"/>
      <c r="CB55" s="39"/>
      <c r="CC55" s="40" t="s">
        <v>42</v>
      </c>
      <c r="CD55" s="39"/>
    </row>
    <row r="56" s="28" customFormat="true" ht="12" hidden="false" customHeight="false" outlineLevel="0" collapsed="false">
      <c r="A56" s="39"/>
      <c r="B56" s="39"/>
      <c r="C56" s="40" t="s">
        <v>43</v>
      </c>
      <c r="D56" s="41"/>
      <c r="E56" s="42" t="n">
        <v>1090</v>
      </c>
      <c r="F56" s="42" t="n">
        <v>439</v>
      </c>
      <c r="G56" s="42" t="n">
        <v>651</v>
      </c>
      <c r="H56" s="42" t="n">
        <v>777</v>
      </c>
      <c r="I56" s="42" t="n">
        <v>324</v>
      </c>
      <c r="J56" s="42" t="n">
        <v>453</v>
      </c>
      <c r="K56" s="42" t="n">
        <v>734</v>
      </c>
      <c r="L56" s="42" t="n">
        <v>314</v>
      </c>
      <c r="M56" s="42" t="n">
        <v>420</v>
      </c>
      <c r="N56" s="42" t="n">
        <v>41</v>
      </c>
      <c r="O56" s="42" t="n">
        <v>8</v>
      </c>
      <c r="P56" s="42" t="n">
        <v>33</v>
      </c>
      <c r="Q56" s="42" t="n">
        <v>2</v>
      </c>
      <c r="R56" s="42" t="n">
        <v>2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157</v>
      </c>
      <c r="AD56" s="42" t="n">
        <v>57</v>
      </c>
      <c r="AE56" s="43" t="n">
        <v>100</v>
      </c>
      <c r="AF56" s="44"/>
      <c r="AG56" s="39"/>
      <c r="AH56" s="40" t="s">
        <v>43</v>
      </c>
      <c r="AI56" s="39"/>
      <c r="AJ56" s="39"/>
      <c r="AK56" s="39"/>
      <c r="AL56" s="40" t="s">
        <v>43</v>
      </c>
      <c r="AM56" s="41"/>
      <c r="AN56" s="42" t="n">
        <v>7</v>
      </c>
      <c r="AO56" s="42" t="n">
        <v>5</v>
      </c>
      <c r="AP56" s="42" t="n">
        <v>2</v>
      </c>
      <c r="AQ56" s="42" t="n">
        <v>3</v>
      </c>
      <c r="AR56" s="42" t="n">
        <v>2</v>
      </c>
      <c r="AS56" s="42" t="n">
        <v>1</v>
      </c>
      <c r="AT56" s="42" t="n">
        <v>4</v>
      </c>
      <c r="AU56" s="42" t="n">
        <v>3</v>
      </c>
      <c r="AV56" s="42" t="n">
        <v>1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102</v>
      </c>
      <c r="BD56" s="42" t="n">
        <v>30</v>
      </c>
      <c r="BE56" s="42" t="n">
        <v>72</v>
      </c>
      <c r="BF56" s="42" t="n">
        <v>1</v>
      </c>
      <c r="BG56" s="42" t="n">
        <v>0</v>
      </c>
      <c r="BH56" s="42" t="n">
        <v>1</v>
      </c>
      <c r="BI56" s="42" t="n">
        <v>0</v>
      </c>
      <c r="BJ56" s="42" t="n">
        <v>0</v>
      </c>
      <c r="BK56" s="42" t="n">
        <v>0</v>
      </c>
      <c r="BL56" s="42" t="n">
        <v>46</v>
      </c>
      <c r="BM56" s="42" t="n">
        <v>23</v>
      </c>
      <c r="BN56" s="42" t="n">
        <v>23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2" t="n">
        <v>0</v>
      </c>
      <c r="BX56" s="42" t="n">
        <v>0</v>
      </c>
      <c r="BY56" s="42" t="n">
        <v>0</v>
      </c>
      <c r="BZ56" s="42" t="n">
        <v>0</v>
      </c>
      <c r="CA56" s="44"/>
      <c r="CB56" s="39"/>
      <c r="CC56" s="40" t="s">
        <v>43</v>
      </c>
      <c r="CD56" s="39"/>
    </row>
    <row r="57" s="28" customFormat="true" ht="18.75" hidden="false" customHeight="true" outlineLevel="0" collapsed="false">
      <c r="A57" s="39"/>
      <c r="B57" s="40" t="s">
        <v>44</v>
      </c>
      <c r="C57" s="40"/>
      <c r="D57" s="41"/>
      <c r="E57" s="42" t="n">
        <v>344</v>
      </c>
      <c r="F57" s="42" t="n">
        <v>87</v>
      </c>
      <c r="G57" s="42" t="n">
        <v>257</v>
      </c>
      <c r="H57" s="42" t="n">
        <v>196</v>
      </c>
      <c r="I57" s="42" t="n">
        <v>50</v>
      </c>
      <c r="J57" s="42" t="n">
        <v>146</v>
      </c>
      <c r="K57" s="42" t="n">
        <v>165</v>
      </c>
      <c r="L57" s="42" t="n">
        <v>49</v>
      </c>
      <c r="M57" s="42" t="n">
        <v>116</v>
      </c>
      <c r="N57" s="42" t="n">
        <v>31</v>
      </c>
      <c r="O57" s="42" t="n">
        <v>1</v>
      </c>
      <c r="P57" s="42" t="n">
        <v>3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90</v>
      </c>
      <c r="AD57" s="42" t="n">
        <v>19</v>
      </c>
      <c r="AE57" s="43" t="n">
        <v>71</v>
      </c>
      <c r="AF57" s="44"/>
      <c r="AG57" s="40" t="s">
        <v>44</v>
      </c>
      <c r="AH57" s="40"/>
      <c r="AI57" s="39"/>
      <c r="AJ57" s="39"/>
      <c r="AK57" s="40" t="s">
        <v>44</v>
      </c>
      <c r="AL57" s="40"/>
      <c r="AM57" s="41"/>
      <c r="AN57" s="42" t="n">
        <v>2</v>
      </c>
      <c r="AO57" s="42" t="n">
        <v>1</v>
      </c>
      <c r="AP57" s="42" t="n">
        <v>1</v>
      </c>
      <c r="AQ57" s="42" t="n">
        <v>0</v>
      </c>
      <c r="AR57" s="42" t="n">
        <v>0</v>
      </c>
      <c r="AS57" s="42" t="n">
        <v>0</v>
      </c>
      <c r="AT57" s="42" t="n">
        <v>2</v>
      </c>
      <c r="AU57" s="42" t="n">
        <v>1</v>
      </c>
      <c r="AV57" s="42" t="n">
        <v>1</v>
      </c>
      <c r="AW57" s="42" t="n">
        <v>0</v>
      </c>
      <c r="AX57" s="42" t="n">
        <v>0</v>
      </c>
      <c r="AY57" s="42" t="n">
        <v>0</v>
      </c>
      <c r="AZ57" s="42" t="n">
        <v>0</v>
      </c>
      <c r="BA57" s="42" t="n">
        <v>0</v>
      </c>
      <c r="BB57" s="42" t="n">
        <v>0</v>
      </c>
      <c r="BC57" s="42" t="n">
        <v>34</v>
      </c>
      <c r="BD57" s="42" t="n">
        <v>6</v>
      </c>
      <c r="BE57" s="42" t="n">
        <v>28</v>
      </c>
      <c r="BF57" s="42" t="n">
        <v>0</v>
      </c>
      <c r="BG57" s="42" t="n">
        <v>0</v>
      </c>
      <c r="BH57" s="42" t="n">
        <v>0</v>
      </c>
      <c r="BI57" s="42" t="n">
        <v>0</v>
      </c>
      <c r="BJ57" s="42" t="n">
        <v>0</v>
      </c>
      <c r="BK57" s="42" t="n">
        <v>0</v>
      </c>
      <c r="BL57" s="42" t="n">
        <v>22</v>
      </c>
      <c r="BM57" s="42" t="n">
        <v>11</v>
      </c>
      <c r="BN57" s="42" t="n">
        <v>11</v>
      </c>
      <c r="BO57" s="42" t="n">
        <v>0</v>
      </c>
      <c r="BP57" s="42" t="n">
        <v>0</v>
      </c>
      <c r="BQ57" s="42" t="n">
        <v>0</v>
      </c>
      <c r="BR57" s="42" t="n">
        <v>1</v>
      </c>
      <c r="BS57" s="42" t="n">
        <v>0</v>
      </c>
      <c r="BT57" s="42" t="n">
        <v>1</v>
      </c>
      <c r="BU57" s="42" t="n">
        <v>0</v>
      </c>
      <c r="BV57" s="42" t="n">
        <v>0</v>
      </c>
      <c r="BW57" s="42" t="n">
        <v>0</v>
      </c>
      <c r="BX57" s="42" t="n">
        <v>0</v>
      </c>
      <c r="BY57" s="42" t="n">
        <v>0</v>
      </c>
      <c r="BZ57" s="42" t="n">
        <v>0</v>
      </c>
      <c r="CA57" s="44"/>
      <c r="CB57" s="40" t="s">
        <v>44</v>
      </c>
      <c r="CC57" s="40"/>
      <c r="CD57" s="39"/>
    </row>
    <row r="58" s="38" customFormat="true" ht="12" hidden="false" customHeight="false" outlineLevel="0" collapsed="false">
      <c r="A58" s="50" t="s">
        <v>49</v>
      </c>
      <c r="B58" s="50"/>
      <c r="C58" s="50"/>
      <c r="D58" s="50"/>
      <c r="E58" s="35" t="n">
        <v>29914</v>
      </c>
      <c r="F58" s="35" t="n">
        <v>15899</v>
      </c>
      <c r="G58" s="35" t="n">
        <v>14015</v>
      </c>
      <c r="H58" s="35" t="n">
        <v>22737</v>
      </c>
      <c r="I58" s="35" t="n">
        <v>11967</v>
      </c>
      <c r="J58" s="35" t="n">
        <v>10770</v>
      </c>
      <c r="K58" s="35" t="n">
        <v>21087</v>
      </c>
      <c r="L58" s="35" t="n">
        <v>11782</v>
      </c>
      <c r="M58" s="35" t="n">
        <v>9305</v>
      </c>
      <c r="N58" s="35" t="n">
        <v>1523</v>
      </c>
      <c r="O58" s="35" t="n">
        <v>171</v>
      </c>
      <c r="P58" s="35" t="n">
        <v>1352</v>
      </c>
      <c r="Q58" s="35" t="n">
        <v>7</v>
      </c>
      <c r="R58" s="35" t="n">
        <v>3</v>
      </c>
      <c r="S58" s="35" t="n">
        <v>4</v>
      </c>
      <c r="T58" s="35" t="n">
        <v>0</v>
      </c>
      <c r="U58" s="35" t="n">
        <v>0</v>
      </c>
      <c r="V58" s="35" t="n">
        <v>0</v>
      </c>
      <c r="W58" s="35" t="n">
        <v>120</v>
      </c>
      <c r="X58" s="35" t="n">
        <v>11</v>
      </c>
      <c r="Y58" s="35" t="n">
        <v>109</v>
      </c>
      <c r="Z58" s="35" t="n">
        <v>0</v>
      </c>
      <c r="AA58" s="35" t="n">
        <v>0</v>
      </c>
      <c r="AB58" s="35" t="n">
        <v>0</v>
      </c>
      <c r="AC58" s="35" t="n">
        <v>2898</v>
      </c>
      <c r="AD58" s="35" t="n">
        <v>1294</v>
      </c>
      <c r="AE58" s="36" t="n">
        <v>1604</v>
      </c>
      <c r="AF58" s="51" t="s">
        <v>49</v>
      </c>
      <c r="AG58" s="51"/>
      <c r="AH58" s="51"/>
      <c r="AI58" s="51"/>
      <c r="AJ58" s="50" t="s">
        <v>49</v>
      </c>
      <c r="AK58" s="50"/>
      <c r="AL58" s="50"/>
      <c r="AM58" s="50"/>
      <c r="AN58" s="35" t="n">
        <v>1833</v>
      </c>
      <c r="AO58" s="35" t="n">
        <v>1154</v>
      </c>
      <c r="AP58" s="35" t="n">
        <v>679</v>
      </c>
      <c r="AQ58" s="35" t="n">
        <v>573</v>
      </c>
      <c r="AR58" s="35" t="n">
        <v>260</v>
      </c>
      <c r="AS58" s="35" t="n">
        <v>313</v>
      </c>
      <c r="AT58" s="35" t="n">
        <v>1260</v>
      </c>
      <c r="AU58" s="35" t="n">
        <v>894</v>
      </c>
      <c r="AV58" s="35" t="n">
        <v>366</v>
      </c>
      <c r="AW58" s="35" t="n">
        <v>36</v>
      </c>
      <c r="AX58" s="35" t="n">
        <v>32</v>
      </c>
      <c r="AY58" s="35" t="n">
        <v>4</v>
      </c>
      <c r="AZ58" s="35" t="n">
        <v>49</v>
      </c>
      <c r="BA58" s="35" t="n">
        <v>42</v>
      </c>
      <c r="BB58" s="35" t="n">
        <v>7</v>
      </c>
      <c r="BC58" s="35" t="n">
        <v>909</v>
      </c>
      <c r="BD58" s="35" t="n">
        <v>583</v>
      </c>
      <c r="BE58" s="35" t="n">
        <v>326</v>
      </c>
      <c r="BF58" s="35" t="n">
        <v>37</v>
      </c>
      <c r="BG58" s="35" t="n">
        <v>15</v>
      </c>
      <c r="BH58" s="35" t="n">
        <v>22</v>
      </c>
      <c r="BI58" s="35" t="n">
        <v>48</v>
      </c>
      <c r="BJ58" s="35" t="n">
        <v>15</v>
      </c>
      <c r="BK58" s="35" t="n">
        <v>33</v>
      </c>
      <c r="BL58" s="35" t="n">
        <v>1367</v>
      </c>
      <c r="BM58" s="35" t="n">
        <v>797</v>
      </c>
      <c r="BN58" s="35" t="n">
        <v>57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1</v>
      </c>
      <c r="BV58" s="35" t="n">
        <v>1</v>
      </c>
      <c r="BW58" s="35" t="n">
        <v>0</v>
      </c>
      <c r="BX58" s="35" t="n">
        <v>24</v>
      </c>
      <c r="BY58" s="35" t="n">
        <v>14</v>
      </c>
      <c r="BZ58" s="35" t="n">
        <v>10</v>
      </c>
      <c r="CA58" s="51" t="s">
        <v>49</v>
      </c>
      <c r="CB58" s="51"/>
      <c r="CC58" s="51"/>
      <c r="CD58" s="51"/>
    </row>
    <row r="59" s="28" customFormat="true" ht="12" hidden="false" customHeight="false" outlineLevel="0" collapsed="false">
      <c r="A59" s="39"/>
      <c r="B59" s="40" t="s">
        <v>34</v>
      </c>
      <c r="C59" s="40"/>
      <c r="D59" s="41"/>
      <c r="E59" s="42" t="n">
        <v>28501</v>
      </c>
      <c r="F59" s="42" t="n">
        <v>15251</v>
      </c>
      <c r="G59" s="42" t="n">
        <v>13250</v>
      </c>
      <c r="H59" s="42" t="n">
        <v>21758</v>
      </c>
      <c r="I59" s="42" t="n">
        <v>11580</v>
      </c>
      <c r="J59" s="42" t="n">
        <v>10178</v>
      </c>
      <c r="K59" s="42" t="n">
        <v>20379</v>
      </c>
      <c r="L59" s="42" t="n">
        <v>11425</v>
      </c>
      <c r="M59" s="42" t="n">
        <v>8954</v>
      </c>
      <c r="N59" s="42" t="n">
        <v>1373</v>
      </c>
      <c r="O59" s="42" t="n">
        <v>152</v>
      </c>
      <c r="P59" s="42" t="n">
        <v>1221</v>
      </c>
      <c r="Q59" s="42" t="n">
        <v>6</v>
      </c>
      <c r="R59" s="42" t="n">
        <v>3</v>
      </c>
      <c r="S59" s="42" t="n">
        <v>3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2723</v>
      </c>
      <c r="AD59" s="42" t="n">
        <v>1174</v>
      </c>
      <c r="AE59" s="43" t="n">
        <v>1549</v>
      </c>
      <c r="AF59" s="44"/>
      <c r="AG59" s="40" t="s">
        <v>34</v>
      </c>
      <c r="AH59" s="40"/>
      <c r="AI59" s="39"/>
      <c r="AJ59" s="39"/>
      <c r="AK59" s="40" t="s">
        <v>34</v>
      </c>
      <c r="AL59" s="40"/>
      <c r="AM59" s="41"/>
      <c r="AN59" s="42" t="n">
        <v>1801</v>
      </c>
      <c r="AO59" s="42" t="n">
        <v>1150</v>
      </c>
      <c r="AP59" s="42" t="n">
        <v>651</v>
      </c>
      <c r="AQ59" s="42" t="n">
        <v>546</v>
      </c>
      <c r="AR59" s="42" t="n">
        <v>260</v>
      </c>
      <c r="AS59" s="42" t="n">
        <v>286</v>
      </c>
      <c r="AT59" s="42" t="n">
        <v>1255</v>
      </c>
      <c r="AU59" s="42" t="n">
        <v>890</v>
      </c>
      <c r="AV59" s="42" t="n">
        <v>365</v>
      </c>
      <c r="AW59" s="42" t="n">
        <v>36</v>
      </c>
      <c r="AX59" s="42" t="n">
        <v>32</v>
      </c>
      <c r="AY59" s="42" t="n">
        <v>4</v>
      </c>
      <c r="AZ59" s="42" t="n">
        <v>43</v>
      </c>
      <c r="BA59" s="42" t="n">
        <v>37</v>
      </c>
      <c r="BB59" s="42" t="n">
        <v>6</v>
      </c>
      <c r="BC59" s="42" t="n">
        <v>757</v>
      </c>
      <c r="BD59" s="42" t="n">
        <v>465</v>
      </c>
      <c r="BE59" s="42" t="n">
        <v>292</v>
      </c>
      <c r="BF59" s="42" t="n">
        <v>35</v>
      </c>
      <c r="BG59" s="42" t="n">
        <v>15</v>
      </c>
      <c r="BH59" s="42" t="n">
        <v>20</v>
      </c>
      <c r="BI59" s="42" t="n">
        <v>45</v>
      </c>
      <c r="BJ59" s="42" t="n">
        <v>15</v>
      </c>
      <c r="BK59" s="42" t="n">
        <v>30</v>
      </c>
      <c r="BL59" s="42" t="n">
        <v>1303</v>
      </c>
      <c r="BM59" s="42" t="n">
        <v>783</v>
      </c>
      <c r="BN59" s="42" t="n">
        <v>52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2" t="n">
        <v>1</v>
      </c>
      <c r="BV59" s="42" t="n">
        <v>1</v>
      </c>
      <c r="BW59" s="42" t="n">
        <v>0</v>
      </c>
      <c r="BX59" s="42" t="n">
        <v>24</v>
      </c>
      <c r="BY59" s="42" t="n">
        <v>14</v>
      </c>
      <c r="BZ59" s="42" t="n">
        <v>10</v>
      </c>
      <c r="CA59" s="44"/>
      <c r="CB59" s="40" t="s">
        <v>34</v>
      </c>
      <c r="CC59" s="40"/>
      <c r="CD59" s="39"/>
    </row>
    <row r="60" s="28" customFormat="true" ht="12" hidden="false" customHeight="false" outlineLevel="0" collapsed="false">
      <c r="A60" s="39"/>
      <c r="B60" s="40" t="s">
        <v>35</v>
      </c>
      <c r="C60" s="40"/>
      <c r="D60" s="41"/>
      <c r="E60" s="42" t="n">
        <v>1413</v>
      </c>
      <c r="F60" s="42" t="n">
        <v>648</v>
      </c>
      <c r="G60" s="42" t="n">
        <v>765</v>
      </c>
      <c r="H60" s="42" t="n">
        <v>979</v>
      </c>
      <c r="I60" s="42" t="n">
        <v>387</v>
      </c>
      <c r="J60" s="42" t="n">
        <v>592</v>
      </c>
      <c r="K60" s="42" t="n">
        <v>708</v>
      </c>
      <c r="L60" s="42" t="n">
        <v>357</v>
      </c>
      <c r="M60" s="42" t="n">
        <v>351</v>
      </c>
      <c r="N60" s="42" t="n">
        <v>150</v>
      </c>
      <c r="O60" s="42" t="n">
        <v>19</v>
      </c>
      <c r="P60" s="42" t="n">
        <v>131</v>
      </c>
      <c r="Q60" s="42" t="n">
        <v>1</v>
      </c>
      <c r="R60" s="42" t="n">
        <v>0</v>
      </c>
      <c r="S60" s="42" t="n">
        <v>1</v>
      </c>
      <c r="T60" s="42" t="n">
        <v>0</v>
      </c>
      <c r="U60" s="42" t="n">
        <v>0</v>
      </c>
      <c r="V60" s="42" t="n">
        <v>0</v>
      </c>
      <c r="W60" s="42" t="n">
        <v>120</v>
      </c>
      <c r="X60" s="42" t="n">
        <v>11</v>
      </c>
      <c r="Y60" s="42" t="n">
        <v>109</v>
      </c>
      <c r="Z60" s="42" t="n">
        <v>0</v>
      </c>
      <c r="AA60" s="42" t="n">
        <v>0</v>
      </c>
      <c r="AB60" s="42" t="n">
        <v>0</v>
      </c>
      <c r="AC60" s="42" t="n">
        <v>175</v>
      </c>
      <c r="AD60" s="42" t="n">
        <v>120</v>
      </c>
      <c r="AE60" s="43" t="n">
        <v>55</v>
      </c>
      <c r="AF60" s="44"/>
      <c r="AG60" s="40" t="s">
        <v>35</v>
      </c>
      <c r="AH60" s="40"/>
      <c r="AI60" s="39"/>
      <c r="AJ60" s="39"/>
      <c r="AK60" s="40" t="s">
        <v>35</v>
      </c>
      <c r="AL60" s="40"/>
      <c r="AM60" s="41"/>
      <c r="AN60" s="42" t="n">
        <v>32</v>
      </c>
      <c r="AO60" s="42" t="n">
        <v>4</v>
      </c>
      <c r="AP60" s="42" t="n">
        <v>28</v>
      </c>
      <c r="AQ60" s="42" t="n">
        <v>27</v>
      </c>
      <c r="AR60" s="42" t="n">
        <v>0</v>
      </c>
      <c r="AS60" s="42" t="n">
        <v>27</v>
      </c>
      <c r="AT60" s="42" t="n">
        <v>5</v>
      </c>
      <c r="AU60" s="42" t="n">
        <v>4</v>
      </c>
      <c r="AV60" s="42" t="n">
        <v>1</v>
      </c>
      <c r="AW60" s="42" t="n">
        <v>0</v>
      </c>
      <c r="AX60" s="42" t="n">
        <v>0</v>
      </c>
      <c r="AY60" s="42" t="n">
        <v>0</v>
      </c>
      <c r="AZ60" s="42" t="n">
        <v>6</v>
      </c>
      <c r="BA60" s="42" t="n">
        <v>5</v>
      </c>
      <c r="BB60" s="42" t="n">
        <v>1</v>
      </c>
      <c r="BC60" s="42" t="n">
        <v>152</v>
      </c>
      <c r="BD60" s="42" t="n">
        <v>118</v>
      </c>
      <c r="BE60" s="42" t="n">
        <v>34</v>
      </c>
      <c r="BF60" s="42" t="n">
        <v>2</v>
      </c>
      <c r="BG60" s="42" t="n">
        <v>0</v>
      </c>
      <c r="BH60" s="42" t="n">
        <v>2</v>
      </c>
      <c r="BI60" s="42" t="n">
        <v>3</v>
      </c>
      <c r="BJ60" s="42" t="n">
        <v>0</v>
      </c>
      <c r="BK60" s="42" t="n">
        <v>3</v>
      </c>
      <c r="BL60" s="42" t="n">
        <v>64</v>
      </c>
      <c r="BM60" s="42" t="n">
        <v>14</v>
      </c>
      <c r="BN60" s="42" t="n">
        <v>5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2" t="n">
        <v>0</v>
      </c>
      <c r="BV60" s="42" t="n">
        <v>0</v>
      </c>
      <c r="BW60" s="42" t="n">
        <v>0</v>
      </c>
      <c r="BX60" s="42" t="n">
        <v>0</v>
      </c>
      <c r="BY60" s="42" t="n">
        <v>0</v>
      </c>
      <c r="BZ60" s="42" t="n">
        <v>0</v>
      </c>
      <c r="CA60" s="44"/>
      <c r="CB60" s="40" t="s">
        <v>35</v>
      </c>
      <c r="CC60" s="40"/>
      <c r="CD60" s="39"/>
    </row>
    <row r="61" s="28" customFormat="true" ht="12" hidden="false" customHeight="true" outlineLevel="0" collapsed="false">
      <c r="A61" s="39"/>
      <c r="B61" s="39"/>
      <c r="C61" s="40" t="s">
        <v>36</v>
      </c>
      <c r="D61" s="41"/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3" t="n">
        <v>0</v>
      </c>
      <c r="AF61" s="44"/>
      <c r="AG61" s="39"/>
      <c r="AH61" s="40" t="s">
        <v>36</v>
      </c>
      <c r="AI61" s="39"/>
      <c r="AJ61" s="39"/>
      <c r="AK61" s="39"/>
      <c r="AL61" s="40" t="s">
        <v>36</v>
      </c>
      <c r="AM61" s="41"/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0</v>
      </c>
      <c r="BA61" s="42" t="n">
        <v>0</v>
      </c>
      <c r="BB61" s="42" t="n">
        <v>0</v>
      </c>
      <c r="BC61" s="42" t="n">
        <v>0</v>
      </c>
      <c r="BD61" s="42" t="n">
        <v>0</v>
      </c>
      <c r="BE61" s="42" t="n">
        <v>0</v>
      </c>
      <c r="BF61" s="42" t="n">
        <v>0</v>
      </c>
      <c r="BG61" s="42" t="n">
        <v>0</v>
      </c>
      <c r="BH61" s="42" t="n">
        <v>0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2" t="n">
        <v>0</v>
      </c>
      <c r="BV61" s="42" t="n">
        <v>0</v>
      </c>
      <c r="BW61" s="42" t="n">
        <v>0</v>
      </c>
      <c r="BX61" s="42" t="n">
        <v>0</v>
      </c>
      <c r="BY61" s="42" t="n">
        <v>0</v>
      </c>
      <c r="BZ61" s="42" t="n">
        <v>0</v>
      </c>
      <c r="CA61" s="44"/>
      <c r="CB61" s="39"/>
      <c r="CC61" s="40" t="s">
        <v>36</v>
      </c>
      <c r="CD61" s="39"/>
    </row>
    <row r="62" s="28" customFormat="true" ht="12" hidden="false" customHeight="false" outlineLevel="0" collapsed="false">
      <c r="A62" s="39"/>
      <c r="B62" s="39"/>
      <c r="C62" s="40" t="s">
        <v>37</v>
      </c>
      <c r="D62" s="41"/>
      <c r="E62" s="42" t="n">
        <v>261</v>
      </c>
      <c r="F62" s="42" t="n">
        <v>258</v>
      </c>
      <c r="G62" s="42" t="n">
        <v>3</v>
      </c>
      <c r="H62" s="42" t="n">
        <v>156</v>
      </c>
      <c r="I62" s="42" t="n">
        <v>154</v>
      </c>
      <c r="J62" s="42" t="n">
        <v>2</v>
      </c>
      <c r="K62" s="42" t="n">
        <v>149</v>
      </c>
      <c r="L62" s="42" t="n">
        <v>147</v>
      </c>
      <c r="M62" s="42" t="n">
        <v>2</v>
      </c>
      <c r="N62" s="42" t="n">
        <v>7</v>
      </c>
      <c r="O62" s="42" t="n">
        <v>7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39</v>
      </c>
      <c r="AD62" s="42" t="n">
        <v>39</v>
      </c>
      <c r="AE62" s="43" t="n">
        <v>0</v>
      </c>
      <c r="AF62" s="44"/>
      <c r="AG62" s="39"/>
      <c r="AH62" s="40" t="s">
        <v>37</v>
      </c>
      <c r="AI62" s="39"/>
      <c r="AJ62" s="39"/>
      <c r="AK62" s="39"/>
      <c r="AL62" s="40" t="s">
        <v>37</v>
      </c>
      <c r="AM62" s="41"/>
      <c r="AN62" s="42" t="n">
        <v>1</v>
      </c>
      <c r="AO62" s="42" t="n">
        <v>1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1</v>
      </c>
      <c r="AU62" s="42" t="n">
        <v>1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1</v>
      </c>
      <c r="BA62" s="42" t="n">
        <v>1</v>
      </c>
      <c r="BB62" s="42" t="n">
        <v>0</v>
      </c>
      <c r="BC62" s="42" t="n">
        <v>59</v>
      </c>
      <c r="BD62" s="42" t="n">
        <v>59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5</v>
      </c>
      <c r="BM62" s="42" t="n">
        <v>4</v>
      </c>
      <c r="BN62" s="42" t="n">
        <v>1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2" t="n">
        <v>0</v>
      </c>
      <c r="BX62" s="42" t="n">
        <v>0</v>
      </c>
      <c r="BY62" s="42" t="n">
        <v>0</v>
      </c>
      <c r="BZ62" s="42" t="n">
        <v>0</v>
      </c>
      <c r="CA62" s="44"/>
      <c r="CB62" s="39"/>
      <c r="CC62" s="40" t="s">
        <v>37</v>
      </c>
      <c r="CD62" s="39"/>
    </row>
    <row r="63" s="28" customFormat="true" ht="12" hidden="false" customHeight="false" outlineLevel="0" collapsed="false">
      <c r="A63" s="39"/>
      <c r="B63" s="39"/>
      <c r="C63" s="40" t="s">
        <v>38</v>
      </c>
      <c r="D63" s="41"/>
      <c r="E63" s="42" t="n">
        <v>134</v>
      </c>
      <c r="F63" s="42" t="n">
        <v>126</v>
      </c>
      <c r="G63" s="42" t="n">
        <v>8</v>
      </c>
      <c r="H63" s="42" t="n">
        <v>80</v>
      </c>
      <c r="I63" s="42" t="n">
        <v>76</v>
      </c>
      <c r="J63" s="42" t="n">
        <v>4</v>
      </c>
      <c r="K63" s="42" t="n">
        <v>78</v>
      </c>
      <c r="L63" s="42" t="n">
        <v>74</v>
      </c>
      <c r="M63" s="42" t="n">
        <v>4</v>
      </c>
      <c r="N63" s="42" t="n">
        <v>2</v>
      </c>
      <c r="O63" s="42" t="n">
        <v>2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32</v>
      </c>
      <c r="AD63" s="42" t="n">
        <v>29</v>
      </c>
      <c r="AE63" s="43" t="n">
        <v>3</v>
      </c>
      <c r="AF63" s="44"/>
      <c r="AG63" s="39"/>
      <c r="AH63" s="40" t="s">
        <v>38</v>
      </c>
      <c r="AI63" s="39"/>
      <c r="AJ63" s="39"/>
      <c r="AK63" s="39"/>
      <c r="AL63" s="40" t="s">
        <v>38</v>
      </c>
      <c r="AM63" s="41"/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4</v>
      </c>
      <c r="BA63" s="42" t="n">
        <v>4</v>
      </c>
      <c r="BB63" s="42" t="n">
        <v>0</v>
      </c>
      <c r="BC63" s="42" t="n">
        <v>13</v>
      </c>
      <c r="BD63" s="42" t="n">
        <v>12</v>
      </c>
      <c r="BE63" s="42" t="n">
        <v>1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5</v>
      </c>
      <c r="BM63" s="42" t="n">
        <v>5</v>
      </c>
      <c r="BN63" s="42" t="n">
        <v>0</v>
      </c>
      <c r="BO63" s="42" t="n">
        <v>0</v>
      </c>
      <c r="BP63" s="42" t="n">
        <v>0</v>
      </c>
      <c r="BQ63" s="42" t="n">
        <v>0</v>
      </c>
      <c r="BR63" s="42" t="n">
        <v>0</v>
      </c>
      <c r="BS63" s="42" t="n">
        <v>0</v>
      </c>
      <c r="BT63" s="42" t="n">
        <v>0</v>
      </c>
      <c r="BU63" s="42" t="n">
        <v>0</v>
      </c>
      <c r="BV63" s="42" t="n">
        <v>0</v>
      </c>
      <c r="BW63" s="42" t="n">
        <v>0</v>
      </c>
      <c r="BX63" s="42" t="n">
        <v>0</v>
      </c>
      <c r="BY63" s="42" t="n">
        <v>0</v>
      </c>
      <c r="BZ63" s="42" t="n">
        <v>0</v>
      </c>
      <c r="CA63" s="44"/>
      <c r="CB63" s="39"/>
      <c r="CC63" s="40" t="s">
        <v>38</v>
      </c>
      <c r="CD63" s="39"/>
    </row>
    <row r="64" s="28" customFormat="true" ht="12" hidden="false" customHeight="true" outlineLevel="0" collapsed="false">
      <c r="A64" s="39"/>
      <c r="B64" s="39"/>
      <c r="C64" s="40" t="s">
        <v>39</v>
      </c>
      <c r="D64" s="41"/>
      <c r="E64" s="42" t="n">
        <v>77</v>
      </c>
      <c r="F64" s="42" t="n">
        <v>34</v>
      </c>
      <c r="G64" s="42" t="n">
        <v>43</v>
      </c>
      <c r="H64" s="42" t="n">
        <v>24</v>
      </c>
      <c r="I64" s="42" t="n">
        <v>10</v>
      </c>
      <c r="J64" s="42" t="n">
        <v>14</v>
      </c>
      <c r="K64" s="42" t="n">
        <v>18</v>
      </c>
      <c r="L64" s="42" t="n">
        <v>9</v>
      </c>
      <c r="M64" s="42" t="n">
        <v>9</v>
      </c>
      <c r="N64" s="42" t="n">
        <v>6</v>
      </c>
      <c r="O64" s="42" t="n">
        <v>1</v>
      </c>
      <c r="P64" s="42" t="n">
        <v>5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15</v>
      </c>
      <c r="AD64" s="42" t="n">
        <v>3</v>
      </c>
      <c r="AE64" s="43" t="n">
        <v>12</v>
      </c>
      <c r="AF64" s="44"/>
      <c r="AG64" s="39"/>
      <c r="AH64" s="40" t="s">
        <v>39</v>
      </c>
      <c r="AI64" s="39"/>
      <c r="AJ64" s="39"/>
      <c r="AK64" s="39"/>
      <c r="AL64" s="40" t="s">
        <v>39</v>
      </c>
      <c r="AM64" s="41"/>
      <c r="AN64" s="42" t="n">
        <v>2</v>
      </c>
      <c r="AO64" s="42" t="n">
        <v>2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2</v>
      </c>
      <c r="AU64" s="42" t="n">
        <v>2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35</v>
      </c>
      <c r="BD64" s="42" t="n">
        <v>19</v>
      </c>
      <c r="BE64" s="42" t="n">
        <v>16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1</v>
      </c>
      <c r="BM64" s="42" t="n">
        <v>0</v>
      </c>
      <c r="BN64" s="42" t="n">
        <v>1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2" t="n">
        <v>0</v>
      </c>
      <c r="BX64" s="42" t="n">
        <v>0</v>
      </c>
      <c r="BY64" s="42" t="n">
        <v>0</v>
      </c>
      <c r="BZ64" s="42" t="n">
        <v>0</v>
      </c>
      <c r="CA64" s="44"/>
      <c r="CB64" s="39"/>
      <c r="CC64" s="40" t="s">
        <v>39</v>
      </c>
      <c r="CD64" s="39"/>
    </row>
    <row r="65" s="28" customFormat="true" ht="12" hidden="false" customHeight="false" outlineLevel="0" collapsed="false">
      <c r="A65" s="39"/>
      <c r="B65" s="39"/>
      <c r="C65" s="40" t="s">
        <v>40</v>
      </c>
      <c r="D65" s="41"/>
      <c r="E65" s="42" t="n">
        <v>255</v>
      </c>
      <c r="F65" s="42" t="n">
        <v>18</v>
      </c>
      <c r="G65" s="42" t="n">
        <v>237</v>
      </c>
      <c r="H65" s="42" t="n">
        <v>239</v>
      </c>
      <c r="I65" s="42" t="n">
        <v>18</v>
      </c>
      <c r="J65" s="42" t="n">
        <v>221</v>
      </c>
      <c r="K65" s="42" t="n">
        <v>8</v>
      </c>
      <c r="L65" s="42" t="n">
        <v>0</v>
      </c>
      <c r="M65" s="42" t="n">
        <v>8</v>
      </c>
      <c r="N65" s="42" t="n">
        <v>110</v>
      </c>
      <c r="O65" s="42" t="n">
        <v>7</v>
      </c>
      <c r="P65" s="42" t="n">
        <v>103</v>
      </c>
      <c r="Q65" s="42" t="n">
        <v>1</v>
      </c>
      <c r="R65" s="42" t="n">
        <v>0</v>
      </c>
      <c r="S65" s="42" t="n">
        <v>1</v>
      </c>
      <c r="T65" s="42" t="n">
        <v>0</v>
      </c>
      <c r="U65" s="42" t="n">
        <v>0</v>
      </c>
      <c r="V65" s="42" t="n">
        <v>0</v>
      </c>
      <c r="W65" s="42" t="n">
        <v>120</v>
      </c>
      <c r="X65" s="42" t="n">
        <v>11</v>
      </c>
      <c r="Y65" s="42" t="n">
        <v>109</v>
      </c>
      <c r="Z65" s="42" t="n">
        <v>0</v>
      </c>
      <c r="AA65" s="42" t="n">
        <v>0</v>
      </c>
      <c r="AB65" s="42" t="n">
        <v>0</v>
      </c>
      <c r="AC65" s="42" t="n">
        <v>7</v>
      </c>
      <c r="AD65" s="42" t="n">
        <v>0</v>
      </c>
      <c r="AE65" s="43" t="n">
        <v>7</v>
      </c>
      <c r="AF65" s="44"/>
      <c r="AG65" s="39"/>
      <c r="AH65" s="40" t="s">
        <v>40</v>
      </c>
      <c r="AI65" s="39"/>
      <c r="AJ65" s="39"/>
      <c r="AK65" s="39"/>
      <c r="AL65" s="40" t="s">
        <v>40</v>
      </c>
      <c r="AM65" s="41"/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4</v>
      </c>
      <c r="BD65" s="42" t="n">
        <v>0</v>
      </c>
      <c r="BE65" s="42" t="n">
        <v>4</v>
      </c>
      <c r="BF65" s="42" t="n">
        <v>2</v>
      </c>
      <c r="BG65" s="42" t="n">
        <v>0</v>
      </c>
      <c r="BH65" s="42" t="n">
        <v>2</v>
      </c>
      <c r="BI65" s="42" t="n">
        <v>3</v>
      </c>
      <c r="BJ65" s="42" t="n">
        <v>0</v>
      </c>
      <c r="BK65" s="42" t="n">
        <v>3</v>
      </c>
      <c r="BL65" s="42" t="n">
        <v>0</v>
      </c>
      <c r="BM65" s="42" t="n">
        <v>0</v>
      </c>
      <c r="BN65" s="42" t="n">
        <v>0</v>
      </c>
      <c r="BO65" s="42" t="n">
        <v>0</v>
      </c>
      <c r="BP65" s="42" t="n">
        <v>0</v>
      </c>
      <c r="BQ65" s="42" t="n">
        <v>0</v>
      </c>
      <c r="BR65" s="42" t="n">
        <v>0</v>
      </c>
      <c r="BS65" s="42" t="n">
        <v>0</v>
      </c>
      <c r="BT65" s="42" t="n">
        <v>0</v>
      </c>
      <c r="BU65" s="42" t="n">
        <v>0</v>
      </c>
      <c r="BV65" s="42" t="n">
        <v>0</v>
      </c>
      <c r="BW65" s="42" t="n">
        <v>0</v>
      </c>
      <c r="BX65" s="42" t="n">
        <v>0</v>
      </c>
      <c r="BY65" s="42" t="n">
        <v>0</v>
      </c>
      <c r="BZ65" s="42" t="n">
        <v>0</v>
      </c>
      <c r="CA65" s="44"/>
      <c r="CB65" s="39"/>
      <c r="CC65" s="40" t="s">
        <v>40</v>
      </c>
      <c r="CD65" s="39"/>
    </row>
    <row r="66" s="28" customFormat="true" ht="12" hidden="false" customHeight="false" outlineLevel="0" collapsed="false">
      <c r="A66" s="39"/>
      <c r="B66" s="39"/>
      <c r="C66" s="40" t="s">
        <v>41</v>
      </c>
      <c r="D66" s="41"/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3" t="n">
        <v>0</v>
      </c>
      <c r="AF66" s="44"/>
      <c r="AG66" s="39"/>
      <c r="AH66" s="40" t="s">
        <v>41</v>
      </c>
      <c r="AI66" s="39"/>
      <c r="AJ66" s="39"/>
      <c r="AK66" s="39"/>
      <c r="AL66" s="40" t="s">
        <v>41</v>
      </c>
      <c r="AM66" s="41"/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0</v>
      </c>
      <c r="BA66" s="42" t="n">
        <v>0</v>
      </c>
      <c r="BB66" s="42" t="n">
        <v>0</v>
      </c>
      <c r="BC66" s="42" t="n">
        <v>0</v>
      </c>
      <c r="BD66" s="42" t="n">
        <v>0</v>
      </c>
      <c r="BE66" s="42" t="n">
        <v>0</v>
      </c>
      <c r="BF66" s="42" t="n">
        <v>0</v>
      </c>
      <c r="BG66" s="42" t="n">
        <v>0</v>
      </c>
      <c r="BH66" s="42" t="n">
        <v>0</v>
      </c>
      <c r="BI66" s="42" t="n">
        <v>0</v>
      </c>
      <c r="BJ66" s="42" t="n">
        <v>0</v>
      </c>
      <c r="BK66" s="42" t="n">
        <v>0</v>
      </c>
      <c r="BL66" s="42" t="n">
        <v>0</v>
      </c>
      <c r="BM66" s="42" t="n">
        <v>0</v>
      </c>
      <c r="BN66" s="42" t="n">
        <v>0</v>
      </c>
      <c r="BO66" s="42" t="n">
        <v>0</v>
      </c>
      <c r="BP66" s="42" t="n">
        <v>0</v>
      </c>
      <c r="BQ66" s="42" t="n">
        <v>0</v>
      </c>
      <c r="BR66" s="42" t="n">
        <v>0</v>
      </c>
      <c r="BS66" s="42" t="n">
        <v>0</v>
      </c>
      <c r="BT66" s="42" t="n">
        <v>0</v>
      </c>
      <c r="BU66" s="42" t="n">
        <v>0</v>
      </c>
      <c r="BV66" s="42" t="n">
        <v>0</v>
      </c>
      <c r="BW66" s="42" t="n">
        <v>0</v>
      </c>
      <c r="BX66" s="42" t="n">
        <v>0</v>
      </c>
      <c r="BY66" s="42" t="n">
        <v>0</v>
      </c>
      <c r="BZ66" s="42" t="n">
        <v>0</v>
      </c>
      <c r="CA66" s="44"/>
      <c r="CB66" s="39"/>
      <c r="CC66" s="40" t="s">
        <v>41</v>
      </c>
      <c r="CD66" s="39"/>
    </row>
    <row r="67" s="28" customFormat="true" ht="12" hidden="false" customHeight="false" outlineLevel="0" collapsed="false">
      <c r="A67" s="39"/>
      <c r="B67" s="39"/>
      <c r="C67" s="40" t="s">
        <v>42</v>
      </c>
      <c r="D67" s="41"/>
      <c r="E67" s="42" t="n">
        <v>44</v>
      </c>
      <c r="F67" s="42" t="n">
        <v>17</v>
      </c>
      <c r="G67" s="42" t="n">
        <v>27</v>
      </c>
      <c r="H67" s="42" t="n">
        <v>10</v>
      </c>
      <c r="I67" s="42" t="n">
        <v>2</v>
      </c>
      <c r="J67" s="42" t="n">
        <v>8</v>
      </c>
      <c r="K67" s="42" t="n">
        <v>10</v>
      </c>
      <c r="L67" s="42" t="n">
        <v>2</v>
      </c>
      <c r="M67" s="42" t="n">
        <v>8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13</v>
      </c>
      <c r="AD67" s="42" t="n">
        <v>6</v>
      </c>
      <c r="AE67" s="43" t="n">
        <v>7</v>
      </c>
      <c r="AF67" s="44"/>
      <c r="AG67" s="39"/>
      <c r="AH67" s="40" t="s">
        <v>42</v>
      </c>
      <c r="AI67" s="39"/>
      <c r="AJ67" s="39"/>
      <c r="AK67" s="39"/>
      <c r="AL67" s="40" t="s">
        <v>42</v>
      </c>
      <c r="AM67" s="41"/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2" t="n">
        <v>0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  <c r="AZ67" s="42" t="n">
        <v>0</v>
      </c>
      <c r="BA67" s="42" t="n">
        <v>0</v>
      </c>
      <c r="BB67" s="42" t="n">
        <v>0</v>
      </c>
      <c r="BC67" s="42" t="n">
        <v>19</v>
      </c>
      <c r="BD67" s="42" t="n">
        <v>8</v>
      </c>
      <c r="BE67" s="42" t="n">
        <v>11</v>
      </c>
      <c r="BF67" s="42" t="n">
        <v>0</v>
      </c>
      <c r="BG67" s="42" t="n">
        <v>0</v>
      </c>
      <c r="BH67" s="42" t="n">
        <v>0</v>
      </c>
      <c r="BI67" s="42" t="n">
        <v>0</v>
      </c>
      <c r="BJ67" s="42" t="n">
        <v>0</v>
      </c>
      <c r="BK67" s="42" t="n">
        <v>0</v>
      </c>
      <c r="BL67" s="42" t="n">
        <v>2</v>
      </c>
      <c r="BM67" s="42" t="n">
        <v>1</v>
      </c>
      <c r="BN67" s="42" t="n">
        <v>1</v>
      </c>
      <c r="BO67" s="42" t="n">
        <v>0</v>
      </c>
      <c r="BP67" s="42" t="n">
        <v>0</v>
      </c>
      <c r="BQ67" s="42" t="n">
        <v>0</v>
      </c>
      <c r="BR67" s="42" t="n">
        <v>0</v>
      </c>
      <c r="BS67" s="42" t="n">
        <v>0</v>
      </c>
      <c r="BT67" s="42" t="n">
        <v>0</v>
      </c>
      <c r="BU67" s="42" t="n">
        <v>0</v>
      </c>
      <c r="BV67" s="42" t="n">
        <v>0</v>
      </c>
      <c r="BW67" s="42" t="n">
        <v>0</v>
      </c>
      <c r="BX67" s="42" t="n">
        <v>0</v>
      </c>
      <c r="BY67" s="42" t="n">
        <v>0</v>
      </c>
      <c r="BZ67" s="42" t="n">
        <v>0</v>
      </c>
      <c r="CA67" s="44"/>
      <c r="CB67" s="39"/>
      <c r="CC67" s="40" t="s">
        <v>42</v>
      </c>
      <c r="CD67" s="39"/>
    </row>
    <row r="68" s="28" customFormat="true" ht="12" hidden="false" customHeight="false" outlineLevel="0" collapsed="false">
      <c r="A68" s="39"/>
      <c r="B68" s="39"/>
      <c r="C68" s="40" t="s">
        <v>43</v>
      </c>
      <c r="D68" s="41"/>
      <c r="E68" s="42" t="n">
        <v>642</v>
      </c>
      <c r="F68" s="42" t="n">
        <v>195</v>
      </c>
      <c r="G68" s="42" t="n">
        <v>447</v>
      </c>
      <c r="H68" s="42" t="n">
        <v>470</v>
      </c>
      <c r="I68" s="42" t="n">
        <v>127</v>
      </c>
      <c r="J68" s="42" t="n">
        <v>343</v>
      </c>
      <c r="K68" s="42" t="n">
        <v>445</v>
      </c>
      <c r="L68" s="42" t="n">
        <v>125</v>
      </c>
      <c r="M68" s="42" t="n">
        <v>320</v>
      </c>
      <c r="N68" s="42" t="n">
        <v>25</v>
      </c>
      <c r="O68" s="42" t="n">
        <v>2</v>
      </c>
      <c r="P68" s="42" t="n">
        <v>23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69</v>
      </c>
      <c r="AD68" s="42" t="n">
        <v>43</v>
      </c>
      <c r="AE68" s="43" t="n">
        <v>26</v>
      </c>
      <c r="AF68" s="44"/>
      <c r="AG68" s="39"/>
      <c r="AH68" s="40" t="s">
        <v>43</v>
      </c>
      <c r="AI68" s="39"/>
      <c r="AJ68" s="39"/>
      <c r="AK68" s="39"/>
      <c r="AL68" s="40" t="s">
        <v>43</v>
      </c>
      <c r="AM68" s="41"/>
      <c r="AN68" s="42" t="n">
        <v>29</v>
      </c>
      <c r="AO68" s="42" t="n">
        <v>1</v>
      </c>
      <c r="AP68" s="42" t="n">
        <v>28</v>
      </c>
      <c r="AQ68" s="42" t="n">
        <v>27</v>
      </c>
      <c r="AR68" s="42" t="n">
        <v>0</v>
      </c>
      <c r="AS68" s="42" t="n">
        <v>27</v>
      </c>
      <c r="AT68" s="42" t="n">
        <v>2</v>
      </c>
      <c r="AU68" s="42" t="n">
        <v>1</v>
      </c>
      <c r="AV68" s="42" t="n">
        <v>1</v>
      </c>
      <c r="AW68" s="42" t="n">
        <v>0</v>
      </c>
      <c r="AX68" s="42" t="n">
        <v>0</v>
      </c>
      <c r="AY68" s="42" t="n">
        <v>0</v>
      </c>
      <c r="AZ68" s="42" t="n">
        <v>1</v>
      </c>
      <c r="BA68" s="42" t="n">
        <v>0</v>
      </c>
      <c r="BB68" s="42" t="n">
        <v>1</v>
      </c>
      <c r="BC68" s="42" t="n">
        <v>22</v>
      </c>
      <c r="BD68" s="42" t="n">
        <v>20</v>
      </c>
      <c r="BE68" s="42" t="n">
        <v>2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51</v>
      </c>
      <c r="BM68" s="42" t="n">
        <v>4</v>
      </c>
      <c r="BN68" s="42" t="n">
        <v>47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2" t="n">
        <v>0</v>
      </c>
      <c r="BV68" s="42" t="n">
        <v>0</v>
      </c>
      <c r="BW68" s="42" t="n">
        <v>0</v>
      </c>
      <c r="BX68" s="42" t="n">
        <v>0</v>
      </c>
      <c r="BY68" s="42" t="n">
        <v>0</v>
      </c>
      <c r="BZ68" s="42" t="n">
        <v>0</v>
      </c>
      <c r="CA68" s="44"/>
      <c r="CB68" s="39"/>
      <c r="CC68" s="40" t="s">
        <v>43</v>
      </c>
      <c r="CD68" s="39"/>
    </row>
    <row r="69" s="28" customFormat="true" ht="18.75" hidden="false" customHeight="true" outlineLevel="0" collapsed="false">
      <c r="A69" s="39"/>
      <c r="B69" s="40" t="s">
        <v>44</v>
      </c>
      <c r="C69" s="40"/>
      <c r="D69" s="41"/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42" t="n">
        <v>0</v>
      </c>
      <c r="AD69" s="42" t="n">
        <v>0</v>
      </c>
      <c r="AE69" s="43" t="n">
        <v>0</v>
      </c>
      <c r="AF69" s="44"/>
      <c r="AG69" s="40" t="s">
        <v>44</v>
      </c>
      <c r="AH69" s="40"/>
      <c r="AI69" s="39"/>
      <c r="AJ69" s="39"/>
      <c r="AK69" s="40" t="s">
        <v>44</v>
      </c>
      <c r="AL69" s="40"/>
      <c r="AM69" s="41"/>
      <c r="AN69" s="42" t="n">
        <v>0</v>
      </c>
      <c r="AO69" s="42" t="n">
        <v>0</v>
      </c>
      <c r="AP69" s="42" t="n">
        <v>0</v>
      </c>
      <c r="AQ69" s="42" t="n">
        <v>0</v>
      </c>
      <c r="AR69" s="42" t="n">
        <v>0</v>
      </c>
      <c r="AS69" s="42" t="n">
        <v>0</v>
      </c>
      <c r="AT69" s="42" t="n">
        <v>0</v>
      </c>
      <c r="AU69" s="42" t="n">
        <v>0</v>
      </c>
      <c r="AV69" s="42" t="n">
        <v>0</v>
      </c>
      <c r="AW69" s="42" t="n">
        <v>0</v>
      </c>
      <c r="AX69" s="42" t="n">
        <v>0</v>
      </c>
      <c r="AY69" s="42" t="n">
        <v>0</v>
      </c>
      <c r="AZ69" s="42" t="n">
        <v>0</v>
      </c>
      <c r="BA69" s="42" t="n">
        <v>0</v>
      </c>
      <c r="BB69" s="42" t="n">
        <v>0</v>
      </c>
      <c r="BC69" s="42" t="n">
        <v>0</v>
      </c>
      <c r="BD69" s="42" t="n">
        <v>0</v>
      </c>
      <c r="BE69" s="42" t="n">
        <v>0</v>
      </c>
      <c r="BF69" s="42" t="n">
        <v>0</v>
      </c>
      <c r="BG69" s="42" t="n">
        <v>0</v>
      </c>
      <c r="BH69" s="42" t="n">
        <v>0</v>
      </c>
      <c r="BI69" s="42" t="n">
        <v>0</v>
      </c>
      <c r="BJ69" s="42" t="n">
        <v>0</v>
      </c>
      <c r="BK69" s="42" t="n">
        <v>0</v>
      </c>
      <c r="BL69" s="42" t="n">
        <v>0</v>
      </c>
      <c r="BM69" s="42" t="n">
        <v>0</v>
      </c>
      <c r="BN69" s="42" t="n">
        <v>0</v>
      </c>
      <c r="BO69" s="42" t="n">
        <v>0</v>
      </c>
      <c r="BP69" s="42" t="n">
        <v>0</v>
      </c>
      <c r="BQ69" s="42" t="n">
        <v>0</v>
      </c>
      <c r="BR69" s="42" t="n">
        <v>0</v>
      </c>
      <c r="BS69" s="42" t="n">
        <v>0</v>
      </c>
      <c r="BT69" s="42" t="n">
        <v>0</v>
      </c>
      <c r="BU69" s="42" t="n">
        <v>0</v>
      </c>
      <c r="BV69" s="42" t="n">
        <v>0</v>
      </c>
      <c r="BW69" s="42" t="n">
        <v>0</v>
      </c>
      <c r="BX69" s="42" t="n">
        <v>0</v>
      </c>
      <c r="BY69" s="42" t="n">
        <v>0</v>
      </c>
      <c r="BZ69" s="42" t="n">
        <v>0</v>
      </c>
      <c r="CA69" s="44"/>
      <c r="CB69" s="40" t="s">
        <v>44</v>
      </c>
      <c r="CC69" s="40"/>
      <c r="CD69" s="39"/>
    </row>
    <row r="70" s="28" customFormat="true" ht="18.75" hidden="false" customHeight="true" outlineLevel="0" collapsed="false">
      <c r="A70" s="54" t="s">
        <v>50</v>
      </c>
      <c r="B70" s="54"/>
      <c r="C70" s="54"/>
      <c r="D70" s="54"/>
      <c r="E70" s="55" t="n">
        <v>72555</v>
      </c>
      <c r="F70" s="55" t="n">
        <v>36476</v>
      </c>
      <c r="G70" s="55" t="n">
        <v>36079</v>
      </c>
      <c r="H70" s="55" t="n">
        <v>44873</v>
      </c>
      <c r="I70" s="55" t="n">
        <v>21881</v>
      </c>
      <c r="J70" s="55" t="n">
        <v>22992</v>
      </c>
      <c r="K70" s="55" t="n">
        <v>40987</v>
      </c>
      <c r="L70" s="55" t="n">
        <v>21488</v>
      </c>
      <c r="M70" s="55" t="n">
        <v>19499</v>
      </c>
      <c r="N70" s="55" t="n">
        <v>3747</v>
      </c>
      <c r="O70" s="55" t="n">
        <v>363</v>
      </c>
      <c r="P70" s="55" t="n">
        <v>3384</v>
      </c>
      <c r="Q70" s="55" t="n">
        <v>18</v>
      </c>
      <c r="R70" s="55" t="n">
        <v>12</v>
      </c>
      <c r="S70" s="55" t="n">
        <v>6</v>
      </c>
      <c r="T70" s="55" t="n">
        <v>1</v>
      </c>
      <c r="U70" s="55" t="n">
        <v>1</v>
      </c>
      <c r="V70" s="55" t="n">
        <v>0</v>
      </c>
      <c r="W70" s="55" t="n">
        <v>117</v>
      </c>
      <c r="X70" s="55" t="n">
        <v>14</v>
      </c>
      <c r="Y70" s="55" t="n">
        <v>103</v>
      </c>
      <c r="Z70" s="55" t="n">
        <v>3</v>
      </c>
      <c r="AA70" s="55" t="n">
        <v>3</v>
      </c>
      <c r="AB70" s="55" t="n">
        <v>0</v>
      </c>
      <c r="AC70" s="55" t="n">
        <v>11563</v>
      </c>
      <c r="AD70" s="55" t="n">
        <v>4493</v>
      </c>
      <c r="AE70" s="56" t="n">
        <v>7070</v>
      </c>
      <c r="AF70" s="57" t="s">
        <v>50</v>
      </c>
      <c r="AG70" s="57"/>
      <c r="AH70" s="57"/>
      <c r="AI70" s="57"/>
      <c r="AJ70" s="54" t="s">
        <v>50</v>
      </c>
      <c r="AK70" s="54"/>
      <c r="AL70" s="54"/>
      <c r="AM70" s="54"/>
      <c r="AN70" s="55" t="n">
        <v>3633</v>
      </c>
      <c r="AO70" s="55" t="n">
        <v>2525</v>
      </c>
      <c r="AP70" s="55" t="n">
        <v>1108</v>
      </c>
      <c r="AQ70" s="55" t="n">
        <v>727</v>
      </c>
      <c r="AR70" s="55" t="n">
        <v>504</v>
      </c>
      <c r="AS70" s="55" t="n">
        <v>223</v>
      </c>
      <c r="AT70" s="55" t="n">
        <v>2906</v>
      </c>
      <c r="AU70" s="55" t="n">
        <v>2021</v>
      </c>
      <c r="AV70" s="55" t="n">
        <v>885</v>
      </c>
      <c r="AW70" s="55" t="n">
        <v>130</v>
      </c>
      <c r="AX70" s="55" t="n">
        <v>101</v>
      </c>
      <c r="AY70" s="55" t="n">
        <v>29</v>
      </c>
      <c r="AZ70" s="55" t="n">
        <v>222</v>
      </c>
      <c r="BA70" s="55" t="n">
        <v>179</v>
      </c>
      <c r="BB70" s="55" t="n">
        <v>43</v>
      </c>
      <c r="BC70" s="55" t="n">
        <v>7874</v>
      </c>
      <c r="BD70" s="55" t="n">
        <v>4989</v>
      </c>
      <c r="BE70" s="55" t="n">
        <v>2885</v>
      </c>
      <c r="BF70" s="55" t="n">
        <v>159</v>
      </c>
      <c r="BG70" s="55" t="n">
        <v>66</v>
      </c>
      <c r="BH70" s="55" t="n">
        <v>93</v>
      </c>
      <c r="BI70" s="55" t="n">
        <v>352</v>
      </c>
      <c r="BJ70" s="55" t="n">
        <v>125</v>
      </c>
      <c r="BK70" s="55" t="n">
        <v>227</v>
      </c>
      <c r="BL70" s="55" t="n">
        <v>3724</v>
      </c>
      <c r="BM70" s="55" t="n">
        <v>2102</v>
      </c>
      <c r="BN70" s="55" t="n">
        <v>1622</v>
      </c>
      <c r="BO70" s="55" t="n">
        <v>25</v>
      </c>
      <c r="BP70" s="55" t="n">
        <v>15</v>
      </c>
      <c r="BQ70" s="55" t="n">
        <v>10</v>
      </c>
      <c r="BR70" s="58" t="n">
        <v>2</v>
      </c>
      <c r="BS70" s="58" t="n">
        <v>1</v>
      </c>
      <c r="BT70" s="58" t="n">
        <v>1</v>
      </c>
      <c r="BU70" s="58" t="n">
        <v>0</v>
      </c>
      <c r="BV70" s="58" t="n">
        <v>0</v>
      </c>
      <c r="BW70" s="58" t="n">
        <v>0</v>
      </c>
      <c r="BX70" s="58" t="n">
        <v>32</v>
      </c>
      <c r="BY70" s="58" t="n">
        <v>18</v>
      </c>
      <c r="BZ70" s="59" t="n">
        <v>14</v>
      </c>
      <c r="CA70" s="60" t="s">
        <v>51</v>
      </c>
      <c r="CB70" s="60"/>
      <c r="CC70" s="60"/>
      <c r="CD70" s="60"/>
    </row>
    <row r="71" customFormat="false" ht="13.5" hidden="false" customHeight="false" outlineLevel="0" collapsed="false">
      <c r="AF71" s="61"/>
      <c r="AG71" s="61"/>
      <c r="AH71" s="61"/>
      <c r="AI71" s="61"/>
      <c r="AJ71" s="62"/>
      <c r="AK71" s="63" t="s">
        <v>52</v>
      </c>
      <c r="AL71" s="62"/>
      <c r="AM71" s="62"/>
      <c r="AN71" s="63"/>
      <c r="AO71" s="63"/>
      <c r="AP71" s="64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D71" s="65"/>
      <c r="CA71" s="61"/>
      <c r="CB71" s="61"/>
      <c r="CC71" s="61"/>
      <c r="CD71" s="61"/>
    </row>
  </sheetData>
  <mergeCells count="117">
    <mergeCell ref="AF2:AI2"/>
    <mergeCell ref="CA2:CD2"/>
    <mergeCell ref="A3:D6"/>
    <mergeCell ref="E3:G5"/>
    <mergeCell ref="H3:AB3"/>
    <mergeCell ref="AC3:AE5"/>
    <mergeCell ref="AF3:AI6"/>
    <mergeCell ref="AJ3:AM6"/>
    <mergeCell ref="AN3:AV3"/>
    <mergeCell ref="AW3:AY5"/>
    <mergeCell ref="AZ3:BK3"/>
    <mergeCell ref="BL3:BN5"/>
    <mergeCell ref="BO3:BQ5"/>
    <mergeCell ref="BR3:BW3"/>
    <mergeCell ref="BX3:BZ5"/>
    <mergeCell ref="CA3:CD6"/>
    <mergeCell ref="H4:J5"/>
    <mergeCell ref="K4:M5"/>
    <mergeCell ref="N4:P5"/>
    <mergeCell ref="Q4:S5"/>
    <mergeCell ref="T4:V5"/>
    <mergeCell ref="W4:Y5"/>
    <mergeCell ref="Z4:AB5"/>
    <mergeCell ref="AN4:AP5"/>
    <mergeCell ref="AQ4:AS5"/>
    <mergeCell ref="AT4:AV5"/>
    <mergeCell ref="AZ4:BB5"/>
    <mergeCell ref="BC4:BH4"/>
    <mergeCell ref="BI4:BK5"/>
    <mergeCell ref="BR4:BT5"/>
    <mergeCell ref="BU4:BW5"/>
    <mergeCell ref="BC5:BE5"/>
    <mergeCell ref="BF5:BH5"/>
    <mergeCell ref="A8:D8"/>
    <mergeCell ref="AF8:AI8"/>
    <mergeCell ref="AJ8:AM8"/>
    <mergeCell ref="CA8:CD8"/>
    <mergeCell ref="B9:C9"/>
    <mergeCell ref="AG9:AH9"/>
    <mergeCell ref="AK9:AL9"/>
    <mergeCell ref="CB9:CC9"/>
    <mergeCell ref="B10:C10"/>
    <mergeCell ref="AG10:AH10"/>
    <mergeCell ref="AK10:AL10"/>
    <mergeCell ref="CB10:CC10"/>
    <mergeCell ref="B19:C19"/>
    <mergeCell ref="AG19:AH19"/>
    <mergeCell ref="AK19:AL19"/>
    <mergeCell ref="CB19:CC19"/>
    <mergeCell ref="A20:D20"/>
    <mergeCell ref="AF20:AI20"/>
    <mergeCell ref="AJ20:AM20"/>
    <mergeCell ref="CA20:CD20"/>
    <mergeCell ref="B21:C21"/>
    <mergeCell ref="AG21:AH21"/>
    <mergeCell ref="AK21:AL21"/>
    <mergeCell ref="CB21:CC21"/>
    <mergeCell ref="A22:D22"/>
    <mergeCell ref="AF22:AI22"/>
    <mergeCell ref="AJ22:AM22"/>
    <mergeCell ref="CA22:CD22"/>
    <mergeCell ref="B23:C23"/>
    <mergeCell ref="AG23:AH23"/>
    <mergeCell ref="AK23:AL23"/>
    <mergeCell ref="CB23:CC23"/>
    <mergeCell ref="B24:C24"/>
    <mergeCell ref="AG24:AH24"/>
    <mergeCell ref="AK24:AL24"/>
    <mergeCell ref="CB24:CC24"/>
    <mergeCell ref="B33:C33"/>
    <mergeCell ref="AG33:AH33"/>
    <mergeCell ref="AK33:AL33"/>
    <mergeCell ref="CB33:CC33"/>
    <mergeCell ref="B35:C35"/>
    <mergeCell ref="AG35:AH35"/>
    <mergeCell ref="AK35:AL35"/>
    <mergeCell ref="CB35:CC35"/>
    <mergeCell ref="B36:C36"/>
    <mergeCell ref="AG36:AH36"/>
    <mergeCell ref="AK36:AL36"/>
    <mergeCell ref="CB36:CC36"/>
    <mergeCell ref="B45:C45"/>
    <mergeCell ref="AG45:AH45"/>
    <mergeCell ref="AK45:AL45"/>
    <mergeCell ref="CB45:CC45"/>
    <mergeCell ref="B47:C47"/>
    <mergeCell ref="AG47:AH47"/>
    <mergeCell ref="AK47:AL47"/>
    <mergeCell ref="CB47:CC47"/>
    <mergeCell ref="B48:C48"/>
    <mergeCell ref="AG48:AH48"/>
    <mergeCell ref="AK48:AL48"/>
    <mergeCell ref="CB48:CC48"/>
    <mergeCell ref="B57:C57"/>
    <mergeCell ref="AG57:AH57"/>
    <mergeCell ref="AK57:AL57"/>
    <mergeCell ref="CB57:CC57"/>
    <mergeCell ref="A58:D58"/>
    <mergeCell ref="AF58:AI58"/>
    <mergeCell ref="AJ58:AM58"/>
    <mergeCell ref="CA58:CD58"/>
    <mergeCell ref="B59:C59"/>
    <mergeCell ref="AG59:AH59"/>
    <mergeCell ref="AK59:AL59"/>
    <mergeCell ref="CB59:CC59"/>
    <mergeCell ref="B60:C60"/>
    <mergeCell ref="AG60:AH60"/>
    <mergeCell ref="AK60:AL60"/>
    <mergeCell ref="CB60:CC60"/>
    <mergeCell ref="B69:C69"/>
    <mergeCell ref="AG69:AH69"/>
    <mergeCell ref="AK69:AL69"/>
    <mergeCell ref="CB69:CC69"/>
    <mergeCell ref="A70:D70"/>
    <mergeCell ref="AF70:AI70"/>
    <mergeCell ref="AJ70:AM70"/>
    <mergeCell ref="CA70:CD70"/>
  </mergeCells>
  <printOptions headings="false" gridLines="false" gridLinesSet="true" horizontalCentered="true" verticalCentered="true"/>
  <pageMargins left="0.39375" right="0.196527777777778" top="0.551388888888889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9.62"/>
    <col collapsed="false" customWidth="true" hidden="false" outlineLevel="0" max="4" min="4" style="1" width="2.49"/>
    <col collapsed="false" customWidth="true" hidden="false" outlineLevel="0" max="7" min="5" style="2" width="10.62"/>
    <col collapsed="false" customWidth="true" hidden="false" outlineLevel="0" max="16" min="8" style="2" width="9.36"/>
    <col collapsed="false" customWidth="true" hidden="false" outlineLevel="0" max="28" min="17" style="2" width="8.62"/>
    <col collapsed="false" customWidth="true" hidden="false" outlineLevel="0" max="31" min="29" style="2" width="10.62"/>
    <col collapsed="false" customWidth="true" hidden="false" outlineLevel="0" max="33" min="32" style="1" width="2.49"/>
    <col collapsed="false" customWidth="true" hidden="false" outlineLevel="0" max="34" min="34" style="1" width="9.6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9.36"/>
    <col collapsed="false" customWidth="true" hidden="false" outlineLevel="0" max="45" min="43" style="2" width="5.87"/>
    <col collapsed="false" customWidth="true" hidden="false" outlineLevel="0" max="48" min="46" style="2" width="9.36"/>
    <col collapsed="false" customWidth="true" hidden="false" outlineLevel="0" max="50" min="49" style="2" width="5.87"/>
    <col collapsed="false" customWidth="true" hidden="false" outlineLevel="0" max="51" min="51" style="2" width="4.99"/>
    <col collapsed="false" customWidth="true" hidden="false" outlineLevel="0" max="57" min="52" style="2" width="8.12"/>
    <col collapsed="false" customWidth="true" hidden="false" outlineLevel="0" max="58" min="58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6" min="64" style="2" width="9.36"/>
    <col collapsed="false" customWidth="true" hidden="false" outlineLevel="0" max="67" min="67" style="2" width="5.87"/>
    <col collapsed="false" customWidth="true" hidden="false" outlineLevel="0" max="69" min="68" style="2" width="4.99"/>
    <col collapsed="false" customWidth="true" hidden="false" outlineLevel="0" max="75" min="70" style="2" width="5.12"/>
    <col collapsed="false" customWidth="true" hidden="false" outlineLevel="0" max="78" min="76" style="2" width="4.86"/>
    <col collapsed="false" customWidth="true" hidden="false" outlineLevel="0" max="80" min="79" style="1" width="2.49"/>
    <col collapsed="false" customWidth="true" hidden="false" outlineLevel="0" max="81" min="81" style="1" width="8.12"/>
    <col collapsed="false" customWidth="true" hidden="false" outlineLevel="0" max="82" min="82" style="1" width="2.49"/>
    <col collapsed="false" customWidth="false" hidden="false" outlineLevel="0" max="257" min="83" style="2" width="8.75"/>
  </cols>
  <sheetData>
    <row r="1" s="3" customFormat="true" ht="22.5" hidden="false" customHeight="true" outlineLevel="0" collapsed="false">
      <c r="A1" s="3" t="s">
        <v>0</v>
      </c>
      <c r="AJ1" s="3" t="str">
        <f aca="false">+A1</f>
        <v>[094] 学科、状況別卒業者数</v>
      </c>
      <c r="CA1" s="4"/>
      <c r="CB1" s="4"/>
      <c r="CC1" s="4"/>
      <c r="CD1" s="4"/>
    </row>
    <row r="2" s="7" customFormat="true" ht="13.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54</v>
      </c>
      <c r="AK2" s="5"/>
      <c r="AL2" s="5"/>
      <c r="AM2" s="5"/>
      <c r="AN2" s="6"/>
      <c r="AO2" s="5"/>
      <c r="AP2" s="6"/>
      <c r="AQ2" s="5"/>
      <c r="AR2" s="6"/>
      <c r="AS2" s="5"/>
      <c r="AT2" s="6"/>
      <c r="AU2" s="5"/>
      <c r="AV2" s="6"/>
      <c r="AW2" s="5"/>
      <c r="AX2" s="6"/>
      <c r="AY2" s="5"/>
      <c r="AZ2" s="5"/>
      <c r="BA2" s="6"/>
      <c r="BB2" s="5"/>
      <c r="BC2" s="6"/>
      <c r="BD2" s="5"/>
      <c r="BE2" s="6"/>
      <c r="BF2" s="5"/>
      <c r="BG2" s="6"/>
      <c r="BH2" s="5"/>
      <c r="BI2" s="6"/>
      <c r="BJ2" s="5"/>
      <c r="BK2" s="6"/>
      <c r="BL2" s="5"/>
      <c r="BM2" s="6"/>
      <c r="BN2" s="5"/>
      <c r="BO2" s="6"/>
      <c r="BP2" s="5"/>
      <c r="BQ2" s="6"/>
      <c r="BR2" s="5"/>
      <c r="BS2" s="6"/>
      <c r="BT2" s="5"/>
      <c r="BU2" s="6"/>
      <c r="BV2" s="5"/>
      <c r="BW2" s="6"/>
      <c r="BX2" s="5"/>
      <c r="BY2" s="6"/>
      <c r="BZ2" s="5"/>
      <c r="CA2" s="6"/>
      <c r="CB2" s="6"/>
      <c r="CC2" s="6"/>
      <c r="CD2" s="6"/>
    </row>
    <row r="3" s="16" customFormat="true" ht="1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 t="s">
        <v>6</v>
      </c>
      <c r="AD3" s="10"/>
      <c r="AE3" s="10"/>
      <c r="AF3" s="11" t="s">
        <v>3</v>
      </c>
      <c r="AG3" s="11"/>
      <c r="AH3" s="11"/>
      <c r="AI3" s="11"/>
      <c r="AJ3" s="8" t="s">
        <v>3</v>
      </c>
      <c r="AK3" s="8"/>
      <c r="AL3" s="8"/>
      <c r="AM3" s="8"/>
      <c r="AN3" s="9" t="s">
        <v>7</v>
      </c>
      <c r="AO3" s="9"/>
      <c r="AP3" s="9"/>
      <c r="AQ3" s="9"/>
      <c r="AR3" s="9"/>
      <c r="AS3" s="9"/>
      <c r="AT3" s="9"/>
      <c r="AU3" s="9"/>
      <c r="AV3" s="9"/>
      <c r="AW3" s="10" t="s">
        <v>8</v>
      </c>
      <c r="AX3" s="10"/>
      <c r="AY3" s="10"/>
      <c r="AZ3" s="12" t="s">
        <v>9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9" t="s">
        <v>10</v>
      </c>
      <c r="BM3" s="9"/>
      <c r="BN3" s="9"/>
      <c r="BO3" s="13" t="s">
        <v>11</v>
      </c>
      <c r="BP3" s="13"/>
      <c r="BQ3" s="13"/>
      <c r="BR3" s="14" t="s">
        <v>12</v>
      </c>
      <c r="BS3" s="14"/>
      <c r="BT3" s="14"/>
      <c r="BU3" s="14"/>
      <c r="BV3" s="14"/>
      <c r="BW3" s="14"/>
      <c r="BX3" s="15" t="s">
        <v>13</v>
      </c>
      <c r="BY3" s="15"/>
      <c r="BZ3" s="15"/>
      <c r="CA3" s="11" t="s">
        <v>3</v>
      </c>
      <c r="CB3" s="11"/>
      <c r="CC3" s="11"/>
      <c r="CD3" s="11"/>
    </row>
    <row r="4" s="16" customFormat="true" ht="15" hidden="false" customHeight="true" outlineLevel="0" collapsed="false">
      <c r="A4" s="8"/>
      <c r="B4" s="8"/>
      <c r="C4" s="8"/>
      <c r="D4" s="8"/>
      <c r="E4" s="9"/>
      <c r="F4" s="9"/>
      <c r="G4" s="9"/>
      <c r="H4" s="9" t="s">
        <v>14</v>
      </c>
      <c r="I4" s="9"/>
      <c r="J4" s="9"/>
      <c r="K4" s="9" t="s">
        <v>15</v>
      </c>
      <c r="L4" s="9"/>
      <c r="M4" s="9"/>
      <c r="N4" s="9" t="s">
        <v>16</v>
      </c>
      <c r="O4" s="9"/>
      <c r="P4" s="9"/>
      <c r="Q4" s="17" t="s">
        <v>17</v>
      </c>
      <c r="R4" s="17"/>
      <c r="S4" s="17"/>
      <c r="T4" s="18" t="s">
        <v>18</v>
      </c>
      <c r="U4" s="18"/>
      <c r="V4" s="18"/>
      <c r="W4" s="10" t="s">
        <v>19</v>
      </c>
      <c r="X4" s="10"/>
      <c r="Y4" s="10"/>
      <c r="Z4" s="15" t="s">
        <v>20</v>
      </c>
      <c r="AA4" s="15"/>
      <c r="AB4" s="15"/>
      <c r="AC4" s="10"/>
      <c r="AD4" s="10"/>
      <c r="AE4" s="10"/>
      <c r="AF4" s="11"/>
      <c r="AG4" s="11"/>
      <c r="AH4" s="11"/>
      <c r="AI4" s="11"/>
      <c r="AJ4" s="8"/>
      <c r="AK4" s="8"/>
      <c r="AL4" s="8"/>
      <c r="AM4" s="8"/>
      <c r="AN4" s="10" t="s">
        <v>14</v>
      </c>
      <c r="AO4" s="10"/>
      <c r="AP4" s="10"/>
      <c r="AQ4" s="10" t="s">
        <v>21</v>
      </c>
      <c r="AR4" s="10"/>
      <c r="AS4" s="10"/>
      <c r="AT4" s="9" t="s">
        <v>22</v>
      </c>
      <c r="AU4" s="9"/>
      <c r="AV4" s="9"/>
      <c r="AW4" s="10"/>
      <c r="AX4" s="10"/>
      <c r="AY4" s="10"/>
      <c r="AZ4" s="10" t="s">
        <v>23</v>
      </c>
      <c r="BA4" s="10"/>
      <c r="BB4" s="10"/>
      <c r="BC4" s="10" t="s">
        <v>24</v>
      </c>
      <c r="BD4" s="10"/>
      <c r="BE4" s="10"/>
      <c r="BF4" s="10"/>
      <c r="BG4" s="10"/>
      <c r="BH4" s="10"/>
      <c r="BI4" s="19" t="s">
        <v>25</v>
      </c>
      <c r="BJ4" s="19"/>
      <c r="BK4" s="19"/>
      <c r="BL4" s="9"/>
      <c r="BM4" s="9"/>
      <c r="BN4" s="9"/>
      <c r="BO4" s="13"/>
      <c r="BP4" s="13"/>
      <c r="BQ4" s="13"/>
      <c r="BR4" s="20" t="s">
        <v>26</v>
      </c>
      <c r="BS4" s="20"/>
      <c r="BT4" s="20"/>
      <c r="BU4" s="15" t="s">
        <v>27</v>
      </c>
      <c r="BV4" s="15"/>
      <c r="BW4" s="15"/>
      <c r="BX4" s="15"/>
      <c r="BY4" s="15"/>
      <c r="BZ4" s="15"/>
      <c r="CA4" s="11"/>
      <c r="CB4" s="11"/>
      <c r="CC4" s="11"/>
      <c r="CD4" s="11"/>
    </row>
    <row r="5" s="16" customFormat="true" ht="22.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7"/>
      <c r="R5" s="17"/>
      <c r="S5" s="17"/>
      <c r="T5" s="18"/>
      <c r="U5" s="18"/>
      <c r="V5" s="18"/>
      <c r="W5" s="10"/>
      <c r="X5" s="10"/>
      <c r="Y5" s="10"/>
      <c r="Z5" s="15"/>
      <c r="AA5" s="15"/>
      <c r="AB5" s="15"/>
      <c r="AC5" s="10"/>
      <c r="AD5" s="10"/>
      <c r="AE5" s="10"/>
      <c r="AF5" s="11"/>
      <c r="AG5" s="11"/>
      <c r="AH5" s="11"/>
      <c r="AI5" s="11"/>
      <c r="AJ5" s="8"/>
      <c r="AK5" s="8"/>
      <c r="AL5" s="8"/>
      <c r="AM5" s="8"/>
      <c r="AN5" s="10"/>
      <c r="AO5" s="10"/>
      <c r="AP5" s="10"/>
      <c r="AQ5" s="10"/>
      <c r="AR5" s="10"/>
      <c r="AS5" s="10"/>
      <c r="AT5" s="9"/>
      <c r="AU5" s="9"/>
      <c r="AV5" s="9"/>
      <c r="AW5" s="10"/>
      <c r="AX5" s="10"/>
      <c r="AY5" s="10"/>
      <c r="AZ5" s="10"/>
      <c r="BA5" s="10"/>
      <c r="BB5" s="10"/>
      <c r="BC5" s="10" t="s">
        <v>28</v>
      </c>
      <c r="BD5" s="10"/>
      <c r="BE5" s="10"/>
      <c r="BF5" s="21" t="s">
        <v>29</v>
      </c>
      <c r="BG5" s="21"/>
      <c r="BH5" s="21"/>
      <c r="BI5" s="19"/>
      <c r="BJ5" s="19"/>
      <c r="BK5" s="19"/>
      <c r="BL5" s="9"/>
      <c r="BM5" s="9"/>
      <c r="BN5" s="9"/>
      <c r="BO5" s="13"/>
      <c r="BP5" s="13"/>
      <c r="BQ5" s="13"/>
      <c r="BR5" s="20"/>
      <c r="BS5" s="20"/>
      <c r="BT5" s="20"/>
      <c r="BU5" s="15"/>
      <c r="BV5" s="15"/>
      <c r="BW5" s="15"/>
      <c r="BX5" s="15"/>
      <c r="BY5" s="15"/>
      <c r="BZ5" s="15"/>
      <c r="CA5" s="11"/>
      <c r="CB5" s="11"/>
      <c r="CC5" s="11"/>
      <c r="CD5" s="11"/>
    </row>
    <row r="6" s="16" customFormat="true" ht="15" hidden="false" customHeight="true" outlineLevel="0" collapsed="false">
      <c r="A6" s="8"/>
      <c r="B6" s="8"/>
      <c r="C6" s="8"/>
      <c r="D6" s="8"/>
      <c r="E6" s="22" t="s">
        <v>14</v>
      </c>
      <c r="F6" s="22" t="s">
        <v>30</v>
      </c>
      <c r="G6" s="22" t="s">
        <v>31</v>
      </c>
      <c r="H6" s="22" t="s">
        <v>14</v>
      </c>
      <c r="I6" s="22" t="s">
        <v>30</v>
      </c>
      <c r="J6" s="22" t="s">
        <v>31</v>
      </c>
      <c r="K6" s="22" t="s">
        <v>14</v>
      </c>
      <c r="L6" s="22" t="s">
        <v>30</v>
      </c>
      <c r="M6" s="22" t="s">
        <v>31</v>
      </c>
      <c r="N6" s="22" t="s">
        <v>14</v>
      </c>
      <c r="O6" s="22" t="s">
        <v>30</v>
      </c>
      <c r="P6" s="22" t="s">
        <v>31</v>
      </c>
      <c r="Q6" s="22" t="s">
        <v>14</v>
      </c>
      <c r="R6" s="22" t="s">
        <v>30</v>
      </c>
      <c r="S6" s="22" t="s">
        <v>31</v>
      </c>
      <c r="T6" s="22" t="s">
        <v>14</v>
      </c>
      <c r="U6" s="22" t="s">
        <v>30</v>
      </c>
      <c r="V6" s="22" t="s">
        <v>31</v>
      </c>
      <c r="W6" s="22" t="s">
        <v>14</v>
      </c>
      <c r="X6" s="22" t="s">
        <v>30</v>
      </c>
      <c r="Y6" s="22" t="s">
        <v>31</v>
      </c>
      <c r="Z6" s="22" t="s">
        <v>14</v>
      </c>
      <c r="AA6" s="22" t="s">
        <v>30</v>
      </c>
      <c r="AB6" s="22" t="s">
        <v>31</v>
      </c>
      <c r="AC6" s="22" t="s">
        <v>14</v>
      </c>
      <c r="AD6" s="22" t="s">
        <v>30</v>
      </c>
      <c r="AE6" s="22" t="s">
        <v>31</v>
      </c>
      <c r="AF6" s="11"/>
      <c r="AG6" s="11"/>
      <c r="AH6" s="11"/>
      <c r="AI6" s="11"/>
      <c r="AJ6" s="8"/>
      <c r="AK6" s="8"/>
      <c r="AL6" s="8"/>
      <c r="AM6" s="8"/>
      <c r="AN6" s="22" t="s">
        <v>14</v>
      </c>
      <c r="AO6" s="22" t="s">
        <v>30</v>
      </c>
      <c r="AP6" s="22" t="s">
        <v>31</v>
      </c>
      <c r="AQ6" s="22" t="s">
        <v>14</v>
      </c>
      <c r="AR6" s="22" t="s">
        <v>30</v>
      </c>
      <c r="AS6" s="22" t="s">
        <v>31</v>
      </c>
      <c r="AT6" s="22" t="s">
        <v>14</v>
      </c>
      <c r="AU6" s="22" t="s">
        <v>30</v>
      </c>
      <c r="AV6" s="22" t="s">
        <v>31</v>
      </c>
      <c r="AW6" s="22" t="s">
        <v>14</v>
      </c>
      <c r="AX6" s="22" t="s">
        <v>30</v>
      </c>
      <c r="AY6" s="22" t="s">
        <v>31</v>
      </c>
      <c r="AZ6" s="22" t="s">
        <v>14</v>
      </c>
      <c r="BA6" s="22" t="s">
        <v>30</v>
      </c>
      <c r="BB6" s="22" t="s">
        <v>31</v>
      </c>
      <c r="BC6" s="22" t="s">
        <v>14</v>
      </c>
      <c r="BD6" s="22" t="s">
        <v>30</v>
      </c>
      <c r="BE6" s="22" t="s">
        <v>31</v>
      </c>
      <c r="BF6" s="22" t="s">
        <v>14</v>
      </c>
      <c r="BG6" s="22" t="s">
        <v>30</v>
      </c>
      <c r="BH6" s="22" t="s">
        <v>31</v>
      </c>
      <c r="BI6" s="22" t="s">
        <v>14</v>
      </c>
      <c r="BJ6" s="22" t="s">
        <v>30</v>
      </c>
      <c r="BK6" s="22" t="s">
        <v>31</v>
      </c>
      <c r="BL6" s="22" t="s">
        <v>14</v>
      </c>
      <c r="BM6" s="22" t="s">
        <v>30</v>
      </c>
      <c r="BN6" s="22" t="s">
        <v>31</v>
      </c>
      <c r="BO6" s="22" t="s">
        <v>14</v>
      </c>
      <c r="BP6" s="22" t="s">
        <v>30</v>
      </c>
      <c r="BQ6" s="23" t="s">
        <v>31</v>
      </c>
      <c r="BR6" s="24" t="s">
        <v>14</v>
      </c>
      <c r="BS6" s="22" t="s">
        <v>30</v>
      </c>
      <c r="BT6" s="22" t="s">
        <v>31</v>
      </c>
      <c r="BU6" s="22" t="s">
        <v>14</v>
      </c>
      <c r="BV6" s="22" t="s">
        <v>30</v>
      </c>
      <c r="BW6" s="22" t="s">
        <v>31</v>
      </c>
      <c r="BX6" s="22" t="s">
        <v>14</v>
      </c>
      <c r="BY6" s="22" t="s">
        <v>30</v>
      </c>
      <c r="BZ6" s="22" t="s">
        <v>31</v>
      </c>
      <c r="CA6" s="11"/>
      <c r="CB6" s="11"/>
      <c r="CC6" s="11"/>
      <c r="CD6" s="11"/>
    </row>
    <row r="7" s="28" customFormat="true" ht="15" hidden="false" customHeight="true" outlineLevel="0" collapsed="false">
      <c r="A7" s="25"/>
      <c r="B7" s="25"/>
      <c r="C7" s="25"/>
      <c r="D7" s="26"/>
      <c r="E7" s="27" t="s">
        <v>32</v>
      </c>
      <c r="H7" s="33"/>
      <c r="K7" s="33"/>
      <c r="N7" s="33"/>
      <c r="Q7" s="33"/>
      <c r="T7" s="33"/>
      <c r="V7" s="30"/>
      <c r="W7" s="33"/>
      <c r="Z7" s="33"/>
      <c r="AC7" s="33"/>
      <c r="AE7" s="31"/>
      <c r="AF7" s="32"/>
      <c r="AG7" s="25"/>
      <c r="AH7" s="25"/>
      <c r="AI7" s="25"/>
      <c r="AJ7" s="25"/>
      <c r="AK7" s="25"/>
      <c r="AL7" s="25"/>
      <c r="AM7" s="26"/>
      <c r="AN7" s="33" t="s">
        <v>32</v>
      </c>
      <c r="AQ7" s="33"/>
      <c r="AT7" s="33"/>
      <c r="AV7" s="30"/>
      <c r="AW7" s="33"/>
      <c r="AZ7" s="33"/>
      <c r="BF7" s="33"/>
      <c r="BL7" s="33"/>
      <c r="BO7" s="33"/>
      <c r="BR7" s="33"/>
      <c r="BU7" s="33"/>
      <c r="BX7" s="33"/>
      <c r="CA7" s="32"/>
      <c r="CB7" s="25"/>
      <c r="CC7" s="25"/>
      <c r="CD7" s="25"/>
    </row>
    <row r="8" s="38" customFormat="true" ht="18.75" hidden="false" customHeight="true" outlineLevel="0" collapsed="false">
      <c r="A8" s="34" t="s">
        <v>33</v>
      </c>
      <c r="B8" s="34"/>
      <c r="C8" s="34"/>
      <c r="D8" s="34"/>
      <c r="E8" s="35" t="n">
        <v>69610</v>
      </c>
      <c r="F8" s="35" t="n">
        <v>34793</v>
      </c>
      <c r="G8" s="35" t="n">
        <v>34817</v>
      </c>
      <c r="H8" s="35" t="n">
        <v>45146</v>
      </c>
      <c r="I8" s="35" t="n">
        <v>22386</v>
      </c>
      <c r="J8" s="35" t="n">
        <v>22760</v>
      </c>
      <c r="K8" s="35" t="n">
        <v>41678</v>
      </c>
      <c r="L8" s="35" t="n">
        <v>22026</v>
      </c>
      <c r="M8" s="35" t="n">
        <v>19652</v>
      </c>
      <c r="N8" s="35" t="n">
        <v>3325</v>
      </c>
      <c r="O8" s="35" t="n">
        <v>337</v>
      </c>
      <c r="P8" s="35" t="n">
        <v>2988</v>
      </c>
      <c r="Q8" s="35" t="n">
        <v>19</v>
      </c>
      <c r="R8" s="35" t="n">
        <v>8</v>
      </c>
      <c r="S8" s="35" t="n">
        <v>11</v>
      </c>
      <c r="T8" s="35" t="n">
        <v>0</v>
      </c>
      <c r="U8" s="35" t="n">
        <v>0</v>
      </c>
      <c r="V8" s="35" t="n">
        <v>0</v>
      </c>
      <c r="W8" s="35" t="n">
        <v>124</v>
      </c>
      <c r="X8" s="35" t="n">
        <v>15</v>
      </c>
      <c r="Y8" s="35" t="n">
        <v>109</v>
      </c>
      <c r="Z8" s="35" t="n">
        <v>0</v>
      </c>
      <c r="AA8" s="35" t="n">
        <v>0</v>
      </c>
      <c r="AB8" s="35" t="n">
        <v>0</v>
      </c>
      <c r="AC8" s="35" t="n">
        <v>10800</v>
      </c>
      <c r="AD8" s="35" t="n">
        <v>4047</v>
      </c>
      <c r="AE8" s="36" t="n">
        <v>6753</v>
      </c>
      <c r="AF8" s="37" t="s">
        <v>33</v>
      </c>
      <c r="AG8" s="37"/>
      <c r="AH8" s="37"/>
      <c r="AI8" s="37"/>
      <c r="AJ8" s="34" t="s">
        <v>33</v>
      </c>
      <c r="AK8" s="34"/>
      <c r="AL8" s="34"/>
      <c r="AM8" s="34"/>
      <c r="AN8" s="35" t="n">
        <v>3372</v>
      </c>
      <c r="AO8" s="35" t="n">
        <v>2166</v>
      </c>
      <c r="AP8" s="35" t="n">
        <v>1206</v>
      </c>
      <c r="AQ8" s="35" t="n">
        <v>801</v>
      </c>
      <c r="AR8" s="35" t="n">
        <v>402</v>
      </c>
      <c r="AS8" s="35" t="n">
        <v>399</v>
      </c>
      <c r="AT8" s="35" t="n">
        <v>2571</v>
      </c>
      <c r="AU8" s="35" t="n">
        <v>1764</v>
      </c>
      <c r="AV8" s="35" t="n">
        <v>807</v>
      </c>
      <c r="AW8" s="35" t="n">
        <v>122</v>
      </c>
      <c r="AX8" s="35" t="n">
        <v>103</v>
      </c>
      <c r="AY8" s="35" t="n">
        <v>19</v>
      </c>
      <c r="AZ8" s="35" t="n">
        <v>139</v>
      </c>
      <c r="BA8" s="35" t="n">
        <v>102</v>
      </c>
      <c r="BB8" s="35" t="n">
        <v>37</v>
      </c>
      <c r="BC8" s="35" t="n">
        <v>6512</v>
      </c>
      <c r="BD8" s="35" t="n">
        <v>4124</v>
      </c>
      <c r="BE8" s="35" t="n">
        <v>2388</v>
      </c>
      <c r="BF8" s="35" t="n">
        <v>115</v>
      </c>
      <c r="BG8" s="35" t="n">
        <v>50</v>
      </c>
      <c r="BH8" s="35" t="n">
        <v>65</v>
      </c>
      <c r="BI8" s="35" t="n">
        <v>446</v>
      </c>
      <c r="BJ8" s="35" t="n">
        <v>122</v>
      </c>
      <c r="BK8" s="35" t="n">
        <v>324</v>
      </c>
      <c r="BL8" s="35" t="n">
        <v>2949</v>
      </c>
      <c r="BM8" s="35" t="n">
        <v>1688</v>
      </c>
      <c r="BN8" s="35" t="n">
        <v>1261</v>
      </c>
      <c r="BO8" s="35" t="n">
        <v>9</v>
      </c>
      <c r="BP8" s="35" t="n">
        <v>5</v>
      </c>
      <c r="BQ8" s="35" t="n">
        <v>4</v>
      </c>
      <c r="BR8" s="35" t="n">
        <v>1</v>
      </c>
      <c r="BS8" s="35" t="n">
        <v>0</v>
      </c>
      <c r="BT8" s="35" t="n">
        <v>1</v>
      </c>
      <c r="BU8" s="35" t="n">
        <v>2</v>
      </c>
      <c r="BV8" s="35" t="n">
        <v>2</v>
      </c>
      <c r="BW8" s="35" t="n">
        <v>0</v>
      </c>
      <c r="BX8" s="35" t="n">
        <v>48</v>
      </c>
      <c r="BY8" s="35" t="n">
        <v>23</v>
      </c>
      <c r="BZ8" s="35" t="n">
        <v>25</v>
      </c>
      <c r="CA8" s="37" t="s">
        <v>33</v>
      </c>
      <c r="CB8" s="37"/>
      <c r="CC8" s="37"/>
      <c r="CD8" s="37"/>
    </row>
    <row r="9" s="28" customFormat="true" ht="12.2" hidden="false" customHeight="true" outlineLevel="0" collapsed="false">
      <c r="A9" s="39"/>
      <c r="B9" s="40" t="s">
        <v>34</v>
      </c>
      <c r="C9" s="40"/>
      <c r="D9" s="41"/>
      <c r="E9" s="42" t="n">
        <v>52101</v>
      </c>
      <c r="F9" s="42" t="n">
        <v>25872</v>
      </c>
      <c r="G9" s="42" t="n">
        <v>26229</v>
      </c>
      <c r="H9" s="42" t="n">
        <v>36692</v>
      </c>
      <c r="I9" s="42" t="n">
        <v>18602</v>
      </c>
      <c r="J9" s="42" t="n">
        <v>18090</v>
      </c>
      <c r="K9" s="42" t="n">
        <v>34063</v>
      </c>
      <c r="L9" s="42" t="n">
        <v>18360</v>
      </c>
      <c r="M9" s="42" t="n">
        <v>15703</v>
      </c>
      <c r="N9" s="42" t="n">
        <v>2618</v>
      </c>
      <c r="O9" s="42" t="n">
        <v>238</v>
      </c>
      <c r="P9" s="42" t="n">
        <v>2380</v>
      </c>
      <c r="Q9" s="42" t="n">
        <v>11</v>
      </c>
      <c r="R9" s="42" t="n">
        <v>4</v>
      </c>
      <c r="S9" s="42" t="n">
        <v>7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7804</v>
      </c>
      <c r="AD9" s="42" t="n">
        <v>2822</v>
      </c>
      <c r="AE9" s="43" t="n">
        <v>4982</v>
      </c>
      <c r="AF9" s="44"/>
      <c r="AG9" s="40" t="s">
        <v>34</v>
      </c>
      <c r="AH9" s="40"/>
      <c r="AI9" s="39"/>
      <c r="AJ9" s="39"/>
      <c r="AK9" s="40" t="s">
        <v>34</v>
      </c>
      <c r="AL9" s="40"/>
      <c r="AM9" s="41"/>
      <c r="AN9" s="42" t="n">
        <v>2351</v>
      </c>
      <c r="AO9" s="42" t="n">
        <v>1521</v>
      </c>
      <c r="AP9" s="42" t="n">
        <v>830</v>
      </c>
      <c r="AQ9" s="42" t="n">
        <v>647</v>
      </c>
      <c r="AR9" s="42" t="n">
        <v>321</v>
      </c>
      <c r="AS9" s="42" t="n">
        <v>326</v>
      </c>
      <c r="AT9" s="42" t="n">
        <v>1704</v>
      </c>
      <c r="AU9" s="42" t="n">
        <v>1200</v>
      </c>
      <c r="AV9" s="42" t="n">
        <v>504</v>
      </c>
      <c r="AW9" s="42" t="n">
        <v>83</v>
      </c>
      <c r="AX9" s="42" t="n">
        <v>72</v>
      </c>
      <c r="AY9" s="42" t="n">
        <v>11</v>
      </c>
      <c r="AZ9" s="42" t="n">
        <v>65</v>
      </c>
      <c r="BA9" s="42" t="n">
        <v>53</v>
      </c>
      <c r="BB9" s="42" t="n">
        <v>12</v>
      </c>
      <c r="BC9" s="42" t="n">
        <v>2537</v>
      </c>
      <c r="BD9" s="42" t="n">
        <v>1337</v>
      </c>
      <c r="BE9" s="42" t="n">
        <v>1200</v>
      </c>
      <c r="BF9" s="42" t="n">
        <v>51</v>
      </c>
      <c r="BG9" s="42" t="n">
        <v>21</v>
      </c>
      <c r="BH9" s="42" t="n">
        <v>30</v>
      </c>
      <c r="BI9" s="42" t="n">
        <v>218</v>
      </c>
      <c r="BJ9" s="42" t="n">
        <v>64</v>
      </c>
      <c r="BK9" s="42" t="n">
        <v>154</v>
      </c>
      <c r="BL9" s="42" t="n">
        <v>2292</v>
      </c>
      <c r="BM9" s="42" t="n">
        <v>1375</v>
      </c>
      <c r="BN9" s="42" t="n">
        <v>917</v>
      </c>
      <c r="BO9" s="42" t="n">
        <v>8</v>
      </c>
      <c r="BP9" s="42" t="n">
        <v>5</v>
      </c>
      <c r="BQ9" s="42" t="n">
        <v>3</v>
      </c>
      <c r="BR9" s="42" t="n">
        <v>0</v>
      </c>
      <c r="BS9" s="42" t="n">
        <v>0</v>
      </c>
      <c r="BT9" s="42" t="n">
        <v>0</v>
      </c>
      <c r="BU9" s="42" t="n">
        <v>2</v>
      </c>
      <c r="BV9" s="42" t="n">
        <v>2</v>
      </c>
      <c r="BW9" s="42" t="n">
        <v>0</v>
      </c>
      <c r="BX9" s="42" t="n">
        <v>25</v>
      </c>
      <c r="BY9" s="42" t="n">
        <v>14</v>
      </c>
      <c r="BZ9" s="42" t="n">
        <v>11</v>
      </c>
      <c r="CA9" s="44"/>
      <c r="CB9" s="40" t="s">
        <v>34</v>
      </c>
      <c r="CC9" s="40"/>
      <c r="CD9" s="39"/>
    </row>
    <row r="10" s="28" customFormat="true" ht="12.2" hidden="false" customHeight="true" outlineLevel="0" collapsed="false">
      <c r="A10" s="39"/>
      <c r="B10" s="40" t="s">
        <v>35</v>
      </c>
      <c r="C10" s="40"/>
      <c r="D10" s="41"/>
      <c r="E10" s="42" t="n">
        <v>12328</v>
      </c>
      <c r="F10" s="42" t="n">
        <v>6854</v>
      </c>
      <c r="G10" s="42" t="n">
        <v>5474</v>
      </c>
      <c r="H10" s="42" t="n">
        <v>6554</v>
      </c>
      <c r="I10" s="42" t="n">
        <v>3034</v>
      </c>
      <c r="J10" s="42" t="n">
        <v>3520</v>
      </c>
      <c r="K10" s="42" t="n">
        <v>6020</v>
      </c>
      <c r="L10" s="42" t="n">
        <v>2934</v>
      </c>
      <c r="M10" s="42" t="n">
        <v>3086</v>
      </c>
      <c r="N10" s="42" t="n">
        <v>405</v>
      </c>
      <c r="O10" s="42" t="n">
        <v>83</v>
      </c>
      <c r="P10" s="42" t="n">
        <v>322</v>
      </c>
      <c r="Q10" s="42" t="n">
        <v>5</v>
      </c>
      <c r="R10" s="42" t="n">
        <v>2</v>
      </c>
      <c r="S10" s="42" t="n">
        <v>3</v>
      </c>
      <c r="T10" s="42" t="n">
        <v>0</v>
      </c>
      <c r="U10" s="42" t="n">
        <v>0</v>
      </c>
      <c r="V10" s="42" t="n">
        <v>0</v>
      </c>
      <c r="W10" s="42" t="n">
        <v>124</v>
      </c>
      <c r="X10" s="42" t="n">
        <v>15</v>
      </c>
      <c r="Y10" s="42" t="n">
        <v>109</v>
      </c>
      <c r="Z10" s="42" t="n">
        <v>0</v>
      </c>
      <c r="AA10" s="42" t="n">
        <v>0</v>
      </c>
      <c r="AB10" s="42" t="n">
        <v>0</v>
      </c>
      <c r="AC10" s="42" t="n">
        <v>1429</v>
      </c>
      <c r="AD10" s="42" t="n">
        <v>718</v>
      </c>
      <c r="AE10" s="43" t="n">
        <v>711</v>
      </c>
      <c r="AF10" s="44"/>
      <c r="AG10" s="40" t="s">
        <v>35</v>
      </c>
      <c r="AH10" s="40"/>
      <c r="AI10" s="39"/>
      <c r="AJ10" s="39"/>
      <c r="AK10" s="40" t="s">
        <v>35</v>
      </c>
      <c r="AL10" s="40"/>
      <c r="AM10" s="41"/>
      <c r="AN10" s="42" t="n">
        <v>984</v>
      </c>
      <c r="AO10" s="42" t="n">
        <v>620</v>
      </c>
      <c r="AP10" s="42" t="n">
        <v>364</v>
      </c>
      <c r="AQ10" s="42" t="n">
        <v>149</v>
      </c>
      <c r="AR10" s="42" t="n">
        <v>79</v>
      </c>
      <c r="AS10" s="42" t="n">
        <v>70</v>
      </c>
      <c r="AT10" s="42" t="n">
        <v>835</v>
      </c>
      <c r="AU10" s="42" t="n">
        <v>541</v>
      </c>
      <c r="AV10" s="42" t="n">
        <v>294</v>
      </c>
      <c r="AW10" s="42" t="n">
        <v>19</v>
      </c>
      <c r="AX10" s="42" t="n">
        <v>16</v>
      </c>
      <c r="AY10" s="42" t="n">
        <v>3</v>
      </c>
      <c r="AZ10" s="42" t="n">
        <v>27</v>
      </c>
      <c r="BA10" s="42" t="n">
        <v>22</v>
      </c>
      <c r="BB10" s="42" t="n">
        <v>5</v>
      </c>
      <c r="BC10" s="42" t="n">
        <v>2879</v>
      </c>
      <c r="BD10" s="42" t="n">
        <v>2227</v>
      </c>
      <c r="BE10" s="42" t="n">
        <v>652</v>
      </c>
      <c r="BF10" s="42" t="n">
        <v>17</v>
      </c>
      <c r="BG10" s="42" t="n">
        <v>10</v>
      </c>
      <c r="BH10" s="42" t="n">
        <v>7</v>
      </c>
      <c r="BI10" s="42" t="n">
        <v>30</v>
      </c>
      <c r="BJ10" s="42" t="n">
        <v>11</v>
      </c>
      <c r="BK10" s="42" t="n">
        <v>19</v>
      </c>
      <c r="BL10" s="42" t="n">
        <v>389</v>
      </c>
      <c r="BM10" s="42" t="n">
        <v>196</v>
      </c>
      <c r="BN10" s="42" t="n">
        <v>193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2</v>
      </c>
      <c r="BY10" s="42" t="n">
        <v>1</v>
      </c>
      <c r="BZ10" s="42" t="n">
        <v>1</v>
      </c>
      <c r="CA10" s="44"/>
      <c r="CB10" s="40" t="s">
        <v>35</v>
      </c>
      <c r="CC10" s="40"/>
      <c r="CD10" s="39"/>
    </row>
    <row r="11" s="28" customFormat="true" ht="12.2" hidden="false" customHeight="true" outlineLevel="0" collapsed="false">
      <c r="A11" s="45"/>
      <c r="B11" s="39"/>
      <c r="C11" s="40" t="s">
        <v>36</v>
      </c>
      <c r="D11" s="41"/>
      <c r="E11" s="42" t="n">
        <v>357</v>
      </c>
      <c r="F11" s="42" t="n">
        <v>147</v>
      </c>
      <c r="G11" s="42" t="n">
        <v>210</v>
      </c>
      <c r="H11" s="42" t="n">
        <v>93</v>
      </c>
      <c r="I11" s="42" t="n">
        <v>50</v>
      </c>
      <c r="J11" s="42" t="n">
        <v>43</v>
      </c>
      <c r="K11" s="42" t="n">
        <v>66</v>
      </c>
      <c r="L11" s="42" t="n">
        <v>41</v>
      </c>
      <c r="M11" s="42" t="n">
        <v>25</v>
      </c>
      <c r="N11" s="42" t="n">
        <v>27</v>
      </c>
      <c r="O11" s="42" t="n">
        <v>9</v>
      </c>
      <c r="P11" s="42" t="n">
        <v>18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102</v>
      </c>
      <c r="AD11" s="42" t="n">
        <v>25</v>
      </c>
      <c r="AE11" s="43" t="n">
        <v>77</v>
      </c>
      <c r="AF11" s="46"/>
      <c r="AG11" s="39"/>
      <c r="AH11" s="40" t="s">
        <v>36</v>
      </c>
      <c r="AI11" s="39"/>
      <c r="AJ11" s="45"/>
      <c r="AK11" s="39"/>
      <c r="AL11" s="40" t="s">
        <v>36</v>
      </c>
      <c r="AM11" s="41"/>
      <c r="AN11" s="42" t="n">
        <v>1</v>
      </c>
      <c r="AO11" s="42" t="n">
        <v>0</v>
      </c>
      <c r="AP11" s="42" t="n">
        <v>1</v>
      </c>
      <c r="AQ11" s="42" t="n">
        <v>0</v>
      </c>
      <c r="AR11" s="42" t="n">
        <v>0</v>
      </c>
      <c r="AS11" s="42" t="n">
        <v>0</v>
      </c>
      <c r="AT11" s="42" t="n">
        <v>1</v>
      </c>
      <c r="AU11" s="42" t="n">
        <v>0</v>
      </c>
      <c r="AV11" s="42" t="n">
        <v>1</v>
      </c>
      <c r="AW11" s="42" t="n">
        <v>1</v>
      </c>
      <c r="AX11" s="42" t="n">
        <v>1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140</v>
      </c>
      <c r="BD11" s="42" t="n">
        <v>63</v>
      </c>
      <c r="BE11" s="42" t="n">
        <v>77</v>
      </c>
      <c r="BF11" s="42" t="n">
        <v>0</v>
      </c>
      <c r="BG11" s="42" t="n">
        <v>0</v>
      </c>
      <c r="BH11" s="42" t="n">
        <v>0</v>
      </c>
      <c r="BI11" s="42" t="n">
        <v>7</v>
      </c>
      <c r="BJ11" s="42" t="n">
        <v>1</v>
      </c>
      <c r="BK11" s="42" t="n">
        <v>6</v>
      </c>
      <c r="BL11" s="42" t="n">
        <v>13</v>
      </c>
      <c r="BM11" s="42" t="n">
        <v>7</v>
      </c>
      <c r="BN11" s="42" t="n">
        <v>6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6"/>
      <c r="CB11" s="39"/>
      <c r="CC11" s="40" t="s">
        <v>36</v>
      </c>
      <c r="CD11" s="39"/>
    </row>
    <row r="12" s="28" customFormat="true" ht="12.2" hidden="false" customHeight="true" outlineLevel="0" collapsed="false">
      <c r="A12" s="39"/>
      <c r="B12" s="39"/>
      <c r="C12" s="40" t="s">
        <v>37</v>
      </c>
      <c r="D12" s="41"/>
      <c r="E12" s="42" t="n">
        <v>3760</v>
      </c>
      <c r="F12" s="42" t="n">
        <v>3160</v>
      </c>
      <c r="G12" s="42" t="n">
        <v>600</v>
      </c>
      <c r="H12" s="42" t="n">
        <v>836</v>
      </c>
      <c r="I12" s="42" t="n">
        <v>613</v>
      </c>
      <c r="J12" s="42" t="n">
        <v>223</v>
      </c>
      <c r="K12" s="42" t="n">
        <v>740</v>
      </c>
      <c r="L12" s="42" t="n">
        <v>567</v>
      </c>
      <c r="M12" s="42" t="n">
        <v>173</v>
      </c>
      <c r="N12" s="42" t="n">
        <v>91</v>
      </c>
      <c r="O12" s="42" t="n">
        <v>42</v>
      </c>
      <c r="P12" s="42" t="n">
        <v>49</v>
      </c>
      <c r="Q12" s="42" t="n">
        <v>1</v>
      </c>
      <c r="R12" s="42" t="n">
        <v>0</v>
      </c>
      <c r="S12" s="42" t="n">
        <v>1</v>
      </c>
      <c r="T12" s="42" t="n">
        <v>0</v>
      </c>
      <c r="U12" s="42" t="n">
        <v>0</v>
      </c>
      <c r="V12" s="42" t="n">
        <v>0</v>
      </c>
      <c r="W12" s="42" t="n">
        <v>4</v>
      </c>
      <c r="X12" s="42" t="n">
        <v>4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632</v>
      </c>
      <c r="AD12" s="42" t="n">
        <v>447</v>
      </c>
      <c r="AE12" s="43" t="n">
        <v>185</v>
      </c>
      <c r="AF12" s="44"/>
      <c r="AG12" s="39"/>
      <c r="AH12" s="40" t="s">
        <v>37</v>
      </c>
      <c r="AI12" s="39"/>
      <c r="AJ12" s="39"/>
      <c r="AK12" s="39"/>
      <c r="AL12" s="40" t="s">
        <v>37</v>
      </c>
      <c r="AM12" s="41"/>
      <c r="AN12" s="42" t="n">
        <v>13</v>
      </c>
      <c r="AO12" s="42" t="n">
        <v>8</v>
      </c>
      <c r="AP12" s="42" t="n">
        <v>5</v>
      </c>
      <c r="AQ12" s="42" t="n">
        <v>3</v>
      </c>
      <c r="AR12" s="42" t="n">
        <v>3</v>
      </c>
      <c r="AS12" s="42" t="n">
        <v>0</v>
      </c>
      <c r="AT12" s="42" t="n">
        <v>10</v>
      </c>
      <c r="AU12" s="42" t="n">
        <v>5</v>
      </c>
      <c r="AV12" s="42" t="n">
        <v>5</v>
      </c>
      <c r="AW12" s="42" t="n">
        <v>17</v>
      </c>
      <c r="AX12" s="42" t="n">
        <v>15</v>
      </c>
      <c r="AY12" s="42" t="n">
        <v>2</v>
      </c>
      <c r="AZ12" s="42" t="n">
        <v>14</v>
      </c>
      <c r="BA12" s="42" t="n">
        <v>14</v>
      </c>
      <c r="BB12" s="42" t="n">
        <v>0</v>
      </c>
      <c r="BC12" s="42" t="n">
        <v>2144</v>
      </c>
      <c r="BD12" s="42" t="n">
        <v>1995</v>
      </c>
      <c r="BE12" s="42" t="n">
        <v>149</v>
      </c>
      <c r="BF12" s="42" t="n">
        <v>12</v>
      </c>
      <c r="BG12" s="42" t="n">
        <v>9</v>
      </c>
      <c r="BH12" s="42" t="n">
        <v>3</v>
      </c>
      <c r="BI12" s="42" t="n">
        <v>6</v>
      </c>
      <c r="BJ12" s="42" t="n">
        <v>5</v>
      </c>
      <c r="BK12" s="42" t="n">
        <v>1</v>
      </c>
      <c r="BL12" s="42" t="n">
        <v>86</v>
      </c>
      <c r="BM12" s="42" t="n">
        <v>54</v>
      </c>
      <c r="BN12" s="42" t="n">
        <v>32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2" t="n">
        <v>0</v>
      </c>
      <c r="BX12" s="42" t="n">
        <v>0</v>
      </c>
      <c r="BY12" s="42" t="n">
        <v>0</v>
      </c>
      <c r="BZ12" s="42" t="n">
        <v>0</v>
      </c>
      <c r="CA12" s="44"/>
      <c r="CB12" s="39"/>
      <c r="CC12" s="40" t="s">
        <v>37</v>
      </c>
      <c r="CD12" s="39"/>
    </row>
    <row r="13" s="28" customFormat="true" ht="12.2" hidden="false" customHeight="true" outlineLevel="0" collapsed="false">
      <c r="A13" s="39"/>
      <c r="B13" s="39"/>
      <c r="C13" s="40" t="s">
        <v>38</v>
      </c>
      <c r="D13" s="41"/>
      <c r="E13" s="42" t="n">
        <v>983</v>
      </c>
      <c r="F13" s="42" t="n">
        <v>343</v>
      </c>
      <c r="G13" s="42" t="n">
        <v>640</v>
      </c>
      <c r="H13" s="42" t="n">
        <v>274</v>
      </c>
      <c r="I13" s="42" t="n">
        <v>151</v>
      </c>
      <c r="J13" s="42" t="n">
        <v>123</v>
      </c>
      <c r="K13" s="42" t="n">
        <v>218</v>
      </c>
      <c r="L13" s="42" t="n">
        <v>146</v>
      </c>
      <c r="M13" s="42" t="n">
        <v>72</v>
      </c>
      <c r="N13" s="42" t="n">
        <v>55</v>
      </c>
      <c r="O13" s="42" t="n">
        <v>5</v>
      </c>
      <c r="P13" s="42" t="n">
        <v>50</v>
      </c>
      <c r="Q13" s="42" t="n">
        <v>1</v>
      </c>
      <c r="R13" s="42" t="n">
        <v>0</v>
      </c>
      <c r="S13" s="42" t="n">
        <v>1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271</v>
      </c>
      <c r="AD13" s="42" t="n">
        <v>89</v>
      </c>
      <c r="AE13" s="43" t="n">
        <v>182</v>
      </c>
      <c r="AF13" s="44"/>
      <c r="AG13" s="39"/>
      <c r="AH13" s="40" t="s">
        <v>38</v>
      </c>
      <c r="AI13" s="39"/>
      <c r="AJ13" s="39"/>
      <c r="AK13" s="39"/>
      <c r="AL13" s="40" t="s">
        <v>38</v>
      </c>
      <c r="AM13" s="41"/>
      <c r="AN13" s="42" t="n">
        <v>4</v>
      </c>
      <c r="AO13" s="42" t="n">
        <v>0</v>
      </c>
      <c r="AP13" s="42" t="n">
        <v>4</v>
      </c>
      <c r="AQ13" s="42" t="n">
        <v>0</v>
      </c>
      <c r="AR13" s="42" t="n">
        <v>0</v>
      </c>
      <c r="AS13" s="42" t="n">
        <v>0</v>
      </c>
      <c r="AT13" s="42" t="n">
        <v>4</v>
      </c>
      <c r="AU13" s="42" t="n">
        <v>0</v>
      </c>
      <c r="AV13" s="42" t="n">
        <v>4</v>
      </c>
      <c r="AW13" s="42" t="n">
        <v>1</v>
      </c>
      <c r="AX13" s="42" t="n">
        <v>0</v>
      </c>
      <c r="AY13" s="42" t="n">
        <v>1</v>
      </c>
      <c r="AZ13" s="42" t="n">
        <v>11</v>
      </c>
      <c r="BA13" s="42" t="n">
        <v>7</v>
      </c>
      <c r="BB13" s="42" t="n">
        <v>4</v>
      </c>
      <c r="BC13" s="42" t="n">
        <v>374</v>
      </c>
      <c r="BD13" s="42" t="n">
        <v>80</v>
      </c>
      <c r="BE13" s="42" t="n">
        <v>294</v>
      </c>
      <c r="BF13" s="42" t="n">
        <v>0</v>
      </c>
      <c r="BG13" s="42" t="n">
        <v>0</v>
      </c>
      <c r="BH13" s="42" t="n">
        <v>0</v>
      </c>
      <c r="BI13" s="42" t="n">
        <v>8</v>
      </c>
      <c r="BJ13" s="42" t="n">
        <v>0</v>
      </c>
      <c r="BK13" s="42" t="n">
        <v>8</v>
      </c>
      <c r="BL13" s="42" t="n">
        <v>40</v>
      </c>
      <c r="BM13" s="42" t="n">
        <v>16</v>
      </c>
      <c r="BN13" s="42" t="n">
        <v>24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2" t="n">
        <v>0</v>
      </c>
      <c r="BX13" s="42" t="n">
        <v>0</v>
      </c>
      <c r="BY13" s="42" t="n">
        <v>0</v>
      </c>
      <c r="BZ13" s="42" t="n">
        <v>0</v>
      </c>
      <c r="CA13" s="44"/>
      <c r="CB13" s="39"/>
      <c r="CC13" s="40" t="s">
        <v>38</v>
      </c>
      <c r="CD13" s="39"/>
    </row>
    <row r="14" s="28" customFormat="true" ht="12.2" hidden="false" customHeight="true" outlineLevel="0" collapsed="false">
      <c r="A14" s="39"/>
      <c r="B14" s="39"/>
      <c r="C14" s="40" t="s">
        <v>39</v>
      </c>
      <c r="D14" s="41"/>
      <c r="E14" s="42" t="n">
        <v>113</v>
      </c>
      <c r="F14" s="42" t="n">
        <v>42</v>
      </c>
      <c r="G14" s="42" t="n">
        <v>71</v>
      </c>
      <c r="H14" s="42" t="n">
        <v>39</v>
      </c>
      <c r="I14" s="42" t="n">
        <v>13</v>
      </c>
      <c r="J14" s="42" t="n">
        <v>26</v>
      </c>
      <c r="K14" s="42" t="n">
        <v>32</v>
      </c>
      <c r="L14" s="42" t="n">
        <v>12</v>
      </c>
      <c r="M14" s="42" t="n">
        <v>20</v>
      </c>
      <c r="N14" s="42" t="n">
        <v>7</v>
      </c>
      <c r="O14" s="42" t="n">
        <v>1</v>
      </c>
      <c r="P14" s="42" t="n">
        <v>6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21</v>
      </c>
      <c r="AD14" s="42" t="n">
        <v>5</v>
      </c>
      <c r="AE14" s="43" t="n">
        <v>16</v>
      </c>
      <c r="AF14" s="44"/>
      <c r="AG14" s="39"/>
      <c r="AH14" s="40" t="s">
        <v>39</v>
      </c>
      <c r="AI14" s="39"/>
      <c r="AJ14" s="39"/>
      <c r="AK14" s="39"/>
      <c r="AL14" s="40" t="s">
        <v>39</v>
      </c>
      <c r="AM14" s="41"/>
      <c r="AN14" s="42" t="n">
        <v>7</v>
      </c>
      <c r="AO14" s="42" t="n">
        <v>2</v>
      </c>
      <c r="AP14" s="42" t="n">
        <v>5</v>
      </c>
      <c r="AQ14" s="42" t="n">
        <v>0</v>
      </c>
      <c r="AR14" s="42" t="n">
        <v>0</v>
      </c>
      <c r="AS14" s="42" t="n">
        <v>0</v>
      </c>
      <c r="AT14" s="42" t="n">
        <v>7</v>
      </c>
      <c r="AU14" s="42" t="n">
        <v>2</v>
      </c>
      <c r="AV14" s="42" t="n">
        <v>5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44</v>
      </c>
      <c r="BD14" s="42" t="n">
        <v>22</v>
      </c>
      <c r="BE14" s="42" t="n">
        <v>22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2</v>
      </c>
      <c r="BM14" s="42" t="n">
        <v>0</v>
      </c>
      <c r="BN14" s="42" t="n">
        <v>2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2" t="n">
        <v>0</v>
      </c>
      <c r="BX14" s="42" t="n">
        <v>0</v>
      </c>
      <c r="BY14" s="42" t="n">
        <v>0</v>
      </c>
      <c r="BZ14" s="42" t="n">
        <v>0</v>
      </c>
      <c r="CA14" s="44"/>
      <c r="CB14" s="39"/>
      <c r="CC14" s="40" t="s">
        <v>39</v>
      </c>
      <c r="CD14" s="39"/>
    </row>
    <row r="15" s="28" customFormat="true" ht="12.2" hidden="false" customHeight="true" outlineLevel="0" collapsed="false">
      <c r="A15" s="45"/>
      <c r="B15" s="39"/>
      <c r="C15" s="40" t="s">
        <v>40</v>
      </c>
      <c r="D15" s="41"/>
      <c r="E15" s="42" t="n">
        <v>255</v>
      </c>
      <c r="F15" s="42" t="n">
        <v>18</v>
      </c>
      <c r="G15" s="42" t="n">
        <v>237</v>
      </c>
      <c r="H15" s="42" t="n">
        <v>239</v>
      </c>
      <c r="I15" s="42" t="n">
        <v>18</v>
      </c>
      <c r="J15" s="42" t="n">
        <v>221</v>
      </c>
      <c r="K15" s="42" t="n">
        <v>8</v>
      </c>
      <c r="L15" s="42" t="n">
        <v>0</v>
      </c>
      <c r="M15" s="42" t="n">
        <v>8</v>
      </c>
      <c r="N15" s="42" t="n">
        <v>110</v>
      </c>
      <c r="O15" s="42" t="n">
        <v>7</v>
      </c>
      <c r="P15" s="42" t="n">
        <v>103</v>
      </c>
      <c r="Q15" s="42" t="n">
        <v>1</v>
      </c>
      <c r="R15" s="42" t="n">
        <v>0</v>
      </c>
      <c r="S15" s="42" t="n">
        <v>1</v>
      </c>
      <c r="T15" s="42" t="n">
        <v>0</v>
      </c>
      <c r="U15" s="42" t="n">
        <v>0</v>
      </c>
      <c r="V15" s="42" t="n">
        <v>0</v>
      </c>
      <c r="W15" s="42" t="n">
        <v>120</v>
      </c>
      <c r="X15" s="42" t="n">
        <v>11</v>
      </c>
      <c r="Y15" s="42" t="n">
        <v>109</v>
      </c>
      <c r="Z15" s="42" t="n">
        <v>0</v>
      </c>
      <c r="AA15" s="42" t="n">
        <v>0</v>
      </c>
      <c r="AB15" s="42" t="n">
        <v>0</v>
      </c>
      <c r="AC15" s="42" t="n">
        <v>7</v>
      </c>
      <c r="AD15" s="42" t="n">
        <v>0</v>
      </c>
      <c r="AE15" s="43" t="n">
        <v>7</v>
      </c>
      <c r="AF15" s="46"/>
      <c r="AG15" s="39"/>
      <c r="AH15" s="40" t="s">
        <v>40</v>
      </c>
      <c r="AI15" s="39"/>
      <c r="AJ15" s="45"/>
      <c r="AK15" s="39"/>
      <c r="AL15" s="40" t="s">
        <v>40</v>
      </c>
      <c r="AM15" s="41"/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4</v>
      </c>
      <c r="BD15" s="42" t="n">
        <v>0</v>
      </c>
      <c r="BE15" s="42" t="n">
        <v>4</v>
      </c>
      <c r="BF15" s="42" t="n">
        <v>2</v>
      </c>
      <c r="BG15" s="42" t="n">
        <v>0</v>
      </c>
      <c r="BH15" s="42" t="n">
        <v>2</v>
      </c>
      <c r="BI15" s="42" t="n">
        <v>3</v>
      </c>
      <c r="BJ15" s="42" t="n">
        <v>0</v>
      </c>
      <c r="BK15" s="42" t="n">
        <v>3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6"/>
      <c r="CB15" s="39"/>
      <c r="CC15" s="40" t="s">
        <v>40</v>
      </c>
      <c r="CD15" s="39"/>
    </row>
    <row r="16" s="28" customFormat="true" ht="12.2" hidden="false" customHeight="true" outlineLevel="0" collapsed="false">
      <c r="A16" s="39"/>
      <c r="B16" s="39"/>
      <c r="C16" s="40" t="s">
        <v>41</v>
      </c>
      <c r="D16" s="41"/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3" t="n">
        <v>0</v>
      </c>
      <c r="AF16" s="44"/>
      <c r="AG16" s="39"/>
      <c r="AH16" s="40" t="s">
        <v>41</v>
      </c>
      <c r="AI16" s="39"/>
      <c r="AJ16" s="39"/>
      <c r="AK16" s="39"/>
      <c r="AL16" s="40" t="s">
        <v>41</v>
      </c>
      <c r="AM16" s="41"/>
      <c r="AN16" s="47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2" t="n">
        <v>0</v>
      </c>
      <c r="BX16" s="42" t="n">
        <v>0</v>
      </c>
      <c r="BY16" s="42" t="n">
        <v>0</v>
      </c>
      <c r="BZ16" s="42" t="n">
        <v>0</v>
      </c>
      <c r="CA16" s="44"/>
      <c r="CB16" s="39"/>
      <c r="CC16" s="40" t="s">
        <v>41</v>
      </c>
      <c r="CD16" s="39"/>
    </row>
    <row r="17" s="28" customFormat="true" ht="12.2" hidden="false" customHeight="true" outlineLevel="0" collapsed="false">
      <c r="A17" s="45"/>
      <c r="B17" s="39"/>
      <c r="C17" s="48" t="s">
        <v>42</v>
      </c>
      <c r="D17" s="41"/>
      <c r="E17" s="42" t="n">
        <v>81</v>
      </c>
      <c r="F17" s="42" t="n">
        <v>21</v>
      </c>
      <c r="G17" s="42" t="n">
        <v>60</v>
      </c>
      <c r="H17" s="42" t="n">
        <v>18</v>
      </c>
      <c r="I17" s="42" t="n">
        <v>2</v>
      </c>
      <c r="J17" s="42" t="n">
        <v>16</v>
      </c>
      <c r="K17" s="42" t="n">
        <v>15</v>
      </c>
      <c r="L17" s="42" t="n">
        <v>2</v>
      </c>
      <c r="M17" s="42" t="n">
        <v>13</v>
      </c>
      <c r="N17" s="42" t="n">
        <v>3</v>
      </c>
      <c r="O17" s="42" t="n">
        <v>0</v>
      </c>
      <c r="P17" s="42" t="n">
        <v>3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27</v>
      </c>
      <c r="AD17" s="42" t="n">
        <v>9</v>
      </c>
      <c r="AE17" s="43" t="n">
        <v>18</v>
      </c>
      <c r="AF17" s="46"/>
      <c r="AG17" s="39"/>
      <c r="AH17" s="49" t="s">
        <v>42</v>
      </c>
      <c r="AI17" s="39"/>
      <c r="AJ17" s="45"/>
      <c r="AK17" s="39"/>
      <c r="AL17" s="48" t="s">
        <v>42</v>
      </c>
      <c r="AM17" s="41"/>
      <c r="AN17" s="42" t="n">
        <v>1</v>
      </c>
      <c r="AO17" s="42" t="n">
        <v>0</v>
      </c>
      <c r="AP17" s="42" t="n">
        <v>1</v>
      </c>
      <c r="AQ17" s="42" t="n">
        <v>0</v>
      </c>
      <c r="AR17" s="42" t="n">
        <v>0</v>
      </c>
      <c r="AS17" s="42" t="n">
        <v>0</v>
      </c>
      <c r="AT17" s="42" t="n">
        <v>1</v>
      </c>
      <c r="AU17" s="42" t="n">
        <v>0</v>
      </c>
      <c r="AV17" s="42" t="n">
        <v>1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33</v>
      </c>
      <c r="BD17" s="42" t="n">
        <v>9</v>
      </c>
      <c r="BE17" s="42" t="n">
        <v>24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2</v>
      </c>
      <c r="BM17" s="42" t="n">
        <v>1</v>
      </c>
      <c r="BN17" s="42" t="n">
        <v>1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v>0</v>
      </c>
      <c r="CA17" s="46"/>
      <c r="CB17" s="39"/>
      <c r="CC17" s="49" t="s">
        <v>42</v>
      </c>
      <c r="CD17" s="39"/>
    </row>
    <row r="18" s="28" customFormat="true" ht="12.2" hidden="false" customHeight="true" outlineLevel="0" collapsed="false">
      <c r="A18" s="39"/>
      <c r="B18" s="39"/>
      <c r="C18" s="40" t="s">
        <v>43</v>
      </c>
      <c r="D18" s="41"/>
      <c r="E18" s="42" t="n">
        <v>6779</v>
      </c>
      <c r="F18" s="42" t="n">
        <v>3123</v>
      </c>
      <c r="G18" s="42" t="n">
        <v>3656</v>
      </c>
      <c r="H18" s="42" t="n">
        <v>5055</v>
      </c>
      <c r="I18" s="42" t="n">
        <v>2187</v>
      </c>
      <c r="J18" s="42" t="n">
        <v>2868</v>
      </c>
      <c r="K18" s="42" t="n">
        <v>4941</v>
      </c>
      <c r="L18" s="42" t="n">
        <v>2166</v>
      </c>
      <c r="M18" s="42" t="n">
        <v>2775</v>
      </c>
      <c r="N18" s="42" t="n">
        <v>112</v>
      </c>
      <c r="O18" s="42" t="n">
        <v>19</v>
      </c>
      <c r="P18" s="42" t="n">
        <v>93</v>
      </c>
      <c r="Q18" s="42" t="n">
        <v>2</v>
      </c>
      <c r="R18" s="42" t="n">
        <v>2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369</v>
      </c>
      <c r="AD18" s="42" t="n">
        <v>143</v>
      </c>
      <c r="AE18" s="43" t="n">
        <v>226</v>
      </c>
      <c r="AF18" s="44"/>
      <c r="AG18" s="39"/>
      <c r="AH18" s="40" t="s">
        <v>43</v>
      </c>
      <c r="AI18" s="39"/>
      <c r="AJ18" s="39"/>
      <c r="AK18" s="39"/>
      <c r="AL18" s="40" t="s">
        <v>43</v>
      </c>
      <c r="AM18" s="41"/>
      <c r="AN18" s="42" t="n">
        <v>958</v>
      </c>
      <c r="AO18" s="42" t="n">
        <v>610</v>
      </c>
      <c r="AP18" s="42" t="n">
        <v>348</v>
      </c>
      <c r="AQ18" s="42" t="n">
        <v>146</v>
      </c>
      <c r="AR18" s="42" t="n">
        <v>76</v>
      </c>
      <c r="AS18" s="42" t="n">
        <v>70</v>
      </c>
      <c r="AT18" s="42" t="n">
        <v>812</v>
      </c>
      <c r="AU18" s="42" t="n">
        <v>534</v>
      </c>
      <c r="AV18" s="42" t="n">
        <v>278</v>
      </c>
      <c r="AW18" s="42" t="n">
        <v>0</v>
      </c>
      <c r="AX18" s="42" t="n">
        <v>0</v>
      </c>
      <c r="AY18" s="42" t="n">
        <v>0</v>
      </c>
      <c r="AZ18" s="42" t="n">
        <v>2</v>
      </c>
      <c r="BA18" s="42" t="n">
        <v>1</v>
      </c>
      <c r="BB18" s="42" t="n">
        <v>1</v>
      </c>
      <c r="BC18" s="42" t="n">
        <v>140</v>
      </c>
      <c r="BD18" s="42" t="n">
        <v>58</v>
      </c>
      <c r="BE18" s="42" t="n">
        <v>82</v>
      </c>
      <c r="BF18" s="42" t="n">
        <v>3</v>
      </c>
      <c r="BG18" s="42" t="n">
        <v>1</v>
      </c>
      <c r="BH18" s="42" t="n">
        <v>2</v>
      </c>
      <c r="BI18" s="42" t="n">
        <v>6</v>
      </c>
      <c r="BJ18" s="42" t="n">
        <v>5</v>
      </c>
      <c r="BK18" s="42" t="n">
        <v>1</v>
      </c>
      <c r="BL18" s="42" t="n">
        <v>246</v>
      </c>
      <c r="BM18" s="42" t="n">
        <v>118</v>
      </c>
      <c r="BN18" s="42" t="n">
        <v>128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0</v>
      </c>
      <c r="BX18" s="42" t="n">
        <v>2</v>
      </c>
      <c r="BY18" s="42" t="n">
        <v>1</v>
      </c>
      <c r="BZ18" s="42" t="n">
        <v>1</v>
      </c>
      <c r="CA18" s="44"/>
      <c r="CB18" s="39"/>
      <c r="CC18" s="40" t="s">
        <v>43</v>
      </c>
      <c r="CD18" s="39"/>
    </row>
    <row r="19" s="28" customFormat="true" ht="18.75" hidden="false" customHeight="true" outlineLevel="0" collapsed="false">
      <c r="A19" s="39"/>
      <c r="B19" s="40" t="s">
        <v>44</v>
      </c>
      <c r="C19" s="40"/>
      <c r="D19" s="41"/>
      <c r="E19" s="42" t="n">
        <v>5181</v>
      </c>
      <c r="F19" s="42" t="n">
        <v>2067</v>
      </c>
      <c r="G19" s="42" t="n">
        <v>3114</v>
      </c>
      <c r="H19" s="42" t="n">
        <v>1900</v>
      </c>
      <c r="I19" s="42" t="n">
        <v>750</v>
      </c>
      <c r="J19" s="42" t="n">
        <v>1150</v>
      </c>
      <c r="K19" s="42" t="n">
        <v>1595</v>
      </c>
      <c r="L19" s="42" t="n">
        <v>732</v>
      </c>
      <c r="M19" s="42" t="n">
        <v>863</v>
      </c>
      <c r="N19" s="42" t="n">
        <v>302</v>
      </c>
      <c r="O19" s="42" t="n">
        <v>16</v>
      </c>
      <c r="P19" s="42" t="n">
        <v>286</v>
      </c>
      <c r="Q19" s="42" t="n">
        <v>3</v>
      </c>
      <c r="R19" s="42" t="n">
        <v>2</v>
      </c>
      <c r="S19" s="42" t="n">
        <v>1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1567</v>
      </c>
      <c r="AD19" s="42" t="n">
        <v>507</v>
      </c>
      <c r="AE19" s="43" t="n">
        <v>1060</v>
      </c>
      <c r="AF19" s="44"/>
      <c r="AG19" s="40" t="s">
        <v>44</v>
      </c>
      <c r="AH19" s="40"/>
      <c r="AI19" s="39"/>
      <c r="AJ19" s="39"/>
      <c r="AK19" s="40" t="s">
        <v>44</v>
      </c>
      <c r="AL19" s="40"/>
      <c r="AM19" s="41"/>
      <c r="AN19" s="42" t="n">
        <v>37</v>
      </c>
      <c r="AO19" s="42" t="n">
        <v>25</v>
      </c>
      <c r="AP19" s="42" t="n">
        <v>12</v>
      </c>
      <c r="AQ19" s="42" t="n">
        <v>5</v>
      </c>
      <c r="AR19" s="42" t="n">
        <v>2</v>
      </c>
      <c r="AS19" s="42" t="n">
        <v>3</v>
      </c>
      <c r="AT19" s="42" t="n">
        <v>32</v>
      </c>
      <c r="AU19" s="42" t="n">
        <v>23</v>
      </c>
      <c r="AV19" s="42" t="n">
        <v>9</v>
      </c>
      <c r="AW19" s="42" t="n">
        <v>20</v>
      </c>
      <c r="AX19" s="42" t="n">
        <v>15</v>
      </c>
      <c r="AY19" s="42" t="n">
        <v>5</v>
      </c>
      <c r="AZ19" s="42" t="n">
        <v>47</v>
      </c>
      <c r="BA19" s="42" t="n">
        <v>27</v>
      </c>
      <c r="BB19" s="42" t="n">
        <v>20</v>
      </c>
      <c r="BC19" s="42" t="n">
        <v>1096</v>
      </c>
      <c r="BD19" s="42" t="n">
        <v>560</v>
      </c>
      <c r="BE19" s="42" t="n">
        <v>536</v>
      </c>
      <c r="BF19" s="42" t="n">
        <v>47</v>
      </c>
      <c r="BG19" s="42" t="n">
        <v>19</v>
      </c>
      <c r="BH19" s="42" t="n">
        <v>28</v>
      </c>
      <c r="BI19" s="42" t="n">
        <v>198</v>
      </c>
      <c r="BJ19" s="42" t="n">
        <v>47</v>
      </c>
      <c r="BK19" s="42" t="n">
        <v>151</v>
      </c>
      <c r="BL19" s="42" t="n">
        <v>268</v>
      </c>
      <c r="BM19" s="42" t="n">
        <v>117</v>
      </c>
      <c r="BN19" s="42" t="n">
        <v>151</v>
      </c>
      <c r="BO19" s="42" t="n">
        <v>1</v>
      </c>
      <c r="BP19" s="42" t="n">
        <v>0</v>
      </c>
      <c r="BQ19" s="42" t="n">
        <v>1</v>
      </c>
      <c r="BR19" s="42" t="n">
        <v>1</v>
      </c>
      <c r="BS19" s="42" t="n">
        <v>0</v>
      </c>
      <c r="BT19" s="42" t="n">
        <v>1</v>
      </c>
      <c r="BU19" s="42" t="n">
        <v>0</v>
      </c>
      <c r="BV19" s="42" t="n">
        <v>0</v>
      </c>
      <c r="BW19" s="42" t="n">
        <v>0</v>
      </c>
      <c r="BX19" s="42" t="n">
        <v>21</v>
      </c>
      <c r="BY19" s="42" t="n">
        <v>8</v>
      </c>
      <c r="BZ19" s="42" t="n">
        <v>13</v>
      </c>
      <c r="CA19" s="44"/>
      <c r="CB19" s="40" t="s">
        <v>44</v>
      </c>
      <c r="CC19" s="40"/>
      <c r="CD19" s="39"/>
    </row>
    <row r="20" s="38" customFormat="true" ht="12" hidden="false" customHeight="false" outlineLevel="0" collapsed="false">
      <c r="A20" s="50" t="s">
        <v>45</v>
      </c>
      <c r="B20" s="50"/>
      <c r="C20" s="50"/>
      <c r="D20" s="50"/>
      <c r="E20" s="35" t="n">
        <v>438</v>
      </c>
      <c r="F20" s="35" t="n">
        <v>214</v>
      </c>
      <c r="G20" s="35" t="n">
        <v>224</v>
      </c>
      <c r="H20" s="35" t="n">
        <v>301</v>
      </c>
      <c r="I20" s="35" t="n">
        <v>134</v>
      </c>
      <c r="J20" s="35" t="n">
        <v>167</v>
      </c>
      <c r="K20" s="35" t="n">
        <v>300</v>
      </c>
      <c r="L20" s="35" t="n">
        <v>134</v>
      </c>
      <c r="M20" s="35" t="n">
        <v>166</v>
      </c>
      <c r="N20" s="35" t="n">
        <v>1</v>
      </c>
      <c r="O20" s="35" t="n">
        <v>0</v>
      </c>
      <c r="P20" s="35" t="n">
        <v>1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3</v>
      </c>
      <c r="AD20" s="35" t="n">
        <v>1</v>
      </c>
      <c r="AE20" s="36" t="n">
        <v>2</v>
      </c>
      <c r="AF20" s="51" t="s">
        <v>45</v>
      </c>
      <c r="AG20" s="51"/>
      <c r="AH20" s="51"/>
      <c r="AI20" s="51"/>
      <c r="AJ20" s="50" t="s">
        <v>45</v>
      </c>
      <c r="AK20" s="50"/>
      <c r="AL20" s="50"/>
      <c r="AM20" s="50"/>
      <c r="AN20" s="35" t="n">
        <v>79</v>
      </c>
      <c r="AO20" s="35" t="n">
        <v>47</v>
      </c>
      <c r="AP20" s="35" t="n">
        <v>32</v>
      </c>
      <c r="AQ20" s="35" t="n">
        <v>0</v>
      </c>
      <c r="AR20" s="35" t="n">
        <v>0</v>
      </c>
      <c r="AS20" s="35" t="n">
        <v>0</v>
      </c>
      <c r="AT20" s="35" t="n">
        <v>79</v>
      </c>
      <c r="AU20" s="35" t="n">
        <v>47</v>
      </c>
      <c r="AV20" s="35" t="n">
        <v>32</v>
      </c>
      <c r="AW20" s="35" t="n">
        <v>4</v>
      </c>
      <c r="AX20" s="35" t="n">
        <v>3</v>
      </c>
      <c r="AY20" s="35" t="n">
        <v>1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51</v>
      </c>
      <c r="BM20" s="35" t="n">
        <v>29</v>
      </c>
      <c r="BN20" s="35" t="n">
        <v>22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51" t="s">
        <v>45</v>
      </c>
      <c r="CB20" s="51"/>
      <c r="CC20" s="51"/>
      <c r="CD20" s="51"/>
    </row>
    <row r="21" s="28" customFormat="true" ht="12" hidden="false" customHeight="false" outlineLevel="0" collapsed="false">
      <c r="A21" s="39"/>
      <c r="B21" s="40" t="s">
        <v>34</v>
      </c>
      <c r="C21" s="40"/>
      <c r="D21" s="41"/>
      <c r="E21" s="42" t="n">
        <v>438</v>
      </c>
      <c r="F21" s="42" t="n">
        <v>214</v>
      </c>
      <c r="G21" s="42" t="n">
        <v>224</v>
      </c>
      <c r="H21" s="42" t="n">
        <v>301</v>
      </c>
      <c r="I21" s="42" t="n">
        <v>134</v>
      </c>
      <c r="J21" s="42" t="n">
        <v>167</v>
      </c>
      <c r="K21" s="42" t="n">
        <v>300</v>
      </c>
      <c r="L21" s="42" t="n">
        <v>134</v>
      </c>
      <c r="M21" s="42" t="n">
        <v>166</v>
      </c>
      <c r="N21" s="42" t="n">
        <v>1</v>
      </c>
      <c r="O21" s="42" t="n">
        <v>0</v>
      </c>
      <c r="P21" s="42" t="n">
        <v>1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3</v>
      </c>
      <c r="AD21" s="42" t="n">
        <v>1</v>
      </c>
      <c r="AE21" s="43" t="n">
        <v>2</v>
      </c>
      <c r="AF21" s="44"/>
      <c r="AG21" s="40" t="s">
        <v>34</v>
      </c>
      <c r="AH21" s="40"/>
      <c r="AI21" s="39"/>
      <c r="AJ21" s="39"/>
      <c r="AK21" s="40" t="s">
        <v>34</v>
      </c>
      <c r="AL21" s="40"/>
      <c r="AM21" s="41"/>
      <c r="AN21" s="42" t="n">
        <v>79</v>
      </c>
      <c r="AO21" s="42" t="n">
        <v>47</v>
      </c>
      <c r="AP21" s="42" t="n">
        <v>32</v>
      </c>
      <c r="AQ21" s="42" t="n">
        <v>0</v>
      </c>
      <c r="AR21" s="42" t="n">
        <v>0</v>
      </c>
      <c r="AS21" s="42" t="n">
        <v>0</v>
      </c>
      <c r="AT21" s="42" t="n">
        <v>79</v>
      </c>
      <c r="AU21" s="42" t="n">
        <v>47</v>
      </c>
      <c r="AV21" s="42" t="n">
        <v>32</v>
      </c>
      <c r="AW21" s="42" t="n">
        <v>4</v>
      </c>
      <c r="AX21" s="42" t="n">
        <v>3</v>
      </c>
      <c r="AY21" s="42" t="n">
        <v>1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51</v>
      </c>
      <c r="BM21" s="42" t="n">
        <v>29</v>
      </c>
      <c r="BN21" s="42" t="n">
        <v>22</v>
      </c>
      <c r="BO21" s="42" t="n">
        <v>0</v>
      </c>
      <c r="BP21" s="42" t="n">
        <v>0</v>
      </c>
      <c r="BQ21" s="42" t="n">
        <v>0</v>
      </c>
      <c r="BR21" s="42" t="n">
        <v>0</v>
      </c>
      <c r="BS21" s="42" t="n">
        <v>0</v>
      </c>
      <c r="BT21" s="42" t="n">
        <v>0</v>
      </c>
      <c r="BU21" s="42" t="n">
        <v>0</v>
      </c>
      <c r="BV21" s="42" t="n">
        <v>0</v>
      </c>
      <c r="BW21" s="42" t="n">
        <v>0</v>
      </c>
      <c r="BX21" s="42" t="n">
        <v>0</v>
      </c>
      <c r="BY21" s="42" t="n">
        <v>0</v>
      </c>
      <c r="BZ21" s="42" t="n">
        <v>0</v>
      </c>
      <c r="CA21" s="44"/>
      <c r="CB21" s="40" t="s">
        <v>34</v>
      </c>
      <c r="CC21" s="40"/>
      <c r="CD21" s="39"/>
    </row>
    <row r="22" s="38" customFormat="true" ht="12" hidden="false" customHeight="false" outlineLevel="0" collapsed="false">
      <c r="A22" s="52" t="s">
        <v>46</v>
      </c>
      <c r="B22" s="52"/>
      <c r="C22" s="52"/>
      <c r="D22" s="52"/>
      <c r="E22" s="35" t="n">
        <v>39258</v>
      </c>
      <c r="F22" s="35" t="n">
        <v>18680</v>
      </c>
      <c r="G22" s="35" t="n">
        <v>20578</v>
      </c>
      <c r="H22" s="35" t="n">
        <v>22108</v>
      </c>
      <c r="I22" s="35" t="n">
        <v>10285</v>
      </c>
      <c r="J22" s="35" t="n">
        <v>11823</v>
      </c>
      <c r="K22" s="35" t="n">
        <v>20291</v>
      </c>
      <c r="L22" s="35" t="n">
        <v>10110</v>
      </c>
      <c r="M22" s="35" t="n">
        <v>10181</v>
      </c>
      <c r="N22" s="35" t="n">
        <v>1801</v>
      </c>
      <c r="O22" s="35" t="n">
        <v>166</v>
      </c>
      <c r="P22" s="35" t="n">
        <v>1635</v>
      </c>
      <c r="Q22" s="35" t="n">
        <v>12</v>
      </c>
      <c r="R22" s="35" t="n">
        <v>5</v>
      </c>
      <c r="S22" s="35" t="n">
        <v>7</v>
      </c>
      <c r="T22" s="35" t="n">
        <v>0</v>
      </c>
      <c r="U22" s="35" t="n">
        <v>0</v>
      </c>
      <c r="V22" s="35" t="n">
        <v>0</v>
      </c>
      <c r="W22" s="35" t="n">
        <v>4</v>
      </c>
      <c r="X22" s="35" t="n">
        <v>4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7899</v>
      </c>
      <c r="AD22" s="35" t="n">
        <v>2752</v>
      </c>
      <c r="AE22" s="36" t="n">
        <v>5147</v>
      </c>
      <c r="AF22" s="53" t="s">
        <v>46</v>
      </c>
      <c r="AG22" s="53"/>
      <c r="AH22" s="53"/>
      <c r="AI22" s="53"/>
      <c r="AJ22" s="52" t="s">
        <v>46</v>
      </c>
      <c r="AK22" s="52"/>
      <c r="AL22" s="52"/>
      <c r="AM22" s="52"/>
      <c r="AN22" s="35" t="n">
        <v>1460</v>
      </c>
      <c r="AO22" s="35" t="n">
        <v>965</v>
      </c>
      <c r="AP22" s="35" t="n">
        <v>495</v>
      </c>
      <c r="AQ22" s="35" t="n">
        <v>228</v>
      </c>
      <c r="AR22" s="35" t="n">
        <v>142</v>
      </c>
      <c r="AS22" s="35" t="n">
        <v>86</v>
      </c>
      <c r="AT22" s="35" t="n">
        <v>1232</v>
      </c>
      <c r="AU22" s="35" t="n">
        <v>823</v>
      </c>
      <c r="AV22" s="35" t="n">
        <v>409</v>
      </c>
      <c r="AW22" s="35" t="n">
        <v>82</v>
      </c>
      <c r="AX22" s="35" t="n">
        <v>68</v>
      </c>
      <c r="AY22" s="35" t="n">
        <v>14</v>
      </c>
      <c r="AZ22" s="35" t="n">
        <v>90</v>
      </c>
      <c r="BA22" s="35" t="n">
        <v>60</v>
      </c>
      <c r="BB22" s="35" t="n">
        <v>30</v>
      </c>
      <c r="BC22" s="35" t="n">
        <v>5603</v>
      </c>
      <c r="BD22" s="35" t="n">
        <v>3541</v>
      </c>
      <c r="BE22" s="35" t="n">
        <v>2062</v>
      </c>
      <c r="BF22" s="35" t="n">
        <v>78</v>
      </c>
      <c r="BG22" s="35" t="n">
        <v>35</v>
      </c>
      <c r="BH22" s="35" t="n">
        <v>43</v>
      </c>
      <c r="BI22" s="35" t="n">
        <v>398</v>
      </c>
      <c r="BJ22" s="35" t="n">
        <v>107</v>
      </c>
      <c r="BK22" s="35" t="n">
        <v>291</v>
      </c>
      <c r="BL22" s="35" t="n">
        <v>1531</v>
      </c>
      <c r="BM22" s="35" t="n">
        <v>862</v>
      </c>
      <c r="BN22" s="35" t="n">
        <v>669</v>
      </c>
      <c r="BO22" s="35" t="n">
        <v>9</v>
      </c>
      <c r="BP22" s="35" t="n">
        <v>5</v>
      </c>
      <c r="BQ22" s="35" t="n">
        <v>4</v>
      </c>
      <c r="BR22" s="35" t="n">
        <v>1</v>
      </c>
      <c r="BS22" s="35" t="n">
        <v>0</v>
      </c>
      <c r="BT22" s="35" t="n">
        <v>1</v>
      </c>
      <c r="BU22" s="35" t="n">
        <v>1</v>
      </c>
      <c r="BV22" s="35" t="n">
        <v>1</v>
      </c>
      <c r="BW22" s="35" t="n">
        <v>0</v>
      </c>
      <c r="BX22" s="35" t="n">
        <v>24</v>
      </c>
      <c r="BY22" s="35" t="n">
        <v>9</v>
      </c>
      <c r="BZ22" s="35" t="n">
        <v>15</v>
      </c>
      <c r="CA22" s="53" t="s">
        <v>46</v>
      </c>
      <c r="CB22" s="53"/>
      <c r="CC22" s="53"/>
      <c r="CD22" s="53"/>
    </row>
    <row r="23" s="28" customFormat="true" ht="12" hidden="false" customHeight="false" outlineLevel="0" collapsed="false">
      <c r="A23" s="39"/>
      <c r="B23" s="40" t="s">
        <v>34</v>
      </c>
      <c r="C23" s="40"/>
      <c r="D23" s="41"/>
      <c r="E23" s="42" t="n">
        <v>23162</v>
      </c>
      <c r="F23" s="42" t="n">
        <v>10407</v>
      </c>
      <c r="G23" s="42" t="n">
        <v>12755</v>
      </c>
      <c r="H23" s="42" t="n">
        <v>14633</v>
      </c>
      <c r="I23" s="42" t="n">
        <v>6888</v>
      </c>
      <c r="J23" s="42" t="n">
        <v>7745</v>
      </c>
      <c r="K23" s="42" t="n">
        <v>13384</v>
      </c>
      <c r="L23" s="42" t="n">
        <v>6801</v>
      </c>
      <c r="M23" s="42" t="n">
        <v>6583</v>
      </c>
      <c r="N23" s="42" t="n">
        <v>1244</v>
      </c>
      <c r="O23" s="42" t="n">
        <v>86</v>
      </c>
      <c r="P23" s="42" t="n">
        <v>1158</v>
      </c>
      <c r="Q23" s="42" t="n">
        <v>5</v>
      </c>
      <c r="R23" s="42" t="n">
        <v>1</v>
      </c>
      <c r="S23" s="42" t="n">
        <v>4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5078</v>
      </c>
      <c r="AD23" s="42" t="n">
        <v>1647</v>
      </c>
      <c r="AE23" s="43" t="n">
        <v>3431</v>
      </c>
      <c r="AF23" s="44"/>
      <c r="AG23" s="40" t="s">
        <v>34</v>
      </c>
      <c r="AH23" s="40"/>
      <c r="AI23" s="39"/>
      <c r="AJ23" s="39"/>
      <c r="AK23" s="40" t="s">
        <v>34</v>
      </c>
      <c r="AL23" s="40"/>
      <c r="AM23" s="41"/>
      <c r="AN23" s="42" t="n">
        <v>471</v>
      </c>
      <c r="AO23" s="42" t="n">
        <v>324</v>
      </c>
      <c r="AP23" s="42" t="n">
        <v>147</v>
      </c>
      <c r="AQ23" s="42" t="n">
        <v>101</v>
      </c>
      <c r="AR23" s="42" t="n">
        <v>61</v>
      </c>
      <c r="AS23" s="42" t="n">
        <v>40</v>
      </c>
      <c r="AT23" s="42" t="n">
        <v>370</v>
      </c>
      <c r="AU23" s="42" t="n">
        <v>263</v>
      </c>
      <c r="AV23" s="42" t="n">
        <v>107</v>
      </c>
      <c r="AW23" s="42" t="n">
        <v>43</v>
      </c>
      <c r="AX23" s="42" t="n">
        <v>37</v>
      </c>
      <c r="AY23" s="42" t="n">
        <v>6</v>
      </c>
      <c r="AZ23" s="42" t="n">
        <v>22</v>
      </c>
      <c r="BA23" s="42" t="n">
        <v>16</v>
      </c>
      <c r="BB23" s="42" t="n">
        <v>6</v>
      </c>
      <c r="BC23" s="42" t="n">
        <v>1780</v>
      </c>
      <c r="BD23" s="42" t="n">
        <v>872</v>
      </c>
      <c r="BE23" s="42" t="n">
        <v>908</v>
      </c>
      <c r="BF23" s="42" t="n">
        <v>16</v>
      </c>
      <c r="BG23" s="42" t="n">
        <v>6</v>
      </c>
      <c r="BH23" s="42" t="n">
        <v>10</v>
      </c>
      <c r="BI23" s="42" t="n">
        <v>173</v>
      </c>
      <c r="BJ23" s="42" t="n">
        <v>49</v>
      </c>
      <c r="BK23" s="42" t="n">
        <v>124</v>
      </c>
      <c r="BL23" s="42" t="n">
        <v>938</v>
      </c>
      <c r="BM23" s="42" t="n">
        <v>563</v>
      </c>
      <c r="BN23" s="42" t="n">
        <v>375</v>
      </c>
      <c r="BO23" s="42" t="n">
        <v>8</v>
      </c>
      <c r="BP23" s="42" t="n">
        <v>5</v>
      </c>
      <c r="BQ23" s="42" t="n">
        <v>3</v>
      </c>
      <c r="BR23" s="42" t="n">
        <v>0</v>
      </c>
      <c r="BS23" s="42" t="n">
        <v>0</v>
      </c>
      <c r="BT23" s="42" t="n">
        <v>0</v>
      </c>
      <c r="BU23" s="42" t="n">
        <v>1</v>
      </c>
      <c r="BV23" s="42" t="n">
        <v>1</v>
      </c>
      <c r="BW23" s="42" t="n">
        <v>0</v>
      </c>
      <c r="BX23" s="42" t="n">
        <v>1</v>
      </c>
      <c r="BY23" s="42" t="n">
        <v>0</v>
      </c>
      <c r="BZ23" s="42" t="n">
        <v>1</v>
      </c>
      <c r="CA23" s="44"/>
      <c r="CB23" s="40" t="s">
        <v>34</v>
      </c>
      <c r="CC23" s="40"/>
      <c r="CD23" s="39"/>
    </row>
    <row r="24" s="28" customFormat="true" ht="12" hidden="false" customHeight="false" outlineLevel="0" collapsed="false">
      <c r="A24" s="39"/>
      <c r="B24" s="40" t="s">
        <v>35</v>
      </c>
      <c r="C24" s="40"/>
      <c r="D24" s="41"/>
      <c r="E24" s="42" t="n">
        <v>10915</v>
      </c>
      <c r="F24" s="42" t="n">
        <v>6206</v>
      </c>
      <c r="G24" s="42" t="n">
        <v>4709</v>
      </c>
      <c r="H24" s="42" t="n">
        <v>5575</v>
      </c>
      <c r="I24" s="42" t="n">
        <v>2647</v>
      </c>
      <c r="J24" s="42" t="n">
        <v>2928</v>
      </c>
      <c r="K24" s="42" t="n">
        <v>5312</v>
      </c>
      <c r="L24" s="42" t="n">
        <v>2577</v>
      </c>
      <c r="M24" s="42" t="n">
        <v>2735</v>
      </c>
      <c r="N24" s="42" t="n">
        <v>255</v>
      </c>
      <c r="O24" s="42" t="n">
        <v>64</v>
      </c>
      <c r="P24" s="42" t="n">
        <v>191</v>
      </c>
      <c r="Q24" s="42" t="n">
        <v>4</v>
      </c>
      <c r="R24" s="42" t="n">
        <v>2</v>
      </c>
      <c r="S24" s="42" t="n">
        <v>2</v>
      </c>
      <c r="T24" s="42" t="n">
        <v>0</v>
      </c>
      <c r="U24" s="42" t="n">
        <v>0</v>
      </c>
      <c r="V24" s="42" t="n">
        <v>0</v>
      </c>
      <c r="W24" s="42" t="n">
        <v>4</v>
      </c>
      <c r="X24" s="42" t="n">
        <v>4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1254</v>
      </c>
      <c r="AD24" s="42" t="n">
        <v>598</v>
      </c>
      <c r="AE24" s="43" t="n">
        <v>656</v>
      </c>
      <c r="AF24" s="44"/>
      <c r="AG24" s="40" t="s">
        <v>35</v>
      </c>
      <c r="AH24" s="40"/>
      <c r="AI24" s="39"/>
      <c r="AJ24" s="39"/>
      <c r="AK24" s="40" t="s">
        <v>35</v>
      </c>
      <c r="AL24" s="40"/>
      <c r="AM24" s="41"/>
      <c r="AN24" s="42" t="n">
        <v>952</v>
      </c>
      <c r="AO24" s="42" t="n">
        <v>616</v>
      </c>
      <c r="AP24" s="42" t="n">
        <v>336</v>
      </c>
      <c r="AQ24" s="42" t="n">
        <v>122</v>
      </c>
      <c r="AR24" s="42" t="n">
        <v>79</v>
      </c>
      <c r="AS24" s="42" t="n">
        <v>43</v>
      </c>
      <c r="AT24" s="42" t="n">
        <v>830</v>
      </c>
      <c r="AU24" s="42" t="n">
        <v>537</v>
      </c>
      <c r="AV24" s="42" t="n">
        <v>293</v>
      </c>
      <c r="AW24" s="42" t="n">
        <v>19</v>
      </c>
      <c r="AX24" s="42" t="n">
        <v>16</v>
      </c>
      <c r="AY24" s="42" t="n">
        <v>3</v>
      </c>
      <c r="AZ24" s="42" t="n">
        <v>21</v>
      </c>
      <c r="BA24" s="42" t="n">
        <v>17</v>
      </c>
      <c r="BB24" s="42" t="n">
        <v>4</v>
      </c>
      <c r="BC24" s="42" t="n">
        <v>2727</v>
      </c>
      <c r="BD24" s="42" t="n">
        <v>2109</v>
      </c>
      <c r="BE24" s="42" t="n">
        <v>618</v>
      </c>
      <c r="BF24" s="42" t="n">
        <v>15</v>
      </c>
      <c r="BG24" s="42" t="n">
        <v>10</v>
      </c>
      <c r="BH24" s="42" t="n">
        <v>5</v>
      </c>
      <c r="BI24" s="42" t="n">
        <v>27</v>
      </c>
      <c r="BJ24" s="42" t="n">
        <v>11</v>
      </c>
      <c r="BK24" s="42" t="n">
        <v>16</v>
      </c>
      <c r="BL24" s="42" t="n">
        <v>325</v>
      </c>
      <c r="BM24" s="42" t="n">
        <v>182</v>
      </c>
      <c r="BN24" s="42" t="n">
        <v>143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2" t="n">
        <v>0</v>
      </c>
      <c r="BX24" s="42" t="n">
        <v>2</v>
      </c>
      <c r="BY24" s="42" t="n">
        <v>1</v>
      </c>
      <c r="BZ24" s="42" t="n">
        <v>1</v>
      </c>
      <c r="CA24" s="44"/>
      <c r="CB24" s="40" t="s">
        <v>35</v>
      </c>
      <c r="CC24" s="40"/>
      <c r="CD24" s="39"/>
    </row>
    <row r="25" s="28" customFormat="true" ht="12" hidden="false" customHeight="false" outlineLevel="0" collapsed="false">
      <c r="A25" s="39"/>
      <c r="B25" s="39"/>
      <c r="C25" s="40" t="s">
        <v>36</v>
      </c>
      <c r="D25" s="41"/>
      <c r="E25" s="42" t="n">
        <v>357</v>
      </c>
      <c r="F25" s="42" t="n">
        <v>147</v>
      </c>
      <c r="G25" s="42" t="n">
        <v>210</v>
      </c>
      <c r="H25" s="42" t="n">
        <v>93</v>
      </c>
      <c r="I25" s="42" t="n">
        <v>50</v>
      </c>
      <c r="J25" s="42" t="n">
        <v>43</v>
      </c>
      <c r="K25" s="42" t="n">
        <v>66</v>
      </c>
      <c r="L25" s="42" t="n">
        <v>41</v>
      </c>
      <c r="M25" s="42" t="n">
        <v>25</v>
      </c>
      <c r="N25" s="42" t="n">
        <v>27</v>
      </c>
      <c r="O25" s="42" t="n">
        <v>9</v>
      </c>
      <c r="P25" s="42" t="n">
        <v>18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102</v>
      </c>
      <c r="AD25" s="42" t="n">
        <v>25</v>
      </c>
      <c r="AE25" s="43" t="n">
        <v>77</v>
      </c>
      <c r="AF25" s="44"/>
      <c r="AG25" s="39"/>
      <c r="AH25" s="40" t="s">
        <v>36</v>
      </c>
      <c r="AI25" s="39"/>
      <c r="AJ25" s="39"/>
      <c r="AK25" s="39"/>
      <c r="AL25" s="40" t="s">
        <v>36</v>
      </c>
      <c r="AM25" s="41"/>
      <c r="AN25" s="42" t="n">
        <v>1</v>
      </c>
      <c r="AO25" s="42" t="n">
        <v>0</v>
      </c>
      <c r="AP25" s="42" t="n">
        <v>1</v>
      </c>
      <c r="AQ25" s="42" t="n">
        <v>0</v>
      </c>
      <c r="AR25" s="42" t="n">
        <v>0</v>
      </c>
      <c r="AS25" s="42" t="n">
        <v>0</v>
      </c>
      <c r="AT25" s="42" t="n">
        <v>1</v>
      </c>
      <c r="AU25" s="42" t="n">
        <v>0</v>
      </c>
      <c r="AV25" s="42" t="n">
        <v>1</v>
      </c>
      <c r="AW25" s="42" t="n">
        <v>1</v>
      </c>
      <c r="AX25" s="42" t="n">
        <v>1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140</v>
      </c>
      <c r="BD25" s="42" t="n">
        <v>63</v>
      </c>
      <c r="BE25" s="42" t="n">
        <v>77</v>
      </c>
      <c r="BF25" s="42" t="n">
        <v>0</v>
      </c>
      <c r="BG25" s="42" t="n">
        <v>0</v>
      </c>
      <c r="BH25" s="42" t="n">
        <v>0</v>
      </c>
      <c r="BI25" s="42" t="n">
        <v>7</v>
      </c>
      <c r="BJ25" s="42" t="n">
        <v>1</v>
      </c>
      <c r="BK25" s="42" t="n">
        <v>6</v>
      </c>
      <c r="BL25" s="42" t="n">
        <v>13</v>
      </c>
      <c r="BM25" s="42" t="n">
        <v>7</v>
      </c>
      <c r="BN25" s="42" t="n">
        <v>6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2" t="n">
        <v>0</v>
      </c>
      <c r="BX25" s="42" t="n">
        <v>0</v>
      </c>
      <c r="BY25" s="42" t="n">
        <v>0</v>
      </c>
      <c r="BZ25" s="42" t="n">
        <v>0</v>
      </c>
      <c r="CA25" s="44"/>
      <c r="CB25" s="39"/>
      <c r="CC25" s="40" t="s">
        <v>36</v>
      </c>
      <c r="CD25" s="39"/>
    </row>
    <row r="26" s="28" customFormat="true" ht="12" hidden="false" customHeight="false" outlineLevel="0" collapsed="false">
      <c r="A26" s="39"/>
      <c r="B26" s="39"/>
      <c r="C26" s="48" t="s">
        <v>37</v>
      </c>
      <c r="D26" s="41"/>
      <c r="E26" s="42" t="n">
        <v>3499</v>
      </c>
      <c r="F26" s="42" t="n">
        <v>2902</v>
      </c>
      <c r="G26" s="42" t="n">
        <v>597</v>
      </c>
      <c r="H26" s="42" t="n">
        <v>680</v>
      </c>
      <c r="I26" s="42" t="n">
        <v>459</v>
      </c>
      <c r="J26" s="42" t="n">
        <v>221</v>
      </c>
      <c r="K26" s="42" t="n">
        <v>591</v>
      </c>
      <c r="L26" s="42" t="n">
        <v>420</v>
      </c>
      <c r="M26" s="42" t="n">
        <v>171</v>
      </c>
      <c r="N26" s="42" t="n">
        <v>84</v>
      </c>
      <c r="O26" s="42" t="n">
        <v>35</v>
      </c>
      <c r="P26" s="42" t="n">
        <v>49</v>
      </c>
      <c r="Q26" s="42" t="n">
        <v>1</v>
      </c>
      <c r="R26" s="42" t="n">
        <v>0</v>
      </c>
      <c r="S26" s="42" t="n">
        <v>1</v>
      </c>
      <c r="T26" s="42" t="n">
        <v>0</v>
      </c>
      <c r="U26" s="42" t="n">
        <v>0</v>
      </c>
      <c r="V26" s="42" t="n">
        <v>0</v>
      </c>
      <c r="W26" s="42" t="n">
        <v>4</v>
      </c>
      <c r="X26" s="42" t="n">
        <v>4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593</v>
      </c>
      <c r="AD26" s="42" t="n">
        <v>408</v>
      </c>
      <c r="AE26" s="43" t="n">
        <v>185</v>
      </c>
      <c r="AF26" s="44"/>
      <c r="AG26" s="39"/>
      <c r="AH26" s="49" t="s">
        <v>37</v>
      </c>
      <c r="AI26" s="39"/>
      <c r="AJ26" s="39"/>
      <c r="AK26" s="39"/>
      <c r="AL26" s="48" t="s">
        <v>37</v>
      </c>
      <c r="AM26" s="41"/>
      <c r="AN26" s="42" t="n">
        <v>12</v>
      </c>
      <c r="AO26" s="42" t="n">
        <v>7</v>
      </c>
      <c r="AP26" s="42" t="n">
        <v>5</v>
      </c>
      <c r="AQ26" s="42" t="n">
        <v>3</v>
      </c>
      <c r="AR26" s="42" t="n">
        <v>3</v>
      </c>
      <c r="AS26" s="42" t="n">
        <v>0</v>
      </c>
      <c r="AT26" s="42" t="n">
        <v>9</v>
      </c>
      <c r="AU26" s="42" t="n">
        <v>4</v>
      </c>
      <c r="AV26" s="42" t="n">
        <v>5</v>
      </c>
      <c r="AW26" s="42" t="n">
        <v>17</v>
      </c>
      <c r="AX26" s="42" t="n">
        <v>15</v>
      </c>
      <c r="AY26" s="42" t="n">
        <v>2</v>
      </c>
      <c r="AZ26" s="42" t="n">
        <v>13</v>
      </c>
      <c r="BA26" s="42" t="n">
        <v>13</v>
      </c>
      <c r="BB26" s="42" t="n">
        <v>0</v>
      </c>
      <c r="BC26" s="42" t="n">
        <v>2085</v>
      </c>
      <c r="BD26" s="42" t="n">
        <v>1936</v>
      </c>
      <c r="BE26" s="42" t="n">
        <v>149</v>
      </c>
      <c r="BF26" s="42" t="n">
        <v>12</v>
      </c>
      <c r="BG26" s="42" t="n">
        <v>9</v>
      </c>
      <c r="BH26" s="42" t="n">
        <v>3</v>
      </c>
      <c r="BI26" s="42" t="n">
        <v>6</v>
      </c>
      <c r="BJ26" s="42" t="n">
        <v>5</v>
      </c>
      <c r="BK26" s="42" t="n">
        <v>1</v>
      </c>
      <c r="BL26" s="42" t="n">
        <v>81</v>
      </c>
      <c r="BM26" s="42" t="n">
        <v>50</v>
      </c>
      <c r="BN26" s="42" t="n">
        <v>31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2" t="n">
        <v>0</v>
      </c>
      <c r="BX26" s="42" t="n">
        <v>0</v>
      </c>
      <c r="BY26" s="42" t="n">
        <v>0</v>
      </c>
      <c r="BZ26" s="42" t="n">
        <v>0</v>
      </c>
      <c r="CA26" s="44"/>
      <c r="CB26" s="39"/>
      <c r="CC26" s="49" t="s">
        <v>37</v>
      </c>
      <c r="CD26" s="39"/>
    </row>
    <row r="27" s="28" customFormat="true" ht="12" hidden="false" customHeight="false" outlineLevel="0" collapsed="false">
      <c r="A27" s="39"/>
      <c r="B27" s="39"/>
      <c r="C27" s="40" t="s">
        <v>38</v>
      </c>
      <c r="D27" s="41"/>
      <c r="E27" s="42" t="n">
        <v>849</v>
      </c>
      <c r="F27" s="42" t="n">
        <v>217</v>
      </c>
      <c r="G27" s="42" t="n">
        <v>632</v>
      </c>
      <c r="H27" s="42" t="n">
        <v>194</v>
      </c>
      <c r="I27" s="42" t="n">
        <v>75</v>
      </c>
      <c r="J27" s="42" t="n">
        <v>119</v>
      </c>
      <c r="K27" s="42" t="n">
        <v>140</v>
      </c>
      <c r="L27" s="42" t="n">
        <v>72</v>
      </c>
      <c r="M27" s="42" t="n">
        <v>68</v>
      </c>
      <c r="N27" s="42" t="n">
        <v>53</v>
      </c>
      <c r="O27" s="42" t="n">
        <v>3</v>
      </c>
      <c r="P27" s="42" t="n">
        <v>50</v>
      </c>
      <c r="Q27" s="42" t="n">
        <v>1</v>
      </c>
      <c r="R27" s="42" t="n">
        <v>0</v>
      </c>
      <c r="S27" s="42" t="n">
        <v>1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239</v>
      </c>
      <c r="AD27" s="42" t="n">
        <v>60</v>
      </c>
      <c r="AE27" s="43" t="n">
        <v>179</v>
      </c>
      <c r="AF27" s="44"/>
      <c r="AG27" s="39"/>
      <c r="AH27" s="40" t="s">
        <v>38</v>
      </c>
      <c r="AI27" s="39"/>
      <c r="AJ27" s="39"/>
      <c r="AK27" s="39"/>
      <c r="AL27" s="40" t="s">
        <v>38</v>
      </c>
      <c r="AM27" s="41"/>
      <c r="AN27" s="42" t="n">
        <v>4</v>
      </c>
      <c r="AO27" s="42" t="n">
        <v>0</v>
      </c>
      <c r="AP27" s="42" t="n">
        <v>4</v>
      </c>
      <c r="AQ27" s="42" t="n">
        <v>0</v>
      </c>
      <c r="AR27" s="42" t="n">
        <v>0</v>
      </c>
      <c r="AS27" s="42" t="n">
        <v>0</v>
      </c>
      <c r="AT27" s="42" t="n">
        <v>4</v>
      </c>
      <c r="AU27" s="42" t="n">
        <v>0</v>
      </c>
      <c r="AV27" s="42" t="n">
        <v>4</v>
      </c>
      <c r="AW27" s="42" t="n">
        <v>1</v>
      </c>
      <c r="AX27" s="42" t="n">
        <v>0</v>
      </c>
      <c r="AY27" s="42" t="n">
        <v>1</v>
      </c>
      <c r="AZ27" s="42" t="n">
        <v>7</v>
      </c>
      <c r="BA27" s="42" t="n">
        <v>3</v>
      </c>
      <c r="BB27" s="42" t="n">
        <v>4</v>
      </c>
      <c r="BC27" s="42" t="n">
        <v>361</v>
      </c>
      <c r="BD27" s="42" t="n">
        <v>68</v>
      </c>
      <c r="BE27" s="42" t="n">
        <v>293</v>
      </c>
      <c r="BF27" s="42" t="n">
        <v>0</v>
      </c>
      <c r="BG27" s="42" t="n">
        <v>0</v>
      </c>
      <c r="BH27" s="42" t="n">
        <v>0</v>
      </c>
      <c r="BI27" s="42" t="n">
        <v>8</v>
      </c>
      <c r="BJ27" s="42" t="n">
        <v>0</v>
      </c>
      <c r="BK27" s="42" t="n">
        <v>8</v>
      </c>
      <c r="BL27" s="42" t="n">
        <v>35</v>
      </c>
      <c r="BM27" s="42" t="n">
        <v>11</v>
      </c>
      <c r="BN27" s="42" t="n">
        <v>24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2" t="n">
        <v>0</v>
      </c>
      <c r="BV27" s="42" t="n">
        <v>0</v>
      </c>
      <c r="BW27" s="42" t="n">
        <v>0</v>
      </c>
      <c r="BX27" s="42" t="n">
        <v>0</v>
      </c>
      <c r="BY27" s="42" t="n">
        <v>0</v>
      </c>
      <c r="BZ27" s="42" t="n">
        <v>0</v>
      </c>
      <c r="CA27" s="44"/>
      <c r="CB27" s="39"/>
      <c r="CC27" s="40" t="s">
        <v>38</v>
      </c>
      <c r="CD27" s="39"/>
    </row>
    <row r="28" s="28" customFormat="true" ht="12" hidden="false" customHeight="false" outlineLevel="0" collapsed="false">
      <c r="A28" s="39"/>
      <c r="B28" s="39"/>
      <c r="C28" s="48" t="s">
        <v>39</v>
      </c>
      <c r="D28" s="41"/>
      <c r="E28" s="42" t="n">
        <v>36</v>
      </c>
      <c r="F28" s="42" t="n">
        <v>8</v>
      </c>
      <c r="G28" s="42" t="n">
        <v>28</v>
      </c>
      <c r="H28" s="42" t="n">
        <v>15</v>
      </c>
      <c r="I28" s="42" t="n">
        <v>3</v>
      </c>
      <c r="J28" s="42" t="n">
        <v>12</v>
      </c>
      <c r="K28" s="42" t="n">
        <v>14</v>
      </c>
      <c r="L28" s="42" t="n">
        <v>3</v>
      </c>
      <c r="M28" s="42" t="n">
        <v>11</v>
      </c>
      <c r="N28" s="42" t="n">
        <v>1</v>
      </c>
      <c r="O28" s="42" t="n">
        <v>0</v>
      </c>
      <c r="P28" s="42" t="n">
        <v>1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6</v>
      </c>
      <c r="AD28" s="42" t="n">
        <v>2</v>
      </c>
      <c r="AE28" s="43" t="n">
        <v>4</v>
      </c>
      <c r="AF28" s="44"/>
      <c r="AG28" s="39"/>
      <c r="AH28" s="49" t="s">
        <v>39</v>
      </c>
      <c r="AI28" s="39"/>
      <c r="AJ28" s="39"/>
      <c r="AK28" s="39"/>
      <c r="AL28" s="48" t="s">
        <v>39</v>
      </c>
      <c r="AM28" s="41"/>
      <c r="AN28" s="42" t="n">
        <v>5</v>
      </c>
      <c r="AO28" s="42" t="n">
        <v>0</v>
      </c>
      <c r="AP28" s="42" t="n">
        <v>5</v>
      </c>
      <c r="AQ28" s="42" t="n">
        <v>0</v>
      </c>
      <c r="AR28" s="42" t="n">
        <v>0</v>
      </c>
      <c r="AS28" s="42" t="n">
        <v>0</v>
      </c>
      <c r="AT28" s="42" t="n">
        <v>5</v>
      </c>
      <c r="AU28" s="42" t="n">
        <v>0</v>
      </c>
      <c r="AV28" s="42" t="n">
        <v>5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9</v>
      </c>
      <c r="BD28" s="42" t="n">
        <v>3</v>
      </c>
      <c r="BE28" s="42" t="n">
        <v>6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1</v>
      </c>
      <c r="BM28" s="42" t="n">
        <v>0</v>
      </c>
      <c r="BN28" s="42" t="n">
        <v>1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2" t="n">
        <v>0</v>
      </c>
      <c r="BX28" s="42" t="n">
        <v>0</v>
      </c>
      <c r="BY28" s="42" t="n">
        <v>0</v>
      </c>
      <c r="BZ28" s="42" t="n">
        <v>0</v>
      </c>
      <c r="CA28" s="44"/>
      <c r="CB28" s="39"/>
      <c r="CC28" s="49" t="s">
        <v>39</v>
      </c>
      <c r="CD28" s="39"/>
    </row>
    <row r="29" s="28" customFormat="true" ht="12" hidden="false" customHeight="false" outlineLevel="0" collapsed="false">
      <c r="A29" s="39"/>
      <c r="B29" s="39"/>
      <c r="C29" s="40" t="s">
        <v>40</v>
      </c>
      <c r="D29" s="41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3" t="n">
        <v>0</v>
      </c>
      <c r="AF29" s="44"/>
      <c r="AG29" s="39"/>
      <c r="AH29" s="40" t="s">
        <v>40</v>
      </c>
      <c r="AI29" s="39"/>
      <c r="AJ29" s="39"/>
      <c r="AK29" s="39"/>
      <c r="AL29" s="40" t="s">
        <v>40</v>
      </c>
      <c r="AM29" s="41"/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2" t="n">
        <v>0</v>
      </c>
      <c r="BX29" s="42" t="n">
        <v>0</v>
      </c>
      <c r="BY29" s="42" t="n">
        <v>0</v>
      </c>
      <c r="BZ29" s="42" t="n">
        <v>0</v>
      </c>
      <c r="CA29" s="44"/>
      <c r="CB29" s="39"/>
      <c r="CC29" s="40" t="s">
        <v>40</v>
      </c>
      <c r="CD29" s="39"/>
    </row>
    <row r="30" s="28" customFormat="true" ht="12" hidden="false" customHeight="false" outlineLevel="0" collapsed="false">
      <c r="A30" s="39"/>
      <c r="B30" s="39"/>
      <c r="C30" s="40" t="s">
        <v>41</v>
      </c>
      <c r="D30" s="41"/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3" t="n">
        <v>0</v>
      </c>
      <c r="AF30" s="44"/>
      <c r="AG30" s="39"/>
      <c r="AH30" s="40" t="s">
        <v>41</v>
      </c>
      <c r="AI30" s="39"/>
      <c r="AJ30" s="39"/>
      <c r="AK30" s="39"/>
      <c r="AL30" s="40" t="s">
        <v>41</v>
      </c>
      <c r="AM30" s="41"/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2" t="n">
        <v>0</v>
      </c>
      <c r="BX30" s="42" t="n">
        <v>0</v>
      </c>
      <c r="BY30" s="42" t="n">
        <v>0</v>
      </c>
      <c r="BZ30" s="42" t="n">
        <v>0</v>
      </c>
      <c r="CA30" s="44"/>
      <c r="CB30" s="39"/>
      <c r="CC30" s="40" t="s">
        <v>41</v>
      </c>
      <c r="CD30" s="39"/>
    </row>
    <row r="31" s="28" customFormat="true" ht="12" hidden="false" customHeight="false" outlineLevel="0" collapsed="false">
      <c r="A31" s="39"/>
      <c r="B31" s="39"/>
      <c r="C31" s="40" t="s">
        <v>42</v>
      </c>
      <c r="D31" s="41"/>
      <c r="E31" s="42" t="n">
        <v>37</v>
      </c>
      <c r="F31" s="42" t="n">
        <v>4</v>
      </c>
      <c r="G31" s="42" t="n">
        <v>33</v>
      </c>
      <c r="H31" s="42" t="n">
        <v>8</v>
      </c>
      <c r="I31" s="42" t="n">
        <v>0</v>
      </c>
      <c r="J31" s="42" t="n">
        <v>8</v>
      </c>
      <c r="K31" s="42" t="n">
        <v>5</v>
      </c>
      <c r="L31" s="42" t="n">
        <v>0</v>
      </c>
      <c r="M31" s="42" t="n">
        <v>5</v>
      </c>
      <c r="N31" s="42" t="n">
        <v>3</v>
      </c>
      <c r="O31" s="42" t="n">
        <v>0</v>
      </c>
      <c r="P31" s="42" t="n">
        <v>3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14</v>
      </c>
      <c r="AD31" s="42" t="n">
        <v>3</v>
      </c>
      <c r="AE31" s="43" t="n">
        <v>11</v>
      </c>
      <c r="AF31" s="44"/>
      <c r="AG31" s="39"/>
      <c r="AH31" s="40" t="s">
        <v>42</v>
      </c>
      <c r="AI31" s="39"/>
      <c r="AJ31" s="39"/>
      <c r="AK31" s="39"/>
      <c r="AL31" s="40" t="s">
        <v>42</v>
      </c>
      <c r="AM31" s="41"/>
      <c r="AN31" s="42" t="n">
        <v>1</v>
      </c>
      <c r="AO31" s="42" t="n">
        <v>0</v>
      </c>
      <c r="AP31" s="42" t="n">
        <v>1</v>
      </c>
      <c r="AQ31" s="42" t="n">
        <v>0</v>
      </c>
      <c r="AR31" s="42" t="n">
        <v>0</v>
      </c>
      <c r="AS31" s="42" t="n">
        <v>0</v>
      </c>
      <c r="AT31" s="42" t="n">
        <v>1</v>
      </c>
      <c r="AU31" s="42" t="n">
        <v>0</v>
      </c>
      <c r="AV31" s="42" t="n">
        <v>1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14</v>
      </c>
      <c r="BD31" s="42" t="n">
        <v>1</v>
      </c>
      <c r="BE31" s="42" t="n">
        <v>13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2" t="n">
        <v>0</v>
      </c>
      <c r="BV31" s="42" t="n">
        <v>0</v>
      </c>
      <c r="BW31" s="42" t="n">
        <v>0</v>
      </c>
      <c r="BX31" s="42" t="n">
        <v>0</v>
      </c>
      <c r="BY31" s="42" t="n">
        <v>0</v>
      </c>
      <c r="BZ31" s="42" t="n">
        <v>0</v>
      </c>
      <c r="CA31" s="44"/>
      <c r="CB31" s="39"/>
      <c r="CC31" s="40" t="s">
        <v>42</v>
      </c>
      <c r="CD31" s="39"/>
    </row>
    <row r="32" s="28" customFormat="true" ht="12" hidden="false" customHeight="false" outlineLevel="0" collapsed="false">
      <c r="A32" s="45"/>
      <c r="B32" s="39"/>
      <c r="C32" s="40" t="s">
        <v>43</v>
      </c>
      <c r="D32" s="41"/>
      <c r="E32" s="42" t="n">
        <v>6137</v>
      </c>
      <c r="F32" s="42" t="n">
        <v>2928</v>
      </c>
      <c r="G32" s="42" t="n">
        <v>3209</v>
      </c>
      <c r="H32" s="42" t="n">
        <v>4585</v>
      </c>
      <c r="I32" s="42" t="n">
        <v>2060</v>
      </c>
      <c r="J32" s="42" t="n">
        <v>2525</v>
      </c>
      <c r="K32" s="42" t="n">
        <v>4496</v>
      </c>
      <c r="L32" s="42" t="n">
        <v>2041</v>
      </c>
      <c r="M32" s="42" t="n">
        <v>2455</v>
      </c>
      <c r="N32" s="42" t="n">
        <v>87</v>
      </c>
      <c r="O32" s="42" t="n">
        <v>17</v>
      </c>
      <c r="P32" s="42" t="n">
        <v>70</v>
      </c>
      <c r="Q32" s="42" t="n">
        <v>2</v>
      </c>
      <c r="R32" s="42" t="n">
        <v>2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300</v>
      </c>
      <c r="AD32" s="42" t="n">
        <v>100</v>
      </c>
      <c r="AE32" s="43" t="n">
        <v>200</v>
      </c>
      <c r="AF32" s="46"/>
      <c r="AG32" s="39"/>
      <c r="AH32" s="40" t="s">
        <v>43</v>
      </c>
      <c r="AI32" s="39"/>
      <c r="AJ32" s="45"/>
      <c r="AK32" s="39"/>
      <c r="AL32" s="40" t="s">
        <v>43</v>
      </c>
      <c r="AM32" s="41"/>
      <c r="AN32" s="42" t="n">
        <v>929</v>
      </c>
      <c r="AO32" s="42" t="n">
        <v>609</v>
      </c>
      <c r="AP32" s="42" t="n">
        <v>320</v>
      </c>
      <c r="AQ32" s="42" t="n">
        <v>119</v>
      </c>
      <c r="AR32" s="42" t="n">
        <v>76</v>
      </c>
      <c r="AS32" s="42" t="n">
        <v>43</v>
      </c>
      <c r="AT32" s="42" t="n">
        <v>810</v>
      </c>
      <c r="AU32" s="42" t="n">
        <v>533</v>
      </c>
      <c r="AV32" s="42" t="n">
        <v>277</v>
      </c>
      <c r="AW32" s="42" t="n">
        <v>0</v>
      </c>
      <c r="AX32" s="42" t="n">
        <v>0</v>
      </c>
      <c r="AY32" s="42" t="n">
        <v>0</v>
      </c>
      <c r="AZ32" s="42" t="n">
        <v>1</v>
      </c>
      <c r="BA32" s="42" t="n">
        <v>1</v>
      </c>
      <c r="BB32" s="42" t="n">
        <v>0</v>
      </c>
      <c r="BC32" s="42" t="n">
        <v>118</v>
      </c>
      <c r="BD32" s="42" t="n">
        <v>38</v>
      </c>
      <c r="BE32" s="42" t="n">
        <v>80</v>
      </c>
      <c r="BF32" s="42" t="n">
        <v>3</v>
      </c>
      <c r="BG32" s="42" t="n">
        <v>1</v>
      </c>
      <c r="BH32" s="42" t="n">
        <v>2</v>
      </c>
      <c r="BI32" s="42" t="n">
        <v>6</v>
      </c>
      <c r="BJ32" s="42" t="n">
        <v>5</v>
      </c>
      <c r="BK32" s="42" t="n">
        <v>1</v>
      </c>
      <c r="BL32" s="42" t="n">
        <v>195</v>
      </c>
      <c r="BM32" s="42" t="n">
        <v>114</v>
      </c>
      <c r="BN32" s="42" t="n">
        <v>81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v>0</v>
      </c>
      <c r="BV32" s="42" t="n">
        <v>0</v>
      </c>
      <c r="BW32" s="42" t="n">
        <v>0</v>
      </c>
      <c r="BX32" s="42" t="n">
        <v>2</v>
      </c>
      <c r="BY32" s="42" t="n">
        <v>1</v>
      </c>
      <c r="BZ32" s="42" t="n">
        <v>1</v>
      </c>
      <c r="CA32" s="46"/>
      <c r="CB32" s="39"/>
      <c r="CC32" s="40" t="s">
        <v>43</v>
      </c>
      <c r="CD32" s="39"/>
    </row>
    <row r="33" s="28" customFormat="true" ht="18.75" hidden="false" customHeight="true" outlineLevel="0" collapsed="false">
      <c r="A33" s="39"/>
      <c r="B33" s="40" t="s">
        <v>44</v>
      </c>
      <c r="C33" s="40"/>
      <c r="D33" s="41"/>
      <c r="E33" s="42" t="n">
        <v>5181</v>
      </c>
      <c r="F33" s="42" t="n">
        <v>2067</v>
      </c>
      <c r="G33" s="42" t="n">
        <v>3114</v>
      </c>
      <c r="H33" s="42" t="n">
        <v>1900</v>
      </c>
      <c r="I33" s="42" t="n">
        <v>750</v>
      </c>
      <c r="J33" s="42" t="n">
        <v>1150</v>
      </c>
      <c r="K33" s="42" t="n">
        <v>1595</v>
      </c>
      <c r="L33" s="42" t="n">
        <v>732</v>
      </c>
      <c r="M33" s="42" t="n">
        <v>863</v>
      </c>
      <c r="N33" s="42" t="n">
        <v>302</v>
      </c>
      <c r="O33" s="42" t="n">
        <v>16</v>
      </c>
      <c r="P33" s="42" t="n">
        <v>286</v>
      </c>
      <c r="Q33" s="42" t="n">
        <v>3</v>
      </c>
      <c r="R33" s="42" t="n">
        <v>2</v>
      </c>
      <c r="S33" s="42" t="n">
        <v>1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1567</v>
      </c>
      <c r="AD33" s="42" t="n">
        <v>507</v>
      </c>
      <c r="AE33" s="43" t="n">
        <v>1060</v>
      </c>
      <c r="AF33" s="44"/>
      <c r="AG33" s="40" t="s">
        <v>44</v>
      </c>
      <c r="AH33" s="40"/>
      <c r="AI33" s="39"/>
      <c r="AJ33" s="39"/>
      <c r="AK33" s="40" t="s">
        <v>44</v>
      </c>
      <c r="AL33" s="40"/>
      <c r="AM33" s="41"/>
      <c r="AN33" s="42" t="n">
        <v>37</v>
      </c>
      <c r="AO33" s="42" t="n">
        <v>25</v>
      </c>
      <c r="AP33" s="42" t="n">
        <v>12</v>
      </c>
      <c r="AQ33" s="42" t="n">
        <v>5</v>
      </c>
      <c r="AR33" s="42" t="n">
        <v>2</v>
      </c>
      <c r="AS33" s="42" t="n">
        <v>3</v>
      </c>
      <c r="AT33" s="42" t="n">
        <v>32</v>
      </c>
      <c r="AU33" s="42" t="n">
        <v>23</v>
      </c>
      <c r="AV33" s="42" t="n">
        <v>9</v>
      </c>
      <c r="AW33" s="42" t="n">
        <v>20</v>
      </c>
      <c r="AX33" s="42" t="n">
        <v>15</v>
      </c>
      <c r="AY33" s="42" t="n">
        <v>5</v>
      </c>
      <c r="AZ33" s="42" t="n">
        <v>47</v>
      </c>
      <c r="BA33" s="42" t="n">
        <v>27</v>
      </c>
      <c r="BB33" s="42" t="n">
        <v>20</v>
      </c>
      <c r="BC33" s="42" t="n">
        <v>1096</v>
      </c>
      <c r="BD33" s="42" t="n">
        <v>560</v>
      </c>
      <c r="BE33" s="42" t="n">
        <v>536</v>
      </c>
      <c r="BF33" s="42" t="n">
        <v>47</v>
      </c>
      <c r="BG33" s="42" t="n">
        <v>19</v>
      </c>
      <c r="BH33" s="42" t="n">
        <v>28</v>
      </c>
      <c r="BI33" s="42" t="n">
        <v>198</v>
      </c>
      <c r="BJ33" s="42" t="n">
        <v>47</v>
      </c>
      <c r="BK33" s="42" t="n">
        <v>151</v>
      </c>
      <c r="BL33" s="42" t="n">
        <v>268</v>
      </c>
      <c r="BM33" s="42" t="n">
        <v>117</v>
      </c>
      <c r="BN33" s="42" t="n">
        <v>151</v>
      </c>
      <c r="BO33" s="42" t="n">
        <v>1</v>
      </c>
      <c r="BP33" s="42" t="n">
        <v>0</v>
      </c>
      <c r="BQ33" s="42" t="n">
        <v>1</v>
      </c>
      <c r="BR33" s="42" t="n">
        <v>1</v>
      </c>
      <c r="BS33" s="42" t="n">
        <v>0</v>
      </c>
      <c r="BT33" s="42" t="n">
        <v>1</v>
      </c>
      <c r="BU33" s="42" t="n">
        <v>0</v>
      </c>
      <c r="BV33" s="42" t="n">
        <v>0</v>
      </c>
      <c r="BW33" s="42" t="n">
        <v>0</v>
      </c>
      <c r="BX33" s="42" t="n">
        <v>21</v>
      </c>
      <c r="BY33" s="42" t="n">
        <v>8</v>
      </c>
      <c r="BZ33" s="42" t="n">
        <v>13</v>
      </c>
      <c r="CA33" s="44"/>
      <c r="CB33" s="40" t="s">
        <v>44</v>
      </c>
      <c r="CC33" s="40"/>
      <c r="CD33" s="39"/>
    </row>
    <row r="34" s="38" customFormat="true" ht="12" hidden="false" customHeight="false" outlineLevel="0" collapsed="false">
      <c r="A34" s="39"/>
      <c r="B34" s="39"/>
      <c r="C34" s="40" t="s">
        <v>47</v>
      </c>
      <c r="D34" s="41"/>
      <c r="E34" s="35" t="n">
        <v>34779</v>
      </c>
      <c r="F34" s="35" t="n">
        <v>16566</v>
      </c>
      <c r="G34" s="35" t="n">
        <v>18213</v>
      </c>
      <c r="H34" s="35" t="n">
        <v>19895</v>
      </c>
      <c r="I34" s="35" t="n">
        <v>9228</v>
      </c>
      <c r="J34" s="35" t="n">
        <v>10667</v>
      </c>
      <c r="K34" s="35" t="n">
        <v>18334</v>
      </c>
      <c r="L34" s="35" t="n">
        <v>9099</v>
      </c>
      <c r="M34" s="35" t="n">
        <v>9235</v>
      </c>
      <c r="N34" s="35" t="n">
        <v>1552</v>
      </c>
      <c r="O34" s="35" t="n">
        <v>125</v>
      </c>
      <c r="P34" s="35" t="n">
        <v>1427</v>
      </c>
      <c r="Q34" s="35" t="n">
        <v>8</v>
      </c>
      <c r="R34" s="35" t="n">
        <v>3</v>
      </c>
      <c r="S34" s="35" t="n">
        <v>5</v>
      </c>
      <c r="T34" s="35" t="n">
        <v>0</v>
      </c>
      <c r="U34" s="35" t="n">
        <v>0</v>
      </c>
      <c r="V34" s="35" t="n">
        <v>0</v>
      </c>
      <c r="W34" s="35" t="n">
        <v>1</v>
      </c>
      <c r="X34" s="35" t="n">
        <v>1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6950</v>
      </c>
      <c r="AD34" s="35" t="n">
        <v>2396</v>
      </c>
      <c r="AE34" s="36" t="n">
        <v>4554</v>
      </c>
      <c r="AF34" s="44"/>
      <c r="AG34" s="39"/>
      <c r="AH34" s="40" t="s">
        <v>47</v>
      </c>
      <c r="AI34" s="39"/>
      <c r="AJ34" s="39"/>
      <c r="AK34" s="39"/>
      <c r="AL34" s="40" t="s">
        <v>47</v>
      </c>
      <c r="AM34" s="41"/>
      <c r="AN34" s="35" t="n">
        <v>1428</v>
      </c>
      <c r="AO34" s="35" t="n">
        <v>951</v>
      </c>
      <c r="AP34" s="35" t="n">
        <v>477</v>
      </c>
      <c r="AQ34" s="35" t="n">
        <v>221</v>
      </c>
      <c r="AR34" s="35" t="n">
        <v>137</v>
      </c>
      <c r="AS34" s="35" t="n">
        <v>84</v>
      </c>
      <c r="AT34" s="35" t="n">
        <v>1207</v>
      </c>
      <c r="AU34" s="35" t="n">
        <v>814</v>
      </c>
      <c r="AV34" s="35" t="n">
        <v>393</v>
      </c>
      <c r="AW34" s="35" t="n">
        <v>74</v>
      </c>
      <c r="AX34" s="35" t="n">
        <v>63</v>
      </c>
      <c r="AY34" s="35" t="n">
        <v>11</v>
      </c>
      <c r="AZ34" s="35" t="n">
        <v>73</v>
      </c>
      <c r="BA34" s="35" t="n">
        <v>47</v>
      </c>
      <c r="BB34" s="35" t="n">
        <v>26</v>
      </c>
      <c r="BC34" s="35" t="n">
        <v>4513</v>
      </c>
      <c r="BD34" s="35" t="n">
        <v>2951</v>
      </c>
      <c r="BE34" s="35" t="n">
        <v>1562</v>
      </c>
      <c r="BF34" s="35" t="n">
        <v>74</v>
      </c>
      <c r="BG34" s="35" t="n">
        <v>34</v>
      </c>
      <c r="BH34" s="35" t="n">
        <v>40</v>
      </c>
      <c r="BI34" s="35" t="n">
        <v>390</v>
      </c>
      <c r="BJ34" s="35" t="n">
        <v>107</v>
      </c>
      <c r="BK34" s="35" t="n">
        <v>283</v>
      </c>
      <c r="BL34" s="35" t="n">
        <v>1373</v>
      </c>
      <c r="BM34" s="35" t="n">
        <v>784</v>
      </c>
      <c r="BN34" s="35" t="n">
        <v>589</v>
      </c>
      <c r="BO34" s="35" t="n">
        <v>9</v>
      </c>
      <c r="BP34" s="35" t="n">
        <v>5</v>
      </c>
      <c r="BQ34" s="35" t="n">
        <v>4</v>
      </c>
      <c r="BR34" s="35" t="n">
        <v>0</v>
      </c>
      <c r="BS34" s="35" t="n">
        <v>0</v>
      </c>
      <c r="BT34" s="35" t="n">
        <v>0</v>
      </c>
      <c r="BU34" s="35" t="n">
        <v>1</v>
      </c>
      <c r="BV34" s="35" t="n">
        <v>1</v>
      </c>
      <c r="BW34" s="35" t="n">
        <v>0</v>
      </c>
      <c r="BX34" s="35" t="n">
        <v>24</v>
      </c>
      <c r="BY34" s="35" t="n">
        <v>9</v>
      </c>
      <c r="BZ34" s="35" t="n">
        <v>15</v>
      </c>
      <c r="CA34" s="44"/>
      <c r="CB34" s="39"/>
      <c r="CC34" s="40" t="s">
        <v>47</v>
      </c>
      <c r="CD34" s="39"/>
    </row>
    <row r="35" s="28" customFormat="true" ht="12" hidden="false" customHeight="false" outlineLevel="0" collapsed="false">
      <c r="A35" s="39"/>
      <c r="B35" s="40" t="s">
        <v>34</v>
      </c>
      <c r="C35" s="40"/>
      <c r="D35" s="41"/>
      <c r="E35" s="42" t="n">
        <v>22271</v>
      </c>
      <c r="F35" s="42" t="n">
        <v>9933</v>
      </c>
      <c r="G35" s="42" t="n">
        <v>12338</v>
      </c>
      <c r="H35" s="42" t="n">
        <v>13979</v>
      </c>
      <c r="I35" s="42" t="n">
        <v>6529</v>
      </c>
      <c r="J35" s="42" t="n">
        <v>7450</v>
      </c>
      <c r="K35" s="42" t="n">
        <v>12797</v>
      </c>
      <c r="L35" s="42" t="n">
        <v>6450</v>
      </c>
      <c r="M35" s="42" t="n">
        <v>6347</v>
      </c>
      <c r="N35" s="42" t="n">
        <v>1177</v>
      </c>
      <c r="O35" s="42" t="n">
        <v>78</v>
      </c>
      <c r="P35" s="42" t="n">
        <v>1099</v>
      </c>
      <c r="Q35" s="42" t="n">
        <v>5</v>
      </c>
      <c r="R35" s="42" t="n">
        <v>1</v>
      </c>
      <c r="S35" s="42" t="n">
        <v>4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4911</v>
      </c>
      <c r="AD35" s="42" t="n">
        <v>1577</v>
      </c>
      <c r="AE35" s="43" t="n">
        <v>3334</v>
      </c>
      <c r="AF35" s="44"/>
      <c r="AG35" s="40" t="s">
        <v>34</v>
      </c>
      <c r="AH35" s="40"/>
      <c r="AI35" s="39"/>
      <c r="AJ35" s="39"/>
      <c r="AK35" s="40" t="s">
        <v>34</v>
      </c>
      <c r="AL35" s="40"/>
      <c r="AM35" s="41"/>
      <c r="AN35" s="42" t="n">
        <v>465</v>
      </c>
      <c r="AO35" s="42" t="n">
        <v>319</v>
      </c>
      <c r="AP35" s="42" t="n">
        <v>146</v>
      </c>
      <c r="AQ35" s="42" t="n">
        <v>98</v>
      </c>
      <c r="AR35" s="42" t="n">
        <v>59</v>
      </c>
      <c r="AS35" s="42" t="n">
        <v>39</v>
      </c>
      <c r="AT35" s="42" t="n">
        <v>367</v>
      </c>
      <c r="AU35" s="42" t="n">
        <v>260</v>
      </c>
      <c r="AV35" s="42" t="n">
        <v>107</v>
      </c>
      <c r="AW35" s="42" t="n">
        <v>43</v>
      </c>
      <c r="AX35" s="42" t="n">
        <v>37</v>
      </c>
      <c r="AY35" s="42" t="n">
        <v>6</v>
      </c>
      <c r="AZ35" s="42" t="n">
        <v>20</v>
      </c>
      <c r="BA35" s="42" t="n">
        <v>14</v>
      </c>
      <c r="BB35" s="42" t="n">
        <v>6</v>
      </c>
      <c r="BC35" s="42" t="n">
        <v>1743</v>
      </c>
      <c r="BD35" s="42" t="n">
        <v>849</v>
      </c>
      <c r="BE35" s="42" t="n">
        <v>894</v>
      </c>
      <c r="BF35" s="42" t="n">
        <v>16</v>
      </c>
      <c r="BG35" s="42" t="n">
        <v>6</v>
      </c>
      <c r="BH35" s="42" t="n">
        <v>10</v>
      </c>
      <c r="BI35" s="42" t="n">
        <v>173</v>
      </c>
      <c r="BJ35" s="42" t="n">
        <v>49</v>
      </c>
      <c r="BK35" s="42" t="n">
        <v>124</v>
      </c>
      <c r="BL35" s="42" t="n">
        <v>913</v>
      </c>
      <c r="BM35" s="42" t="n">
        <v>548</v>
      </c>
      <c r="BN35" s="42" t="n">
        <v>365</v>
      </c>
      <c r="BO35" s="42" t="n">
        <v>8</v>
      </c>
      <c r="BP35" s="42" t="n">
        <v>5</v>
      </c>
      <c r="BQ35" s="42" t="n">
        <v>3</v>
      </c>
      <c r="BR35" s="42" t="n">
        <v>0</v>
      </c>
      <c r="BS35" s="42" t="n">
        <v>0</v>
      </c>
      <c r="BT35" s="42" t="n">
        <v>0</v>
      </c>
      <c r="BU35" s="42" t="n">
        <v>1</v>
      </c>
      <c r="BV35" s="42" t="n">
        <v>1</v>
      </c>
      <c r="BW35" s="42" t="n">
        <v>0</v>
      </c>
      <c r="BX35" s="42" t="n">
        <v>1</v>
      </c>
      <c r="BY35" s="42" t="n">
        <v>0</v>
      </c>
      <c r="BZ35" s="42" t="n">
        <v>1</v>
      </c>
      <c r="CA35" s="44"/>
      <c r="CB35" s="40" t="s">
        <v>34</v>
      </c>
      <c r="CC35" s="40"/>
      <c r="CD35" s="39"/>
    </row>
    <row r="36" s="28" customFormat="true" ht="12" hidden="false" customHeight="false" outlineLevel="0" collapsed="false">
      <c r="A36" s="39"/>
      <c r="B36" s="40" t="s">
        <v>35</v>
      </c>
      <c r="C36" s="40"/>
      <c r="D36" s="41"/>
      <c r="E36" s="42" t="n">
        <v>7671</v>
      </c>
      <c r="F36" s="42" t="n">
        <v>4653</v>
      </c>
      <c r="G36" s="42" t="n">
        <v>3018</v>
      </c>
      <c r="H36" s="42" t="n">
        <v>4212</v>
      </c>
      <c r="I36" s="42" t="n">
        <v>1999</v>
      </c>
      <c r="J36" s="42" t="n">
        <v>2213</v>
      </c>
      <c r="K36" s="42" t="n">
        <v>4107</v>
      </c>
      <c r="L36" s="42" t="n">
        <v>1966</v>
      </c>
      <c r="M36" s="42" t="n">
        <v>2141</v>
      </c>
      <c r="N36" s="42" t="n">
        <v>104</v>
      </c>
      <c r="O36" s="42" t="n">
        <v>32</v>
      </c>
      <c r="P36" s="42" t="n">
        <v>72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1</v>
      </c>
      <c r="X36" s="42" t="n">
        <v>1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562</v>
      </c>
      <c r="AD36" s="42" t="n">
        <v>331</v>
      </c>
      <c r="AE36" s="43" t="n">
        <v>231</v>
      </c>
      <c r="AF36" s="44"/>
      <c r="AG36" s="40" t="s">
        <v>35</v>
      </c>
      <c r="AH36" s="40"/>
      <c r="AI36" s="39"/>
      <c r="AJ36" s="39"/>
      <c r="AK36" s="40" t="s">
        <v>35</v>
      </c>
      <c r="AL36" s="40"/>
      <c r="AM36" s="41"/>
      <c r="AN36" s="42" t="n">
        <v>928</v>
      </c>
      <c r="AO36" s="42" t="n">
        <v>608</v>
      </c>
      <c r="AP36" s="42" t="n">
        <v>320</v>
      </c>
      <c r="AQ36" s="42" t="n">
        <v>118</v>
      </c>
      <c r="AR36" s="42" t="n">
        <v>76</v>
      </c>
      <c r="AS36" s="42" t="n">
        <v>42</v>
      </c>
      <c r="AT36" s="42" t="n">
        <v>810</v>
      </c>
      <c r="AU36" s="42" t="n">
        <v>532</v>
      </c>
      <c r="AV36" s="42" t="n">
        <v>278</v>
      </c>
      <c r="AW36" s="42" t="n">
        <v>11</v>
      </c>
      <c r="AX36" s="42" t="n">
        <v>11</v>
      </c>
      <c r="AY36" s="42" t="n">
        <v>0</v>
      </c>
      <c r="AZ36" s="42" t="n">
        <v>6</v>
      </c>
      <c r="BA36" s="42" t="n">
        <v>6</v>
      </c>
      <c r="BB36" s="42" t="n">
        <v>0</v>
      </c>
      <c r="BC36" s="42" t="n">
        <v>1708</v>
      </c>
      <c r="BD36" s="42" t="n">
        <v>1548</v>
      </c>
      <c r="BE36" s="42" t="n">
        <v>160</v>
      </c>
      <c r="BF36" s="42" t="n">
        <v>11</v>
      </c>
      <c r="BG36" s="42" t="n">
        <v>9</v>
      </c>
      <c r="BH36" s="42" t="n">
        <v>2</v>
      </c>
      <c r="BI36" s="42" t="n">
        <v>19</v>
      </c>
      <c r="BJ36" s="42" t="n">
        <v>11</v>
      </c>
      <c r="BK36" s="42" t="n">
        <v>8</v>
      </c>
      <c r="BL36" s="42" t="n">
        <v>214</v>
      </c>
      <c r="BM36" s="42" t="n">
        <v>130</v>
      </c>
      <c r="BN36" s="42" t="n">
        <v>84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v>0</v>
      </c>
      <c r="BV36" s="42" t="n">
        <v>0</v>
      </c>
      <c r="BW36" s="42" t="n">
        <v>0</v>
      </c>
      <c r="BX36" s="42" t="n">
        <v>2</v>
      </c>
      <c r="BY36" s="42" t="n">
        <v>1</v>
      </c>
      <c r="BZ36" s="42" t="n">
        <v>1</v>
      </c>
      <c r="CA36" s="44"/>
      <c r="CB36" s="40" t="s">
        <v>35</v>
      </c>
      <c r="CC36" s="40"/>
      <c r="CD36" s="39"/>
    </row>
    <row r="37" s="28" customFormat="true" ht="12" hidden="false" customHeight="false" outlineLevel="0" collapsed="false">
      <c r="A37" s="39"/>
      <c r="B37" s="39"/>
      <c r="C37" s="40" t="s">
        <v>36</v>
      </c>
      <c r="D37" s="41"/>
      <c r="E37" s="42" t="n">
        <v>357</v>
      </c>
      <c r="F37" s="42" t="n">
        <v>147</v>
      </c>
      <c r="G37" s="42" t="n">
        <v>210</v>
      </c>
      <c r="H37" s="42" t="n">
        <v>93</v>
      </c>
      <c r="I37" s="42" t="n">
        <v>50</v>
      </c>
      <c r="J37" s="42" t="n">
        <v>43</v>
      </c>
      <c r="K37" s="42" t="n">
        <v>66</v>
      </c>
      <c r="L37" s="42" t="n">
        <v>41</v>
      </c>
      <c r="M37" s="42" t="n">
        <v>25</v>
      </c>
      <c r="N37" s="42" t="n">
        <v>27</v>
      </c>
      <c r="O37" s="42" t="n">
        <v>9</v>
      </c>
      <c r="P37" s="42" t="n">
        <v>18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102</v>
      </c>
      <c r="AD37" s="42" t="n">
        <v>25</v>
      </c>
      <c r="AE37" s="43" t="n">
        <v>77</v>
      </c>
      <c r="AF37" s="44"/>
      <c r="AG37" s="39"/>
      <c r="AH37" s="40" t="s">
        <v>36</v>
      </c>
      <c r="AI37" s="39"/>
      <c r="AJ37" s="39"/>
      <c r="AK37" s="39"/>
      <c r="AL37" s="40" t="s">
        <v>36</v>
      </c>
      <c r="AM37" s="41"/>
      <c r="AN37" s="42" t="n">
        <v>1</v>
      </c>
      <c r="AO37" s="42" t="n">
        <v>0</v>
      </c>
      <c r="AP37" s="42" t="n">
        <v>1</v>
      </c>
      <c r="AQ37" s="42" t="n">
        <v>0</v>
      </c>
      <c r="AR37" s="42" t="n">
        <v>0</v>
      </c>
      <c r="AS37" s="42" t="n">
        <v>0</v>
      </c>
      <c r="AT37" s="42" t="n">
        <v>1</v>
      </c>
      <c r="AU37" s="42" t="n">
        <v>0</v>
      </c>
      <c r="AV37" s="42" t="n">
        <v>1</v>
      </c>
      <c r="AW37" s="42" t="n">
        <v>1</v>
      </c>
      <c r="AX37" s="42" t="n">
        <v>1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140</v>
      </c>
      <c r="BD37" s="42" t="n">
        <v>63</v>
      </c>
      <c r="BE37" s="42" t="n">
        <v>77</v>
      </c>
      <c r="BF37" s="42" t="n">
        <v>0</v>
      </c>
      <c r="BG37" s="42" t="n">
        <v>0</v>
      </c>
      <c r="BH37" s="42" t="n">
        <v>0</v>
      </c>
      <c r="BI37" s="42" t="n">
        <v>7</v>
      </c>
      <c r="BJ37" s="42" t="n">
        <v>1</v>
      </c>
      <c r="BK37" s="42" t="n">
        <v>6</v>
      </c>
      <c r="BL37" s="42" t="n">
        <v>13</v>
      </c>
      <c r="BM37" s="42" t="n">
        <v>7</v>
      </c>
      <c r="BN37" s="42" t="n">
        <v>6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2" t="n">
        <v>0</v>
      </c>
      <c r="BX37" s="42" t="n">
        <v>0</v>
      </c>
      <c r="BY37" s="42" t="n">
        <v>0</v>
      </c>
      <c r="BZ37" s="42" t="n">
        <v>0</v>
      </c>
      <c r="CA37" s="44"/>
      <c r="CB37" s="39"/>
      <c r="CC37" s="40" t="s">
        <v>36</v>
      </c>
      <c r="CD37" s="39"/>
    </row>
    <row r="38" s="28" customFormat="true" ht="12" hidden="false" customHeight="false" outlineLevel="0" collapsed="false">
      <c r="A38" s="39"/>
      <c r="B38" s="39"/>
      <c r="C38" s="40" t="s">
        <v>37</v>
      </c>
      <c r="D38" s="41"/>
      <c r="E38" s="42" t="n">
        <v>2267</v>
      </c>
      <c r="F38" s="42" t="n">
        <v>2017</v>
      </c>
      <c r="G38" s="42" t="n">
        <v>250</v>
      </c>
      <c r="H38" s="42" t="n">
        <v>311</v>
      </c>
      <c r="I38" s="42" t="n">
        <v>213</v>
      </c>
      <c r="J38" s="42" t="n">
        <v>98</v>
      </c>
      <c r="K38" s="42" t="n">
        <v>279</v>
      </c>
      <c r="L38" s="42" t="n">
        <v>198</v>
      </c>
      <c r="M38" s="42" t="n">
        <v>81</v>
      </c>
      <c r="N38" s="42" t="n">
        <v>31</v>
      </c>
      <c r="O38" s="42" t="n">
        <v>14</v>
      </c>
      <c r="P38" s="42" t="n">
        <v>17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1</v>
      </c>
      <c r="X38" s="42" t="n">
        <v>1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317</v>
      </c>
      <c r="AD38" s="42" t="n">
        <v>263</v>
      </c>
      <c r="AE38" s="43" t="n">
        <v>54</v>
      </c>
      <c r="AF38" s="44"/>
      <c r="AG38" s="39"/>
      <c r="AH38" s="40" t="s">
        <v>37</v>
      </c>
      <c r="AI38" s="39"/>
      <c r="AJ38" s="39"/>
      <c r="AK38" s="39"/>
      <c r="AL38" s="40" t="s">
        <v>37</v>
      </c>
      <c r="AM38" s="41"/>
      <c r="AN38" s="42" t="n">
        <v>5</v>
      </c>
      <c r="AO38" s="42" t="n">
        <v>4</v>
      </c>
      <c r="AP38" s="42" t="n">
        <v>1</v>
      </c>
      <c r="AQ38" s="42" t="n">
        <v>2</v>
      </c>
      <c r="AR38" s="42" t="n">
        <v>2</v>
      </c>
      <c r="AS38" s="42" t="n">
        <v>0</v>
      </c>
      <c r="AT38" s="42" t="n">
        <v>3</v>
      </c>
      <c r="AU38" s="42" t="n">
        <v>2</v>
      </c>
      <c r="AV38" s="42" t="n">
        <v>1</v>
      </c>
      <c r="AW38" s="42" t="n">
        <v>10</v>
      </c>
      <c r="AX38" s="42" t="n">
        <v>10</v>
      </c>
      <c r="AY38" s="42" t="n">
        <v>0</v>
      </c>
      <c r="AZ38" s="42" t="n">
        <v>5</v>
      </c>
      <c r="BA38" s="42" t="n">
        <v>5</v>
      </c>
      <c r="BB38" s="42" t="n">
        <v>0</v>
      </c>
      <c r="BC38" s="42" t="n">
        <v>1552</v>
      </c>
      <c r="BD38" s="42" t="n">
        <v>1477</v>
      </c>
      <c r="BE38" s="42" t="n">
        <v>75</v>
      </c>
      <c r="BF38" s="42" t="n">
        <v>9</v>
      </c>
      <c r="BG38" s="42" t="n">
        <v>8</v>
      </c>
      <c r="BH38" s="42" t="n">
        <v>1</v>
      </c>
      <c r="BI38" s="42" t="n">
        <v>6</v>
      </c>
      <c r="BJ38" s="42" t="n">
        <v>5</v>
      </c>
      <c r="BK38" s="42" t="n">
        <v>1</v>
      </c>
      <c r="BL38" s="42" t="n">
        <v>52</v>
      </c>
      <c r="BM38" s="42" t="n">
        <v>32</v>
      </c>
      <c r="BN38" s="42" t="n">
        <v>2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v>0</v>
      </c>
      <c r="BV38" s="42" t="n">
        <v>0</v>
      </c>
      <c r="BW38" s="42" t="n">
        <v>0</v>
      </c>
      <c r="BX38" s="42" t="n">
        <v>0</v>
      </c>
      <c r="BY38" s="42" t="n">
        <v>0</v>
      </c>
      <c r="BZ38" s="42" t="n">
        <v>0</v>
      </c>
      <c r="CA38" s="44"/>
      <c r="CB38" s="39"/>
      <c r="CC38" s="40" t="s">
        <v>37</v>
      </c>
      <c r="CD38" s="39"/>
    </row>
    <row r="39" s="28" customFormat="true" ht="12" hidden="false" customHeight="true" outlineLevel="0" collapsed="false">
      <c r="A39" s="45"/>
      <c r="B39" s="39"/>
      <c r="C39" s="40" t="s">
        <v>38</v>
      </c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3" t="n">
        <v>0</v>
      </c>
      <c r="AF39" s="46"/>
      <c r="AG39" s="39"/>
      <c r="AH39" s="40" t="s">
        <v>38</v>
      </c>
      <c r="AI39" s="39"/>
      <c r="AJ39" s="45"/>
      <c r="AK39" s="39"/>
      <c r="AL39" s="40" t="s">
        <v>38</v>
      </c>
      <c r="AM39" s="41"/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v>0</v>
      </c>
      <c r="BV39" s="42" t="n">
        <v>0</v>
      </c>
      <c r="BW39" s="42" t="n">
        <v>0</v>
      </c>
      <c r="BX39" s="42" t="n">
        <v>0</v>
      </c>
      <c r="BY39" s="42" t="n">
        <v>0</v>
      </c>
      <c r="BZ39" s="42" t="n">
        <v>0</v>
      </c>
      <c r="CA39" s="46"/>
      <c r="CB39" s="39"/>
      <c r="CC39" s="40" t="s">
        <v>38</v>
      </c>
      <c r="CD39" s="39"/>
    </row>
    <row r="40" s="28" customFormat="true" ht="12" hidden="false" customHeight="false" outlineLevel="0" collapsed="false">
      <c r="A40" s="39"/>
      <c r="B40" s="39"/>
      <c r="C40" s="40" t="s">
        <v>39</v>
      </c>
      <c r="D40" s="41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3" t="n">
        <v>0</v>
      </c>
      <c r="AF40" s="44"/>
      <c r="AG40" s="39"/>
      <c r="AH40" s="40" t="s">
        <v>39</v>
      </c>
      <c r="AI40" s="39"/>
      <c r="AJ40" s="39"/>
      <c r="AK40" s="39"/>
      <c r="AL40" s="40" t="s">
        <v>39</v>
      </c>
      <c r="AM40" s="41"/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v>0</v>
      </c>
      <c r="BV40" s="42" t="n">
        <v>0</v>
      </c>
      <c r="BW40" s="42" t="n">
        <v>0</v>
      </c>
      <c r="BX40" s="42" t="n">
        <v>0</v>
      </c>
      <c r="BY40" s="42" t="n">
        <v>0</v>
      </c>
      <c r="BZ40" s="42" t="n">
        <v>0</v>
      </c>
      <c r="CA40" s="44"/>
      <c r="CB40" s="39"/>
      <c r="CC40" s="40" t="s">
        <v>39</v>
      </c>
      <c r="CD40" s="39"/>
    </row>
    <row r="41" s="28" customFormat="true" ht="12" hidden="false" customHeight="true" outlineLevel="0" collapsed="false">
      <c r="A41" s="39"/>
      <c r="B41" s="39"/>
      <c r="C41" s="40" t="s">
        <v>40</v>
      </c>
      <c r="D41" s="41"/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3" t="n">
        <v>0</v>
      </c>
      <c r="AF41" s="44"/>
      <c r="AG41" s="39"/>
      <c r="AH41" s="40" t="s">
        <v>40</v>
      </c>
      <c r="AI41" s="39"/>
      <c r="AJ41" s="39"/>
      <c r="AK41" s="39"/>
      <c r="AL41" s="40" t="s">
        <v>40</v>
      </c>
      <c r="AM41" s="41"/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2" t="n">
        <v>0</v>
      </c>
      <c r="BX41" s="42" t="n">
        <v>0</v>
      </c>
      <c r="BY41" s="42" t="n">
        <v>0</v>
      </c>
      <c r="BZ41" s="42" t="n">
        <v>0</v>
      </c>
      <c r="CA41" s="44"/>
      <c r="CB41" s="39"/>
      <c r="CC41" s="40" t="s">
        <v>40</v>
      </c>
      <c r="CD41" s="39"/>
    </row>
    <row r="42" s="28" customFormat="true" ht="12" hidden="false" customHeight="false" outlineLevel="0" collapsed="false">
      <c r="A42" s="39"/>
      <c r="B42" s="39"/>
      <c r="C42" s="40" t="s">
        <v>41</v>
      </c>
      <c r="D42" s="41"/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3" t="n">
        <v>0</v>
      </c>
      <c r="AF42" s="44"/>
      <c r="AG42" s="39"/>
      <c r="AH42" s="40" t="s">
        <v>41</v>
      </c>
      <c r="AI42" s="39"/>
      <c r="AJ42" s="39"/>
      <c r="AK42" s="39"/>
      <c r="AL42" s="40" t="s">
        <v>41</v>
      </c>
      <c r="AM42" s="41"/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2" t="n">
        <v>0</v>
      </c>
      <c r="BV42" s="42" t="n">
        <v>0</v>
      </c>
      <c r="BW42" s="42" t="n">
        <v>0</v>
      </c>
      <c r="BX42" s="42" t="n">
        <v>0</v>
      </c>
      <c r="BY42" s="42" t="n">
        <v>0</v>
      </c>
      <c r="BZ42" s="42" t="n">
        <v>0</v>
      </c>
      <c r="CA42" s="44"/>
      <c r="CB42" s="39"/>
      <c r="CC42" s="40" t="s">
        <v>41</v>
      </c>
      <c r="CD42" s="39"/>
    </row>
    <row r="43" s="28" customFormat="true" ht="12" hidden="false" customHeight="false" outlineLevel="0" collapsed="false">
      <c r="A43" s="39"/>
      <c r="B43" s="39"/>
      <c r="C43" s="40" t="s">
        <v>42</v>
      </c>
      <c r="D43" s="41"/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3" t="n">
        <v>0</v>
      </c>
      <c r="AF43" s="44"/>
      <c r="AG43" s="39"/>
      <c r="AH43" s="40" t="s">
        <v>42</v>
      </c>
      <c r="AI43" s="39"/>
      <c r="AJ43" s="39"/>
      <c r="AK43" s="39"/>
      <c r="AL43" s="40" t="s">
        <v>42</v>
      </c>
      <c r="AM43" s="41"/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v>0</v>
      </c>
      <c r="BV43" s="42" t="n">
        <v>0</v>
      </c>
      <c r="BW43" s="42" t="n">
        <v>0</v>
      </c>
      <c r="BX43" s="42" t="n">
        <v>0</v>
      </c>
      <c r="BY43" s="42" t="n">
        <v>0</v>
      </c>
      <c r="BZ43" s="42" t="n">
        <v>0</v>
      </c>
      <c r="CA43" s="44"/>
      <c r="CB43" s="39"/>
      <c r="CC43" s="40" t="s">
        <v>42</v>
      </c>
      <c r="CD43" s="39"/>
    </row>
    <row r="44" s="28" customFormat="true" ht="12" hidden="false" customHeight="false" outlineLevel="0" collapsed="false">
      <c r="A44" s="39"/>
      <c r="B44" s="39"/>
      <c r="C44" s="40" t="s">
        <v>43</v>
      </c>
      <c r="D44" s="41"/>
      <c r="E44" s="42" t="n">
        <v>5047</v>
      </c>
      <c r="F44" s="42" t="n">
        <v>2489</v>
      </c>
      <c r="G44" s="42" t="n">
        <v>2558</v>
      </c>
      <c r="H44" s="42" t="n">
        <v>3808</v>
      </c>
      <c r="I44" s="42" t="n">
        <v>1736</v>
      </c>
      <c r="J44" s="42" t="n">
        <v>2072</v>
      </c>
      <c r="K44" s="42" t="n">
        <v>3762</v>
      </c>
      <c r="L44" s="42" t="n">
        <v>1727</v>
      </c>
      <c r="M44" s="42" t="n">
        <v>2035</v>
      </c>
      <c r="N44" s="42" t="n">
        <v>46</v>
      </c>
      <c r="O44" s="42" t="n">
        <v>9</v>
      </c>
      <c r="P44" s="42" t="n">
        <v>37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143</v>
      </c>
      <c r="AD44" s="42" t="n">
        <v>43</v>
      </c>
      <c r="AE44" s="43" t="n">
        <v>100</v>
      </c>
      <c r="AF44" s="44"/>
      <c r="AG44" s="39"/>
      <c r="AH44" s="40" t="s">
        <v>43</v>
      </c>
      <c r="AI44" s="39"/>
      <c r="AJ44" s="39"/>
      <c r="AK44" s="39"/>
      <c r="AL44" s="40" t="s">
        <v>43</v>
      </c>
      <c r="AM44" s="41"/>
      <c r="AN44" s="42" t="n">
        <v>922</v>
      </c>
      <c r="AO44" s="42" t="n">
        <v>604</v>
      </c>
      <c r="AP44" s="42" t="n">
        <v>318</v>
      </c>
      <c r="AQ44" s="42" t="n">
        <v>116</v>
      </c>
      <c r="AR44" s="42" t="n">
        <v>74</v>
      </c>
      <c r="AS44" s="42" t="n">
        <v>42</v>
      </c>
      <c r="AT44" s="42" t="n">
        <v>806</v>
      </c>
      <c r="AU44" s="42" t="n">
        <v>530</v>
      </c>
      <c r="AV44" s="42" t="n">
        <v>276</v>
      </c>
      <c r="AW44" s="42" t="n">
        <v>0</v>
      </c>
      <c r="AX44" s="42" t="n">
        <v>0</v>
      </c>
      <c r="AY44" s="42" t="n">
        <v>0</v>
      </c>
      <c r="AZ44" s="42" t="n">
        <v>1</v>
      </c>
      <c r="BA44" s="42" t="n">
        <v>1</v>
      </c>
      <c r="BB44" s="42" t="n">
        <v>0</v>
      </c>
      <c r="BC44" s="42" t="n">
        <v>16</v>
      </c>
      <c r="BD44" s="42" t="n">
        <v>8</v>
      </c>
      <c r="BE44" s="42" t="n">
        <v>8</v>
      </c>
      <c r="BF44" s="42" t="n">
        <v>2</v>
      </c>
      <c r="BG44" s="42" t="n">
        <v>1</v>
      </c>
      <c r="BH44" s="42" t="n">
        <v>1</v>
      </c>
      <c r="BI44" s="42" t="n">
        <v>6</v>
      </c>
      <c r="BJ44" s="42" t="n">
        <v>5</v>
      </c>
      <c r="BK44" s="42" t="n">
        <v>1</v>
      </c>
      <c r="BL44" s="42" t="n">
        <v>149</v>
      </c>
      <c r="BM44" s="42" t="n">
        <v>91</v>
      </c>
      <c r="BN44" s="42" t="n">
        <v>58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2" t="n">
        <v>0</v>
      </c>
      <c r="BX44" s="42" t="n">
        <v>2</v>
      </c>
      <c r="BY44" s="42" t="n">
        <v>1</v>
      </c>
      <c r="BZ44" s="42" t="n">
        <v>1</v>
      </c>
      <c r="CA44" s="44"/>
      <c r="CB44" s="39"/>
      <c r="CC44" s="40" t="s">
        <v>43</v>
      </c>
      <c r="CD44" s="39"/>
    </row>
    <row r="45" s="28" customFormat="true" ht="18.75" hidden="false" customHeight="true" outlineLevel="0" collapsed="false">
      <c r="A45" s="39"/>
      <c r="B45" s="40" t="s">
        <v>44</v>
      </c>
      <c r="C45" s="40"/>
      <c r="D45" s="41"/>
      <c r="E45" s="42" t="n">
        <v>4837</v>
      </c>
      <c r="F45" s="42" t="n">
        <v>1980</v>
      </c>
      <c r="G45" s="42" t="n">
        <v>2857</v>
      </c>
      <c r="H45" s="42" t="n">
        <v>1704</v>
      </c>
      <c r="I45" s="42" t="n">
        <v>700</v>
      </c>
      <c r="J45" s="42" t="n">
        <v>1004</v>
      </c>
      <c r="K45" s="42" t="n">
        <v>1430</v>
      </c>
      <c r="L45" s="42" t="n">
        <v>683</v>
      </c>
      <c r="M45" s="42" t="n">
        <v>747</v>
      </c>
      <c r="N45" s="42" t="n">
        <v>271</v>
      </c>
      <c r="O45" s="42" t="n">
        <v>15</v>
      </c>
      <c r="P45" s="42" t="n">
        <v>256</v>
      </c>
      <c r="Q45" s="42" t="n">
        <v>3</v>
      </c>
      <c r="R45" s="42" t="n">
        <v>2</v>
      </c>
      <c r="S45" s="42" t="n">
        <v>1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1477</v>
      </c>
      <c r="AD45" s="42" t="n">
        <v>488</v>
      </c>
      <c r="AE45" s="43" t="n">
        <v>989</v>
      </c>
      <c r="AF45" s="44"/>
      <c r="AG45" s="40" t="s">
        <v>44</v>
      </c>
      <c r="AH45" s="40"/>
      <c r="AI45" s="39"/>
      <c r="AJ45" s="39"/>
      <c r="AK45" s="40" t="s">
        <v>44</v>
      </c>
      <c r="AL45" s="40"/>
      <c r="AM45" s="41"/>
      <c r="AN45" s="42" t="n">
        <v>35</v>
      </c>
      <c r="AO45" s="42" t="n">
        <v>24</v>
      </c>
      <c r="AP45" s="42" t="n">
        <v>11</v>
      </c>
      <c r="AQ45" s="42" t="n">
        <v>5</v>
      </c>
      <c r="AR45" s="42" t="n">
        <v>2</v>
      </c>
      <c r="AS45" s="42" t="n">
        <v>3</v>
      </c>
      <c r="AT45" s="42" t="n">
        <v>30</v>
      </c>
      <c r="AU45" s="42" t="n">
        <v>22</v>
      </c>
      <c r="AV45" s="42" t="n">
        <v>8</v>
      </c>
      <c r="AW45" s="42" t="n">
        <v>20</v>
      </c>
      <c r="AX45" s="42" t="n">
        <v>15</v>
      </c>
      <c r="AY45" s="42" t="n">
        <v>5</v>
      </c>
      <c r="AZ45" s="42" t="n">
        <v>47</v>
      </c>
      <c r="BA45" s="42" t="n">
        <v>27</v>
      </c>
      <c r="BB45" s="42" t="n">
        <v>20</v>
      </c>
      <c r="BC45" s="42" t="n">
        <v>1062</v>
      </c>
      <c r="BD45" s="42" t="n">
        <v>554</v>
      </c>
      <c r="BE45" s="42" t="n">
        <v>508</v>
      </c>
      <c r="BF45" s="42" t="n">
        <v>47</v>
      </c>
      <c r="BG45" s="42" t="n">
        <v>19</v>
      </c>
      <c r="BH45" s="42" t="n">
        <v>28</v>
      </c>
      <c r="BI45" s="42" t="n">
        <v>198</v>
      </c>
      <c r="BJ45" s="42" t="n">
        <v>47</v>
      </c>
      <c r="BK45" s="42" t="n">
        <v>151</v>
      </c>
      <c r="BL45" s="42" t="n">
        <v>246</v>
      </c>
      <c r="BM45" s="42" t="n">
        <v>106</v>
      </c>
      <c r="BN45" s="42" t="n">
        <v>140</v>
      </c>
      <c r="BO45" s="42" t="n">
        <v>1</v>
      </c>
      <c r="BP45" s="42" t="n">
        <v>0</v>
      </c>
      <c r="BQ45" s="42" t="n">
        <v>1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0</v>
      </c>
      <c r="BW45" s="42" t="n">
        <v>0</v>
      </c>
      <c r="BX45" s="42" t="n">
        <v>21</v>
      </c>
      <c r="BY45" s="42" t="n">
        <v>8</v>
      </c>
      <c r="BZ45" s="42" t="n">
        <v>13</v>
      </c>
      <c r="CA45" s="44"/>
      <c r="CB45" s="40" t="s">
        <v>44</v>
      </c>
      <c r="CC45" s="40"/>
      <c r="CD45" s="39"/>
    </row>
    <row r="46" s="38" customFormat="true" ht="12" hidden="false" customHeight="false" outlineLevel="0" collapsed="false">
      <c r="A46" s="39"/>
      <c r="B46" s="39"/>
      <c r="C46" s="40" t="s">
        <v>48</v>
      </c>
      <c r="D46" s="41"/>
      <c r="E46" s="35" t="n">
        <v>4479</v>
      </c>
      <c r="F46" s="35" t="n">
        <v>2114</v>
      </c>
      <c r="G46" s="35" t="n">
        <v>2365</v>
      </c>
      <c r="H46" s="35" t="n">
        <v>2213</v>
      </c>
      <c r="I46" s="35" t="n">
        <v>1057</v>
      </c>
      <c r="J46" s="35" t="n">
        <v>1156</v>
      </c>
      <c r="K46" s="35" t="n">
        <v>1957</v>
      </c>
      <c r="L46" s="35" t="n">
        <v>1011</v>
      </c>
      <c r="M46" s="35" t="n">
        <v>946</v>
      </c>
      <c r="N46" s="35" t="n">
        <v>249</v>
      </c>
      <c r="O46" s="35" t="n">
        <v>41</v>
      </c>
      <c r="P46" s="35" t="n">
        <v>208</v>
      </c>
      <c r="Q46" s="35" t="n">
        <v>4</v>
      </c>
      <c r="R46" s="35" t="n">
        <v>2</v>
      </c>
      <c r="S46" s="35" t="n">
        <v>2</v>
      </c>
      <c r="T46" s="35" t="n">
        <v>0</v>
      </c>
      <c r="U46" s="35" t="n">
        <v>0</v>
      </c>
      <c r="V46" s="35" t="n">
        <v>0</v>
      </c>
      <c r="W46" s="35" t="n">
        <v>3</v>
      </c>
      <c r="X46" s="35" t="n">
        <v>3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949</v>
      </c>
      <c r="AD46" s="35" t="n">
        <v>356</v>
      </c>
      <c r="AE46" s="36" t="n">
        <v>593</v>
      </c>
      <c r="AF46" s="44"/>
      <c r="AG46" s="39"/>
      <c r="AH46" s="40" t="s">
        <v>48</v>
      </c>
      <c r="AI46" s="39"/>
      <c r="AJ46" s="39"/>
      <c r="AK46" s="39"/>
      <c r="AL46" s="40" t="s">
        <v>48</v>
      </c>
      <c r="AM46" s="41"/>
      <c r="AN46" s="35" t="n">
        <v>32</v>
      </c>
      <c r="AO46" s="35" t="n">
        <v>14</v>
      </c>
      <c r="AP46" s="35" t="n">
        <v>18</v>
      </c>
      <c r="AQ46" s="35" t="n">
        <v>7</v>
      </c>
      <c r="AR46" s="35" t="n">
        <v>5</v>
      </c>
      <c r="AS46" s="35" t="n">
        <v>2</v>
      </c>
      <c r="AT46" s="35" t="n">
        <v>25</v>
      </c>
      <c r="AU46" s="35" t="n">
        <v>9</v>
      </c>
      <c r="AV46" s="35" t="n">
        <v>16</v>
      </c>
      <c r="AW46" s="35" t="n">
        <v>8</v>
      </c>
      <c r="AX46" s="35" t="n">
        <v>5</v>
      </c>
      <c r="AY46" s="35" t="n">
        <v>3</v>
      </c>
      <c r="AZ46" s="35" t="n">
        <v>17</v>
      </c>
      <c r="BA46" s="35" t="n">
        <v>13</v>
      </c>
      <c r="BB46" s="35" t="n">
        <v>4</v>
      </c>
      <c r="BC46" s="35" t="n">
        <v>1090</v>
      </c>
      <c r="BD46" s="35" t="n">
        <v>590</v>
      </c>
      <c r="BE46" s="35" t="n">
        <v>500</v>
      </c>
      <c r="BF46" s="35" t="n">
        <v>4</v>
      </c>
      <c r="BG46" s="35" t="n">
        <v>1</v>
      </c>
      <c r="BH46" s="35" t="n">
        <v>3</v>
      </c>
      <c r="BI46" s="35" t="n">
        <v>8</v>
      </c>
      <c r="BJ46" s="35" t="n">
        <v>0</v>
      </c>
      <c r="BK46" s="35" t="n">
        <v>8</v>
      </c>
      <c r="BL46" s="35" t="n">
        <v>158</v>
      </c>
      <c r="BM46" s="35" t="n">
        <v>78</v>
      </c>
      <c r="BN46" s="35" t="n">
        <v>80</v>
      </c>
      <c r="BO46" s="35" t="n">
        <v>0</v>
      </c>
      <c r="BP46" s="35" t="n">
        <v>0</v>
      </c>
      <c r="BQ46" s="35" t="n">
        <v>0</v>
      </c>
      <c r="BR46" s="35" t="n">
        <v>1</v>
      </c>
      <c r="BS46" s="35" t="n">
        <v>0</v>
      </c>
      <c r="BT46" s="35" t="n">
        <v>1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44"/>
      <c r="CB46" s="39"/>
      <c r="CC46" s="40" t="s">
        <v>48</v>
      </c>
      <c r="CD46" s="39"/>
    </row>
    <row r="47" s="28" customFormat="true" ht="12" hidden="false" customHeight="false" outlineLevel="0" collapsed="false">
      <c r="A47" s="39"/>
      <c r="B47" s="40" t="s">
        <v>34</v>
      </c>
      <c r="C47" s="40"/>
      <c r="D47" s="41"/>
      <c r="E47" s="42" t="n">
        <v>891</v>
      </c>
      <c r="F47" s="42" t="n">
        <v>474</v>
      </c>
      <c r="G47" s="42" t="n">
        <v>417</v>
      </c>
      <c r="H47" s="42" t="n">
        <v>654</v>
      </c>
      <c r="I47" s="42" t="n">
        <v>359</v>
      </c>
      <c r="J47" s="42" t="n">
        <v>295</v>
      </c>
      <c r="K47" s="42" t="n">
        <v>587</v>
      </c>
      <c r="L47" s="42" t="n">
        <v>351</v>
      </c>
      <c r="M47" s="42" t="n">
        <v>236</v>
      </c>
      <c r="N47" s="42" t="n">
        <v>67</v>
      </c>
      <c r="O47" s="42" t="n">
        <v>8</v>
      </c>
      <c r="P47" s="42" t="n">
        <v>59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167</v>
      </c>
      <c r="AD47" s="42" t="n">
        <v>70</v>
      </c>
      <c r="AE47" s="43" t="n">
        <v>97</v>
      </c>
      <c r="AF47" s="44"/>
      <c r="AG47" s="40" t="s">
        <v>34</v>
      </c>
      <c r="AH47" s="40"/>
      <c r="AI47" s="39"/>
      <c r="AJ47" s="39"/>
      <c r="AK47" s="40" t="s">
        <v>34</v>
      </c>
      <c r="AL47" s="40"/>
      <c r="AM47" s="41"/>
      <c r="AN47" s="42" t="n">
        <v>6</v>
      </c>
      <c r="AO47" s="42" t="n">
        <v>5</v>
      </c>
      <c r="AP47" s="42" t="n">
        <v>1</v>
      </c>
      <c r="AQ47" s="42" t="n">
        <v>3</v>
      </c>
      <c r="AR47" s="42" t="n">
        <v>2</v>
      </c>
      <c r="AS47" s="42" t="n">
        <v>1</v>
      </c>
      <c r="AT47" s="42" t="n">
        <v>3</v>
      </c>
      <c r="AU47" s="42" t="n">
        <v>3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2</v>
      </c>
      <c r="BA47" s="42" t="n">
        <v>2</v>
      </c>
      <c r="BB47" s="42" t="n">
        <v>0</v>
      </c>
      <c r="BC47" s="42" t="n">
        <v>37</v>
      </c>
      <c r="BD47" s="42" t="n">
        <v>23</v>
      </c>
      <c r="BE47" s="42" t="n">
        <v>14</v>
      </c>
      <c r="BF47" s="42" t="n">
        <v>0</v>
      </c>
      <c r="BG47" s="42" t="n">
        <v>0</v>
      </c>
      <c r="BH47" s="42" t="n">
        <v>0</v>
      </c>
      <c r="BI47" s="42" t="n">
        <v>0</v>
      </c>
      <c r="BJ47" s="42" t="n">
        <v>0</v>
      </c>
      <c r="BK47" s="42" t="n">
        <v>0</v>
      </c>
      <c r="BL47" s="42" t="n">
        <v>25</v>
      </c>
      <c r="BM47" s="42" t="n">
        <v>15</v>
      </c>
      <c r="BN47" s="42" t="n">
        <v>10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2" t="n">
        <v>0</v>
      </c>
      <c r="BX47" s="42" t="n">
        <v>0</v>
      </c>
      <c r="BY47" s="42" t="n">
        <v>0</v>
      </c>
      <c r="BZ47" s="42" t="n">
        <v>0</v>
      </c>
      <c r="CA47" s="44"/>
      <c r="CB47" s="40" t="s">
        <v>34</v>
      </c>
      <c r="CC47" s="40"/>
      <c r="CD47" s="39"/>
    </row>
    <row r="48" s="28" customFormat="true" ht="12" hidden="false" customHeight="false" outlineLevel="0" collapsed="false">
      <c r="A48" s="39"/>
      <c r="B48" s="40" t="s">
        <v>35</v>
      </c>
      <c r="C48" s="40"/>
      <c r="D48" s="41"/>
      <c r="E48" s="42" t="n">
        <v>3244</v>
      </c>
      <c r="F48" s="42" t="n">
        <v>1553</v>
      </c>
      <c r="G48" s="42" t="n">
        <v>1691</v>
      </c>
      <c r="H48" s="42" t="n">
        <v>1363</v>
      </c>
      <c r="I48" s="42" t="n">
        <v>648</v>
      </c>
      <c r="J48" s="42" t="n">
        <v>715</v>
      </c>
      <c r="K48" s="42" t="n">
        <v>1205</v>
      </c>
      <c r="L48" s="42" t="n">
        <v>611</v>
      </c>
      <c r="M48" s="42" t="n">
        <v>594</v>
      </c>
      <c r="N48" s="42" t="n">
        <v>151</v>
      </c>
      <c r="O48" s="42" t="n">
        <v>32</v>
      </c>
      <c r="P48" s="42" t="n">
        <v>119</v>
      </c>
      <c r="Q48" s="42" t="n">
        <v>4</v>
      </c>
      <c r="R48" s="42" t="n">
        <v>2</v>
      </c>
      <c r="S48" s="42" t="n">
        <v>2</v>
      </c>
      <c r="T48" s="42" t="n">
        <v>0</v>
      </c>
      <c r="U48" s="42" t="n">
        <v>0</v>
      </c>
      <c r="V48" s="42" t="n">
        <v>0</v>
      </c>
      <c r="W48" s="42" t="n">
        <v>3</v>
      </c>
      <c r="X48" s="42" t="n">
        <v>3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692</v>
      </c>
      <c r="AD48" s="42" t="n">
        <v>267</v>
      </c>
      <c r="AE48" s="43" t="n">
        <v>425</v>
      </c>
      <c r="AF48" s="44"/>
      <c r="AG48" s="40" t="s">
        <v>35</v>
      </c>
      <c r="AH48" s="40"/>
      <c r="AI48" s="39"/>
      <c r="AJ48" s="39"/>
      <c r="AK48" s="40" t="s">
        <v>35</v>
      </c>
      <c r="AL48" s="40"/>
      <c r="AM48" s="41"/>
      <c r="AN48" s="42" t="n">
        <v>24</v>
      </c>
      <c r="AO48" s="42" t="n">
        <v>8</v>
      </c>
      <c r="AP48" s="42" t="n">
        <v>16</v>
      </c>
      <c r="AQ48" s="42" t="n">
        <v>4</v>
      </c>
      <c r="AR48" s="42" t="n">
        <v>3</v>
      </c>
      <c r="AS48" s="42" t="n">
        <v>1</v>
      </c>
      <c r="AT48" s="42" t="n">
        <v>20</v>
      </c>
      <c r="AU48" s="42" t="n">
        <v>5</v>
      </c>
      <c r="AV48" s="42" t="n">
        <v>15</v>
      </c>
      <c r="AW48" s="42" t="n">
        <v>8</v>
      </c>
      <c r="AX48" s="42" t="n">
        <v>5</v>
      </c>
      <c r="AY48" s="42" t="n">
        <v>3</v>
      </c>
      <c r="AZ48" s="42" t="n">
        <v>15</v>
      </c>
      <c r="BA48" s="42" t="n">
        <v>11</v>
      </c>
      <c r="BB48" s="42" t="n">
        <v>4</v>
      </c>
      <c r="BC48" s="42" t="n">
        <v>1019</v>
      </c>
      <c r="BD48" s="42" t="n">
        <v>561</v>
      </c>
      <c r="BE48" s="42" t="n">
        <v>458</v>
      </c>
      <c r="BF48" s="42" t="n">
        <v>4</v>
      </c>
      <c r="BG48" s="42" t="n">
        <v>1</v>
      </c>
      <c r="BH48" s="42" t="n">
        <v>3</v>
      </c>
      <c r="BI48" s="42" t="n">
        <v>8</v>
      </c>
      <c r="BJ48" s="42" t="n">
        <v>0</v>
      </c>
      <c r="BK48" s="42" t="n">
        <v>8</v>
      </c>
      <c r="BL48" s="42" t="n">
        <v>111</v>
      </c>
      <c r="BM48" s="42" t="n">
        <v>52</v>
      </c>
      <c r="BN48" s="42" t="n">
        <v>59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2" t="n">
        <v>0</v>
      </c>
      <c r="BX48" s="42" t="n">
        <v>0</v>
      </c>
      <c r="BY48" s="42" t="n">
        <v>0</v>
      </c>
      <c r="BZ48" s="42" t="n">
        <v>0</v>
      </c>
      <c r="CA48" s="44"/>
      <c r="CB48" s="40" t="s">
        <v>35</v>
      </c>
      <c r="CC48" s="40"/>
      <c r="CD48" s="39"/>
    </row>
    <row r="49" s="28" customFormat="true" ht="12" hidden="false" customHeight="true" outlineLevel="0" collapsed="false">
      <c r="A49" s="39"/>
      <c r="B49" s="39"/>
      <c r="C49" s="40" t="s">
        <v>36</v>
      </c>
      <c r="D49" s="41"/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3" t="n">
        <v>0</v>
      </c>
      <c r="AF49" s="44"/>
      <c r="AG49" s="39"/>
      <c r="AH49" s="40" t="s">
        <v>36</v>
      </c>
      <c r="AI49" s="39"/>
      <c r="AJ49" s="39"/>
      <c r="AK49" s="39"/>
      <c r="AL49" s="40" t="s">
        <v>36</v>
      </c>
      <c r="AM49" s="41"/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2" t="n">
        <v>0</v>
      </c>
      <c r="BX49" s="42" t="n">
        <v>0</v>
      </c>
      <c r="BY49" s="42" t="n">
        <v>0</v>
      </c>
      <c r="BZ49" s="42" t="n">
        <v>0</v>
      </c>
      <c r="CA49" s="44"/>
      <c r="CB49" s="39"/>
      <c r="CC49" s="40" t="s">
        <v>36</v>
      </c>
      <c r="CD49" s="39"/>
    </row>
    <row r="50" s="28" customFormat="true" ht="12" hidden="false" customHeight="false" outlineLevel="0" collapsed="false">
      <c r="A50" s="39"/>
      <c r="B50" s="39"/>
      <c r="C50" s="40" t="s">
        <v>37</v>
      </c>
      <c r="D50" s="41"/>
      <c r="E50" s="42" t="n">
        <v>1232</v>
      </c>
      <c r="F50" s="42" t="n">
        <v>885</v>
      </c>
      <c r="G50" s="42" t="n">
        <v>347</v>
      </c>
      <c r="H50" s="42" t="n">
        <v>369</v>
      </c>
      <c r="I50" s="42" t="n">
        <v>246</v>
      </c>
      <c r="J50" s="42" t="n">
        <v>123</v>
      </c>
      <c r="K50" s="42" t="n">
        <v>312</v>
      </c>
      <c r="L50" s="42" t="n">
        <v>222</v>
      </c>
      <c r="M50" s="42" t="n">
        <v>90</v>
      </c>
      <c r="N50" s="42" t="n">
        <v>53</v>
      </c>
      <c r="O50" s="42" t="n">
        <v>21</v>
      </c>
      <c r="P50" s="42" t="n">
        <v>32</v>
      </c>
      <c r="Q50" s="42" t="n">
        <v>1</v>
      </c>
      <c r="R50" s="42" t="n">
        <v>0</v>
      </c>
      <c r="S50" s="42" t="n">
        <v>1</v>
      </c>
      <c r="T50" s="42" t="n">
        <v>0</v>
      </c>
      <c r="U50" s="42" t="n">
        <v>0</v>
      </c>
      <c r="V50" s="42" t="n">
        <v>0</v>
      </c>
      <c r="W50" s="42" t="n">
        <v>3</v>
      </c>
      <c r="X50" s="42" t="n">
        <v>3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276</v>
      </c>
      <c r="AD50" s="42" t="n">
        <v>145</v>
      </c>
      <c r="AE50" s="43" t="n">
        <v>131</v>
      </c>
      <c r="AF50" s="44"/>
      <c r="AG50" s="39"/>
      <c r="AH50" s="40" t="s">
        <v>37</v>
      </c>
      <c r="AI50" s="39"/>
      <c r="AJ50" s="39"/>
      <c r="AK50" s="39"/>
      <c r="AL50" s="40" t="s">
        <v>37</v>
      </c>
      <c r="AM50" s="41"/>
      <c r="AN50" s="42" t="n">
        <v>7</v>
      </c>
      <c r="AO50" s="42" t="n">
        <v>3</v>
      </c>
      <c r="AP50" s="42" t="n">
        <v>4</v>
      </c>
      <c r="AQ50" s="42" t="n">
        <v>1</v>
      </c>
      <c r="AR50" s="42" t="n">
        <v>1</v>
      </c>
      <c r="AS50" s="42" t="n">
        <v>0</v>
      </c>
      <c r="AT50" s="42" t="n">
        <v>6</v>
      </c>
      <c r="AU50" s="42" t="n">
        <v>2</v>
      </c>
      <c r="AV50" s="42" t="n">
        <v>4</v>
      </c>
      <c r="AW50" s="42" t="n">
        <v>7</v>
      </c>
      <c r="AX50" s="42" t="n">
        <v>5</v>
      </c>
      <c r="AY50" s="42" t="n">
        <v>2</v>
      </c>
      <c r="AZ50" s="42" t="n">
        <v>8</v>
      </c>
      <c r="BA50" s="42" t="n">
        <v>8</v>
      </c>
      <c r="BB50" s="42" t="n">
        <v>0</v>
      </c>
      <c r="BC50" s="42" t="n">
        <v>533</v>
      </c>
      <c r="BD50" s="42" t="n">
        <v>459</v>
      </c>
      <c r="BE50" s="42" t="n">
        <v>74</v>
      </c>
      <c r="BF50" s="42" t="n">
        <v>3</v>
      </c>
      <c r="BG50" s="42" t="n">
        <v>1</v>
      </c>
      <c r="BH50" s="42" t="n">
        <v>2</v>
      </c>
      <c r="BI50" s="42" t="n">
        <v>0</v>
      </c>
      <c r="BJ50" s="42" t="n">
        <v>0</v>
      </c>
      <c r="BK50" s="42" t="n">
        <v>0</v>
      </c>
      <c r="BL50" s="42" t="n">
        <v>29</v>
      </c>
      <c r="BM50" s="42" t="n">
        <v>18</v>
      </c>
      <c r="BN50" s="42" t="n">
        <v>11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2" t="n">
        <v>0</v>
      </c>
      <c r="BX50" s="42" t="n">
        <v>0</v>
      </c>
      <c r="BY50" s="42" t="n">
        <v>0</v>
      </c>
      <c r="BZ50" s="42" t="n">
        <v>0</v>
      </c>
      <c r="CA50" s="44"/>
      <c r="CB50" s="39"/>
      <c r="CC50" s="40" t="s">
        <v>37</v>
      </c>
      <c r="CD50" s="39"/>
    </row>
    <row r="51" s="28" customFormat="true" ht="12" hidden="false" customHeight="false" outlineLevel="0" collapsed="false">
      <c r="A51" s="39"/>
      <c r="B51" s="39"/>
      <c r="C51" s="40" t="s">
        <v>38</v>
      </c>
      <c r="D51" s="41"/>
      <c r="E51" s="42" t="n">
        <v>849</v>
      </c>
      <c r="F51" s="42" t="n">
        <v>217</v>
      </c>
      <c r="G51" s="42" t="n">
        <v>632</v>
      </c>
      <c r="H51" s="42" t="n">
        <v>194</v>
      </c>
      <c r="I51" s="42" t="n">
        <v>75</v>
      </c>
      <c r="J51" s="42" t="n">
        <v>119</v>
      </c>
      <c r="K51" s="42" t="n">
        <v>140</v>
      </c>
      <c r="L51" s="42" t="n">
        <v>72</v>
      </c>
      <c r="M51" s="42" t="n">
        <v>68</v>
      </c>
      <c r="N51" s="42" t="n">
        <v>53</v>
      </c>
      <c r="O51" s="42" t="n">
        <v>3</v>
      </c>
      <c r="P51" s="42" t="n">
        <v>50</v>
      </c>
      <c r="Q51" s="42" t="n">
        <v>1</v>
      </c>
      <c r="R51" s="42" t="n">
        <v>0</v>
      </c>
      <c r="S51" s="42" t="n">
        <v>1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239</v>
      </c>
      <c r="AD51" s="42" t="n">
        <v>60</v>
      </c>
      <c r="AE51" s="43" t="n">
        <v>179</v>
      </c>
      <c r="AF51" s="44"/>
      <c r="AG51" s="39"/>
      <c r="AH51" s="40" t="s">
        <v>38</v>
      </c>
      <c r="AI51" s="39"/>
      <c r="AJ51" s="39"/>
      <c r="AK51" s="39"/>
      <c r="AL51" s="40" t="s">
        <v>38</v>
      </c>
      <c r="AM51" s="41"/>
      <c r="AN51" s="42" t="n">
        <v>4</v>
      </c>
      <c r="AO51" s="42" t="n">
        <v>0</v>
      </c>
      <c r="AP51" s="42" t="n">
        <v>4</v>
      </c>
      <c r="AQ51" s="42" t="n">
        <v>0</v>
      </c>
      <c r="AR51" s="42" t="n">
        <v>0</v>
      </c>
      <c r="AS51" s="42" t="n">
        <v>0</v>
      </c>
      <c r="AT51" s="42" t="n">
        <v>4</v>
      </c>
      <c r="AU51" s="42" t="n">
        <v>0</v>
      </c>
      <c r="AV51" s="42" t="n">
        <v>4</v>
      </c>
      <c r="AW51" s="42" t="n">
        <v>1</v>
      </c>
      <c r="AX51" s="42" t="n">
        <v>0</v>
      </c>
      <c r="AY51" s="42" t="n">
        <v>1</v>
      </c>
      <c r="AZ51" s="42" t="n">
        <v>7</v>
      </c>
      <c r="BA51" s="42" t="n">
        <v>3</v>
      </c>
      <c r="BB51" s="42" t="n">
        <v>4</v>
      </c>
      <c r="BC51" s="42" t="n">
        <v>361</v>
      </c>
      <c r="BD51" s="42" t="n">
        <v>68</v>
      </c>
      <c r="BE51" s="42" t="n">
        <v>293</v>
      </c>
      <c r="BF51" s="42" t="n">
        <v>0</v>
      </c>
      <c r="BG51" s="42" t="n">
        <v>0</v>
      </c>
      <c r="BH51" s="42" t="n">
        <v>0</v>
      </c>
      <c r="BI51" s="42" t="n">
        <v>8</v>
      </c>
      <c r="BJ51" s="42" t="n">
        <v>0</v>
      </c>
      <c r="BK51" s="42" t="n">
        <v>8</v>
      </c>
      <c r="BL51" s="42" t="n">
        <v>35</v>
      </c>
      <c r="BM51" s="42" t="n">
        <v>11</v>
      </c>
      <c r="BN51" s="42" t="n">
        <v>24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2" t="n">
        <v>0</v>
      </c>
      <c r="BX51" s="42" t="n">
        <v>0</v>
      </c>
      <c r="BY51" s="42" t="n">
        <v>0</v>
      </c>
      <c r="BZ51" s="42" t="n">
        <v>0</v>
      </c>
      <c r="CA51" s="44"/>
      <c r="CB51" s="39"/>
      <c r="CC51" s="40" t="s">
        <v>38</v>
      </c>
      <c r="CD51" s="39"/>
    </row>
    <row r="52" s="28" customFormat="true" ht="12" hidden="false" customHeight="true" outlineLevel="0" collapsed="false">
      <c r="A52" s="39"/>
      <c r="B52" s="39"/>
      <c r="C52" s="40" t="s">
        <v>39</v>
      </c>
      <c r="D52" s="41"/>
      <c r="E52" s="42" t="n">
        <v>36</v>
      </c>
      <c r="F52" s="42" t="n">
        <v>8</v>
      </c>
      <c r="G52" s="42" t="n">
        <v>28</v>
      </c>
      <c r="H52" s="42" t="n">
        <v>15</v>
      </c>
      <c r="I52" s="42" t="n">
        <v>3</v>
      </c>
      <c r="J52" s="42" t="n">
        <v>12</v>
      </c>
      <c r="K52" s="42" t="n">
        <v>14</v>
      </c>
      <c r="L52" s="42" t="n">
        <v>3</v>
      </c>
      <c r="M52" s="42" t="n">
        <v>11</v>
      </c>
      <c r="N52" s="42" t="n">
        <v>1</v>
      </c>
      <c r="O52" s="42" t="n">
        <v>0</v>
      </c>
      <c r="P52" s="42" t="n">
        <v>1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6</v>
      </c>
      <c r="AD52" s="42" t="n">
        <v>2</v>
      </c>
      <c r="AE52" s="43" t="n">
        <v>4</v>
      </c>
      <c r="AF52" s="44"/>
      <c r="AG52" s="39"/>
      <c r="AH52" s="40" t="s">
        <v>39</v>
      </c>
      <c r="AI52" s="39"/>
      <c r="AJ52" s="39"/>
      <c r="AK52" s="39"/>
      <c r="AL52" s="40" t="s">
        <v>39</v>
      </c>
      <c r="AM52" s="41"/>
      <c r="AN52" s="42" t="n">
        <v>5</v>
      </c>
      <c r="AO52" s="42" t="n">
        <v>0</v>
      </c>
      <c r="AP52" s="42" t="n">
        <v>5</v>
      </c>
      <c r="AQ52" s="42" t="n">
        <v>0</v>
      </c>
      <c r="AR52" s="42" t="n">
        <v>0</v>
      </c>
      <c r="AS52" s="42" t="n">
        <v>0</v>
      </c>
      <c r="AT52" s="42" t="n">
        <v>5</v>
      </c>
      <c r="AU52" s="42" t="n">
        <v>0</v>
      </c>
      <c r="AV52" s="42" t="n">
        <v>5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9</v>
      </c>
      <c r="BD52" s="42" t="n">
        <v>3</v>
      </c>
      <c r="BE52" s="42" t="n">
        <v>6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1</v>
      </c>
      <c r="BM52" s="42" t="n">
        <v>0</v>
      </c>
      <c r="BN52" s="42" t="n">
        <v>1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2" t="n">
        <v>0</v>
      </c>
      <c r="BX52" s="42" t="n">
        <v>0</v>
      </c>
      <c r="BY52" s="42" t="n">
        <v>0</v>
      </c>
      <c r="BZ52" s="42" t="n">
        <v>0</v>
      </c>
      <c r="CA52" s="44"/>
      <c r="CB52" s="39"/>
      <c r="CC52" s="40" t="s">
        <v>39</v>
      </c>
      <c r="CD52" s="39"/>
    </row>
    <row r="53" s="28" customFormat="true" ht="12" hidden="false" customHeight="true" outlineLevel="0" collapsed="false">
      <c r="A53" s="39"/>
      <c r="B53" s="39"/>
      <c r="C53" s="40" t="s">
        <v>40</v>
      </c>
      <c r="D53" s="41"/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3" t="n">
        <v>0</v>
      </c>
      <c r="AF53" s="44"/>
      <c r="AG53" s="39"/>
      <c r="AH53" s="40" t="s">
        <v>40</v>
      </c>
      <c r="AI53" s="39"/>
      <c r="AJ53" s="39"/>
      <c r="AK53" s="39"/>
      <c r="AL53" s="40" t="s">
        <v>40</v>
      </c>
      <c r="AM53" s="41"/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v>0</v>
      </c>
      <c r="BV53" s="42" t="n">
        <v>0</v>
      </c>
      <c r="BW53" s="42" t="n">
        <v>0</v>
      </c>
      <c r="BX53" s="42" t="n">
        <v>0</v>
      </c>
      <c r="BY53" s="42" t="n">
        <v>0</v>
      </c>
      <c r="BZ53" s="42" t="n">
        <v>0</v>
      </c>
      <c r="CA53" s="44"/>
      <c r="CB53" s="39"/>
      <c r="CC53" s="40" t="s">
        <v>40</v>
      </c>
      <c r="CD53" s="39"/>
    </row>
    <row r="54" s="28" customFormat="true" ht="12" hidden="false" customHeight="false" outlineLevel="0" collapsed="false">
      <c r="A54" s="39"/>
      <c r="B54" s="39"/>
      <c r="C54" s="40" t="s">
        <v>41</v>
      </c>
      <c r="D54" s="41"/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3" t="n">
        <v>0</v>
      </c>
      <c r="AF54" s="44"/>
      <c r="AG54" s="39"/>
      <c r="AH54" s="40" t="s">
        <v>41</v>
      </c>
      <c r="AI54" s="39"/>
      <c r="AJ54" s="39"/>
      <c r="AK54" s="39"/>
      <c r="AL54" s="40" t="s">
        <v>41</v>
      </c>
      <c r="AM54" s="41"/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0</v>
      </c>
      <c r="BA54" s="42" t="n">
        <v>0</v>
      </c>
      <c r="BB54" s="42" t="n">
        <v>0</v>
      </c>
      <c r="BC54" s="42" t="n">
        <v>0</v>
      </c>
      <c r="BD54" s="42" t="n">
        <v>0</v>
      </c>
      <c r="BE54" s="42" t="n">
        <v>0</v>
      </c>
      <c r="BF54" s="42" t="n">
        <v>0</v>
      </c>
      <c r="BG54" s="42" t="n">
        <v>0</v>
      </c>
      <c r="BH54" s="42" t="n">
        <v>0</v>
      </c>
      <c r="BI54" s="42" t="n">
        <v>0</v>
      </c>
      <c r="BJ54" s="42" t="n">
        <v>0</v>
      </c>
      <c r="BK54" s="42" t="n">
        <v>0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  <c r="BR54" s="42" t="n">
        <v>0</v>
      </c>
      <c r="BS54" s="42" t="n">
        <v>0</v>
      </c>
      <c r="BT54" s="42" t="n">
        <v>0</v>
      </c>
      <c r="BU54" s="42" t="n">
        <v>0</v>
      </c>
      <c r="BV54" s="42" t="n">
        <v>0</v>
      </c>
      <c r="BW54" s="42" t="n">
        <v>0</v>
      </c>
      <c r="BX54" s="42" t="n">
        <v>0</v>
      </c>
      <c r="BY54" s="42" t="n">
        <v>0</v>
      </c>
      <c r="BZ54" s="42" t="n">
        <v>0</v>
      </c>
      <c r="CA54" s="44"/>
      <c r="CB54" s="39"/>
      <c r="CC54" s="40" t="s">
        <v>41</v>
      </c>
      <c r="CD54" s="39"/>
    </row>
    <row r="55" s="28" customFormat="true" ht="12" hidden="false" customHeight="false" outlineLevel="0" collapsed="false">
      <c r="A55" s="39"/>
      <c r="B55" s="39"/>
      <c r="C55" s="40" t="s">
        <v>42</v>
      </c>
      <c r="D55" s="41"/>
      <c r="E55" s="42" t="n">
        <v>37</v>
      </c>
      <c r="F55" s="42" t="n">
        <v>4</v>
      </c>
      <c r="G55" s="42" t="n">
        <v>33</v>
      </c>
      <c r="H55" s="42" t="n">
        <v>8</v>
      </c>
      <c r="I55" s="42" t="n">
        <v>0</v>
      </c>
      <c r="J55" s="42" t="n">
        <v>8</v>
      </c>
      <c r="K55" s="42" t="n">
        <v>5</v>
      </c>
      <c r="L55" s="42" t="n">
        <v>0</v>
      </c>
      <c r="M55" s="42" t="n">
        <v>5</v>
      </c>
      <c r="N55" s="42" t="n">
        <v>3</v>
      </c>
      <c r="O55" s="42" t="n">
        <v>0</v>
      </c>
      <c r="P55" s="42" t="n">
        <v>3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14</v>
      </c>
      <c r="AD55" s="42" t="n">
        <v>3</v>
      </c>
      <c r="AE55" s="43" t="n">
        <v>11</v>
      </c>
      <c r="AF55" s="44"/>
      <c r="AG55" s="39"/>
      <c r="AH55" s="40" t="s">
        <v>42</v>
      </c>
      <c r="AI55" s="39"/>
      <c r="AJ55" s="39"/>
      <c r="AK55" s="39"/>
      <c r="AL55" s="40" t="s">
        <v>42</v>
      </c>
      <c r="AM55" s="41"/>
      <c r="AN55" s="42" t="n">
        <v>1</v>
      </c>
      <c r="AO55" s="42" t="n">
        <v>0</v>
      </c>
      <c r="AP55" s="42" t="n">
        <v>1</v>
      </c>
      <c r="AQ55" s="42" t="n">
        <v>0</v>
      </c>
      <c r="AR55" s="42" t="n">
        <v>0</v>
      </c>
      <c r="AS55" s="42" t="n">
        <v>0</v>
      </c>
      <c r="AT55" s="42" t="n">
        <v>1</v>
      </c>
      <c r="AU55" s="42" t="n">
        <v>0</v>
      </c>
      <c r="AV55" s="42" t="n">
        <v>1</v>
      </c>
      <c r="AW55" s="42" t="n">
        <v>0</v>
      </c>
      <c r="AX55" s="42" t="n">
        <v>0</v>
      </c>
      <c r="AY55" s="42" t="n">
        <v>0</v>
      </c>
      <c r="AZ55" s="42" t="n">
        <v>0</v>
      </c>
      <c r="BA55" s="42" t="n">
        <v>0</v>
      </c>
      <c r="BB55" s="42" t="n">
        <v>0</v>
      </c>
      <c r="BC55" s="42" t="n">
        <v>14</v>
      </c>
      <c r="BD55" s="42" t="n">
        <v>1</v>
      </c>
      <c r="BE55" s="42" t="n">
        <v>13</v>
      </c>
      <c r="BF55" s="42" t="n">
        <v>0</v>
      </c>
      <c r="BG55" s="42" t="n">
        <v>0</v>
      </c>
      <c r="BH55" s="42" t="n">
        <v>0</v>
      </c>
      <c r="BI55" s="42" t="n">
        <v>0</v>
      </c>
      <c r="BJ55" s="42" t="n">
        <v>0</v>
      </c>
      <c r="BK55" s="42" t="n">
        <v>0</v>
      </c>
      <c r="BL55" s="42" t="n">
        <v>0</v>
      </c>
      <c r="BM55" s="42" t="n">
        <v>0</v>
      </c>
      <c r="BN55" s="42" t="n">
        <v>0</v>
      </c>
      <c r="BO55" s="42" t="n">
        <v>0</v>
      </c>
      <c r="BP55" s="42" t="n">
        <v>0</v>
      </c>
      <c r="BQ55" s="42" t="n">
        <v>0</v>
      </c>
      <c r="BR55" s="42" t="n">
        <v>0</v>
      </c>
      <c r="BS55" s="42" t="n">
        <v>0</v>
      </c>
      <c r="BT55" s="42" t="n">
        <v>0</v>
      </c>
      <c r="BU55" s="42" t="n">
        <v>0</v>
      </c>
      <c r="BV55" s="42" t="n">
        <v>0</v>
      </c>
      <c r="BW55" s="42" t="n">
        <v>0</v>
      </c>
      <c r="BX55" s="42" t="n">
        <v>0</v>
      </c>
      <c r="BY55" s="42" t="n">
        <v>0</v>
      </c>
      <c r="BZ55" s="42" t="n">
        <v>0</v>
      </c>
      <c r="CA55" s="44"/>
      <c r="CB55" s="39"/>
      <c r="CC55" s="40" t="s">
        <v>42</v>
      </c>
      <c r="CD55" s="39"/>
    </row>
    <row r="56" s="28" customFormat="true" ht="12" hidden="false" customHeight="false" outlineLevel="0" collapsed="false">
      <c r="A56" s="39"/>
      <c r="B56" s="39"/>
      <c r="C56" s="40" t="s">
        <v>43</v>
      </c>
      <c r="D56" s="41"/>
      <c r="E56" s="42" t="n">
        <v>1090</v>
      </c>
      <c r="F56" s="42" t="n">
        <v>439</v>
      </c>
      <c r="G56" s="42" t="n">
        <v>651</v>
      </c>
      <c r="H56" s="42" t="n">
        <v>777</v>
      </c>
      <c r="I56" s="42" t="n">
        <v>324</v>
      </c>
      <c r="J56" s="42" t="n">
        <v>453</v>
      </c>
      <c r="K56" s="42" t="n">
        <v>734</v>
      </c>
      <c r="L56" s="42" t="n">
        <v>314</v>
      </c>
      <c r="M56" s="42" t="n">
        <v>420</v>
      </c>
      <c r="N56" s="42" t="n">
        <v>41</v>
      </c>
      <c r="O56" s="42" t="n">
        <v>8</v>
      </c>
      <c r="P56" s="42" t="n">
        <v>33</v>
      </c>
      <c r="Q56" s="42" t="n">
        <v>2</v>
      </c>
      <c r="R56" s="42" t="n">
        <v>2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157</v>
      </c>
      <c r="AD56" s="42" t="n">
        <v>57</v>
      </c>
      <c r="AE56" s="43" t="n">
        <v>100</v>
      </c>
      <c r="AF56" s="44"/>
      <c r="AG56" s="39"/>
      <c r="AH56" s="40" t="s">
        <v>43</v>
      </c>
      <c r="AI56" s="39"/>
      <c r="AJ56" s="39"/>
      <c r="AK56" s="39"/>
      <c r="AL56" s="40" t="s">
        <v>43</v>
      </c>
      <c r="AM56" s="41"/>
      <c r="AN56" s="42" t="n">
        <v>7</v>
      </c>
      <c r="AO56" s="42" t="n">
        <v>5</v>
      </c>
      <c r="AP56" s="42" t="n">
        <v>2</v>
      </c>
      <c r="AQ56" s="42" t="n">
        <v>3</v>
      </c>
      <c r="AR56" s="42" t="n">
        <v>2</v>
      </c>
      <c r="AS56" s="42" t="n">
        <v>1</v>
      </c>
      <c r="AT56" s="42" t="n">
        <v>4</v>
      </c>
      <c r="AU56" s="42" t="n">
        <v>3</v>
      </c>
      <c r="AV56" s="42" t="n">
        <v>1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102</v>
      </c>
      <c r="BD56" s="42" t="n">
        <v>30</v>
      </c>
      <c r="BE56" s="42" t="n">
        <v>72</v>
      </c>
      <c r="BF56" s="42" t="n">
        <v>1</v>
      </c>
      <c r="BG56" s="42" t="n">
        <v>0</v>
      </c>
      <c r="BH56" s="42" t="n">
        <v>1</v>
      </c>
      <c r="BI56" s="42" t="n">
        <v>0</v>
      </c>
      <c r="BJ56" s="42" t="n">
        <v>0</v>
      </c>
      <c r="BK56" s="42" t="n">
        <v>0</v>
      </c>
      <c r="BL56" s="42" t="n">
        <v>46</v>
      </c>
      <c r="BM56" s="42" t="n">
        <v>23</v>
      </c>
      <c r="BN56" s="42" t="n">
        <v>23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2" t="n">
        <v>0</v>
      </c>
      <c r="BX56" s="42" t="n">
        <v>0</v>
      </c>
      <c r="BY56" s="42" t="n">
        <v>0</v>
      </c>
      <c r="BZ56" s="42" t="n">
        <v>0</v>
      </c>
      <c r="CA56" s="44"/>
      <c r="CB56" s="39"/>
      <c r="CC56" s="40" t="s">
        <v>43</v>
      </c>
      <c r="CD56" s="39"/>
    </row>
    <row r="57" s="28" customFormat="true" ht="18.75" hidden="false" customHeight="true" outlineLevel="0" collapsed="false">
      <c r="A57" s="39"/>
      <c r="B57" s="40" t="s">
        <v>44</v>
      </c>
      <c r="C57" s="40"/>
      <c r="D57" s="41"/>
      <c r="E57" s="42" t="n">
        <v>344</v>
      </c>
      <c r="F57" s="42" t="n">
        <v>87</v>
      </c>
      <c r="G57" s="42" t="n">
        <v>257</v>
      </c>
      <c r="H57" s="42" t="n">
        <v>196</v>
      </c>
      <c r="I57" s="42" t="n">
        <v>50</v>
      </c>
      <c r="J57" s="42" t="n">
        <v>146</v>
      </c>
      <c r="K57" s="42" t="n">
        <v>165</v>
      </c>
      <c r="L57" s="42" t="n">
        <v>49</v>
      </c>
      <c r="M57" s="42" t="n">
        <v>116</v>
      </c>
      <c r="N57" s="42" t="n">
        <v>31</v>
      </c>
      <c r="O57" s="42" t="n">
        <v>1</v>
      </c>
      <c r="P57" s="42" t="n">
        <v>3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90</v>
      </c>
      <c r="AD57" s="42" t="n">
        <v>19</v>
      </c>
      <c r="AE57" s="43" t="n">
        <v>71</v>
      </c>
      <c r="AF57" s="44"/>
      <c r="AG57" s="40" t="s">
        <v>44</v>
      </c>
      <c r="AH57" s="40"/>
      <c r="AI57" s="39"/>
      <c r="AJ57" s="39"/>
      <c r="AK57" s="40" t="s">
        <v>44</v>
      </c>
      <c r="AL57" s="40"/>
      <c r="AM57" s="41"/>
      <c r="AN57" s="42" t="n">
        <v>2</v>
      </c>
      <c r="AO57" s="42" t="n">
        <v>1</v>
      </c>
      <c r="AP57" s="42" t="n">
        <v>1</v>
      </c>
      <c r="AQ57" s="42" t="n">
        <v>0</v>
      </c>
      <c r="AR57" s="42" t="n">
        <v>0</v>
      </c>
      <c r="AS57" s="42" t="n">
        <v>0</v>
      </c>
      <c r="AT57" s="42" t="n">
        <v>2</v>
      </c>
      <c r="AU57" s="42" t="n">
        <v>1</v>
      </c>
      <c r="AV57" s="42" t="n">
        <v>1</v>
      </c>
      <c r="AW57" s="42" t="n">
        <v>0</v>
      </c>
      <c r="AX57" s="42" t="n">
        <v>0</v>
      </c>
      <c r="AY57" s="42" t="n">
        <v>0</v>
      </c>
      <c r="AZ57" s="42" t="n">
        <v>0</v>
      </c>
      <c r="BA57" s="42" t="n">
        <v>0</v>
      </c>
      <c r="BB57" s="42" t="n">
        <v>0</v>
      </c>
      <c r="BC57" s="42" t="n">
        <v>34</v>
      </c>
      <c r="BD57" s="42" t="n">
        <v>6</v>
      </c>
      <c r="BE57" s="42" t="n">
        <v>28</v>
      </c>
      <c r="BF57" s="42" t="n">
        <v>0</v>
      </c>
      <c r="BG57" s="42" t="n">
        <v>0</v>
      </c>
      <c r="BH57" s="42" t="n">
        <v>0</v>
      </c>
      <c r="BI57" s="42" t="n">
        <v>0</v>
      </c>
      <c r="BJ57" s="42" t="n">
        <v>0</v>
      </c>
      <c r="BK57" s="42" t="n">
        <v>0</v>
      </c>
      <c r="BL57" s="42" t="n">
        <v>22</v>
      </c>
      <c r="BM57" s="42" t="n">
        <v>11</v>
      </c>
      <c r="BN57" s="42" t="n">
        <v>11</v>
      </c>
      <c r="BO57" s="42" t="n">
        <v>0</v>
      </c>
      <c r="BP57" s="42" t="n">
        <v>0</v>
      </c>
      <c r="BQ57" s="42" t="n">
        <v>0</v>
      </c>
      <c r="BR57" s="42" t="n">
        <v>1</v>
      </c>
      <c r="BS57" s="42" t="n">
        <v>0</v>
      </c>
      <c r="BT57" s="42" t="n">
        <v>1</v>
      </c>
      <c r="BU57" s="42" t="n">
        <v>0</v>
      </c>
      <c r="BV57" s="42" t="n">
        <v>0</v>
      </c>
      <c r="BW57" s="42" t="n">
        <v>0</v>
      </c>
      <c r="BX57" s="42" t="n">
        <v>0</v>
      </c>
      <c r="BY57" s="42" t="n">
        <v>0</v>
      </c>
      <c r="BZ57" s="42" t="n">
        <v>0</v>
      </c>
      <c r="CA57" s="44"/>
      <c r="CB57" s="40" t="s">
        <v>44</v>
      </c>
      <c r="CC57" s="40"/>
      <c r="CD57" s="39"/>
    </row>
    <row r="58" s="38" customFormat="true" ht="12" hidden="false" customHeight="false" outlineLevel="0" collapsed="false">
      <c r="A58" s="50" t="s">
        <v>49</v>
      </c>
      <c r="B58" s="50"/>
      <c r="C58" s="50"/>
      <c r="D58" s="50"/>
      <c r="E58" s="35" t="n">
        <v>29914</v>
      </c>
      <c r="F58" s="35" t="n">
        <v>15899</v>
      </c>
      <c r="G58" s="35" t="n">
        <v>14015</v>
      </c>
      <c r="H58" s="35" t="n">
        <v>22737</v>
      </c>
      <c r="I58" s="35" t="n">
        <v>11967</v>
      </c>
      <c r="J58" s="35" t="n">
        <v>10770</v>
      </c>
      <c r="K58" s="35" t="n">
        <v>21087</v>
      </c>
      <c r="L58" s="35" t="n">
        <v>11782</v>
      </c>
      <c r="M58" s="35" t="n">
        <v>9305</v>
      </c>
      <c r="N58" s="35" t="n">
        <v>1523</v>
      </c>
      <c r="O58" s="35" t="n">
        <v>171</v>
      </c>
      <c r="P58" s="35" t="n">
        <v>1352</v>
      </c>
      <c r="Q58" s="35" t="n">
        <v>7</v>
      </c>
      <c r="R58" s="35" t="n">
        <v>3</v>
      </c>
      <c r="S58" s="35" t="n">
        <v>4</v>
      </c>
      <c r="T58" s="35" t="n">
        <v>0</v>
      </c>
      <c r="U58" s="35" t="n">
        <v>0</v>
      </c>
      <c r="V58" s="35" t="n">
        <v>0</v>
      </c>
      <c r="W58" s="35" t="n">
        <v>120</v>
      </c>
      <c r="X58" s="35" t="n">
        <v>11</v>
      </c>
      <c r="Y58" s="35" t="n">
        <v>109</v>
      </c>
      <c r="Z58" s="35" t="n">
        <v>0</v>
      </c>
      <c r="AA58" s="35" t="n">
        <v>0</v>
      </c>
      <c r="AB58" s="35" t="n">
        <v>0</v>
      </c>
      <c r="AC58" s="35" t="n">
        <v>2898</v>
      </c>
      <c r="AD58" s="35" t="n">
        <v>1294</v>
      </c>
      <c r="AE58" s="36" t="n">
        <v>1604</v>
      </c>
      <c r="AF58" s="51" t="s">
        <v>49</v>
      </c>
      <c r="AG58" s="51"/>
      <c r="AH58" s="51"/>
      <c r="AI58" s="51"/>
      <c r="AJ58" s="50" t="s">
        <v>49</v>
      </c>
      <c r="AK58" s="50"/>
      <c r="AL58" s="50"/>
      <c r="AM58" s="50"/>
      <c r="AN58" s="35" t="n">
        <v>1833</v>
      </c>
      <c r="AO58" s="35" t="n">
        <v>1154</v>
      </c>
      <c r="AP58" s="35" t="n">
        <v>679</v>
      </c>
      <c r="AQ58" s="35" t="n">
        <v>573</v>
      </c>
      <c r="AR58" s="35" t="n">
        <v>260</v>
      </c>
      <c r="AS58" s="35" t="n">
        <v>313</v>
      </c>
      <c r="AT58" s="35" t="n">
        <v>1260</v>
      </c>
      <c r="AU58" s="35" t="n">
        <v>894</v>
      </c>
      <c r="AV58" s="35" t="n">
        <v>366</v>
      </c>
      <c r="AW58" s="35" t="n">
        <v>36</v>
      </c>
      <c r="AX58" s="35" t="n">
        <v>32</v>
      </c>
      <c r="AY58" s="35" t="n">
        <v>4</v>
      </c>
      <c r="AZ58" s="35" t="n">
        <v>49</v>
      </c>
      <c r="BA58" s="35" t="n">
        <v>42</v>
      </c>
      <c r="BB58" s="35" t="n">
        <v>7</v>
      </c>
      <c r="BC58" s="35" t="n">
        <v>909</v>
      </c>
      <c r="BD58" s="35" t="n">
        <v>583</v>
      </c>
      <c r="BE58" s="35" t="n">
        <v>326</v>
      </c>
      <c r="BF58" s="35" t="n">
        <v>37</v>
      </c>
      <c r="BG58" s="35" t="n">
        <v>15</v>
      </c>
      <c r="BH58" s="35" t="n">
        <v>22</v>
      </c>
      <c r="BI58" s="35" t="n">
        <v>48</v>
      </c>
      <c r="BJ58" s="35" t="n">
        <v>15</v>
      </c>
      <c r="BK58" s="35" t="n">
        <v>33</v>
      </c>
      <c r="BL58" s="35" t="n">
        <v>1367</v>
      </c>
      <c r="BM58" s="35" t="n">
        <v>797</v>
      </c>
      <c r="BN58" s="35" t="n">
        <v>57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1</v>
      </c>
      <c r="BV58" s="35" t="n">
        <v>1</v>
      </c>
      <c r="BW58" s="35" t="n">
        <v>0</v>
      </c>
      <c r="BX58" s="35" t="n">
        <v>24</v>
      </c>
      <c r="BY58" s="35" t="n">
        <v>14</v>
      </c>
      <c r="BZ58" s="35" t="n">
        <v>10</v>
      </c>
      <c r="CA58" s="51" t="s">
        <v>49</v>
      </c>
      <c r="CB58" s="51"/>
      <c r="CC58" s="51"/>
      <c r="CD58" s="51"/>
    </row>
    <row r="59" s="28" customFormat="true" ht="12" hidden="false" customHeight="false" outlineLevel="0" collapsed="false">
      <c r="A59" s="39"/>
      <c r="B59" s="40" t="s">
        <v>34</v>
      </c>
      <c r="C59" s="40"/>
      <c r="D59" s="41"/>
      <c r="E59" s="42" t="n">
        <v>28501</v>
      </c>
      <c r="F59" s="42" t="n">
        <v>15251</v>
      </c>
      <c r="G59" s="42" t="n">
        <v>13250</v>
      </c>
      <c r="H59" s="42" t="n">
        <v>21758</v>
      </c>
      <c r="I59" s="42" t="n">
        <v>11580</v>
      </c>
      <c r="J59" s="42" t="n">
        <v>10178</v>
      </c>
      <c r="K59" s="42" t="n">
        <v>20379</v>
      </c>
      <c r="L59" s="42" t="n">
        <v>11425</v>
      </c>
      <c r="M59" s="42" t="n">
        <v>8954</v>
      </c>
      <c r="N59" s="42" t="n">
        <v>1373</v>
      </c>
      <c r="O59" s="42" t="n">
        <v>152</v>
      </c>
      <c r="P59" s="42" t="n">
        <v>1221</v>
      </c>
      <c r="Q59" s="42" t="n">
        <v>6</v>
      </c>
      <c r="R59" s="42" t="n">
        <v>3</v>
      </c>
      <c r="S59" s="42" t="n">
        <v>3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2723</v>
      </c>
      <c r="AD59" s="42" t="n">
        <v>1174</v>
      </c>
      <c r="AE59" s="43" t="n">
        <v>1549</v>
      </c>
      <c r="AF59" s="44"/>
      <c r="AG59" s="40" t="s">
        <v>34</v>
      </c>
      <c r="AH59" s="40"/>
      <c r="AI59" s="39"/>
      <c r="AJ59" s="39"/>
      <c r="AK59" s="40" t="s">
        <v>34</v>
      </c>
      <c r="AL59" s="40"/>
      <c r="AM59" s="41"/>
      <c r="AN59" s="42" t="n">
        <v>1801</v>
      </c>
      <c r="AO59" s="42" t="n">
        <v>1150</v>
      </c>
      <c r="AP59" s="42" t="n">
        <v>651</v>
      </c>
      <c r="AQ59" s="42" t="n">
        <v>546</v>
      </c>
      <c r="AR59" s="42" t="n">
        <v>260</v>
      </c>
      <c r="AS59" s="42" t="n">
        <v>286</v>
      </c>
      <c r="AT59" s="42" t="n">
        <v>1255</v>
      </c>
      <c r="AU59" s="42" t="n">
        <v>890</v>
      </c>
      <c r="AV59" s="42" t="n">
        <v>365</v>
      </c>
      <c r="AW59" s="42" t="n">
        <v>36</v>
      </c>
      <c r="AX59" s="42" t="n">
        <v>32</v>
      </c>
      <c r="AY59" s="42" t="n">
        <v>4</v>
      </c>
      <c r="AZ59" s="42" t="n">
        <v>43</v>
      </c>
      <c r="BA59" s="42" t="n">
        <v>37</v>
      </c>
      <c r="BB59" s="42" t="n">
        <v>6</v>
      </c>
      <c r="BC59" s="42" t="n">
        <v>757</v>
      </c>
      <c r="BD59" s="42" t="n">
        <v>465</v>
      </c>
      <c r="BE59" s="42" t="n">
        <v>292</v>
      </c>
      <c r="BF59" s="42" t="n">
        <v>35</v>
      </c>
      <c r="BG59" s="42" t="n">
        <v>15</v>
      </c>
      <c r="BH59" s="42" t="n">
        <v>20</v>
      </c>
      <c r="BI59" s="42" t="n">
        <v>45</v>
      </c>
      <c r="BJ59" s="42" t="n">
        <v>15</v>
      </c>
      <c r="BK59" s="42" t="n">
        <v>30</v>
      </c>
      <c r="BL59" s="42" t="n">
        <v>1303</v>
      </c>
      <c r="BM59" s="42" t="n">
        <v>783</v>
      </c>
      <c r="BN59" s="42" t="n">
        <v>52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2" t="n">
        <v>1</v>
      </c>
      <c r="BV59" s="42" t="n">
        <v>1</v>
      </c>
      <c r="BW59" s="42" t="n">
        <v>0</v>
      </c>
      <c r="BX59" s="42" t="n">
        <v>24</v>
      </c>
      <c r="BY59" s="42" t="n">
        <v>14</v>
      </c>
      <c r="BZ59" s="42" t="n">
        <v>10</v>
      </c>
      <c r="CA59" s="44"/>
      <c r="CB59" s="40" t="s">
        <v>34</v>
      </c>
      <c r="CC59" s="40"/>
      <c r="CD59" s="39"/>
    </row>
    <row r="60" s="28" customFormat="true" ht="12" hidden="false" customHeight="false" outlineLevel="0" collapsed="false">
      <c r="A60" s="39"/>
      <c r="B60" s="40" t="s">
        <v>35</v>
      </c>
      <c r="C60" s="40"/>
      <c r="D60" s="41"/>
      <c r="E60" s="42" t="n">
        <v>1413</v>
      </c>
      <c r="F60" s="42" t="n">
        <v>648</v>
      </c>
      <c r="G60" s="42" t="n">
        <v>765</v>
      </c>
      <c r="H60" s="42" t="n">
        <v>979</v>
      </c>
      <c r="I60" s="42" t="n">
        <v>387</v>
      </c>
      <c r="J60" s="42" t="n">
        <v>592</v>
      </c>
      <c r="K60" s="42" t="n">
        <v>708</v>
      </c>
      <c r="L60" s="42" t="n">
        <v>357</v>
      </c>
      <c r="M60" s="42" t="n">
        <v>351</v>
      </c>
      <c r="N60" s="42" t="n">
        <v>150</v>
      </c>
      <c r="O60" s="42" t="n">
        <v>19</v>
      </c>
      <c r="P60" s="42" t="n">
        <v>131</v>
      </c>
      <c r="Q60" s="42" t="n">
        <v>1</v>
      </c>
      <c r="R60" s="42" t="n">
        <v>0</v>
      </c>
      <c r="S60" s="42" t="n">
        <v>1</v>
      </c>
      <c r="T60" s="42" t="n">
        <v>0</v>
      </c>
      <c r="U60" s="42" t="n">
        <v>0</v>
      </c>
      <c r="V60" s="42" t="n">
        <v>0</v>
      </c>
      <c r="W60" s="42" t="n">
        <v>120</v>
      </c>
      <c r="X60" s="42" t="n">
        <v>11</v>
      </c>
      <c r="Y60" s="42" t="n">
        <v>109</v>
      </c>
      <c r="Z60" s="42" t="n">
        <v>0</v>
      </c>
      <c r="AA60" s="42" t="n">
        <v>0</v>
      </c>
      <c r="AB60" s="42" t="n">
        <v>0</v>
      </c>
      <c r="AC60" s="42" t="n">
        <v>175</v>
      </c>
      <c r="AD60" s="42" t="n">
        <v>120</v>
      </c>
      <c r="AE60" s="43" t="n">
        <v>55</v>
      </c>
      <c r="AF60" s="44"/>
      <c r="AG60" s="40" t="s">
        <v>35</v>
      </c>
      <c r="AH60" s="40"/>
      <c r="AI60" s="39"/>
      <c r="AJ60" s="39"/>
      <c r="AK60" s="40" t="s">
        <v>35</v>
      </c>
      <c r="AL60" s="40"/>
      <c r="AM60" s="41"/>
      <c r="AN60" s="42" t="n">
        <v>32</v>
      </c>
      <c r="AO60" s="42" t="n">
        <v>4</v>
      </c>
      <c r="AP60" s="42" t="n">
        <v>28</v>
      </c>
      <c r="AQ60" s="42" t="n">
        <v>27</v>
      </c>
      <c r="AR60" s="42" t="n">
        <v>0</v>
      </c>
      <c r="AS60" s="42" t="n">
        <v>27</v>
      </c>
      <c r="AT60" s="42" t="n">
        <v>5</v>
      </c>
      <c r="AU60" s="42" t="n">
        <v>4</v>
      </c>
      <c r="AV60" s="42" t="n">
        <v>1</v>
      </c>
      <c r="AW60" s="42" t="n">
        <v>0</v>
      </c>
      <c r="AX60" s="42" t="n">
        <v>0</v>
      </c>
      <c r="AY60" s="42" t="n">
        <v>0</v>
      </c>
      <c r="AZ60" s="42" t="n">
        <v>6</v>
      </c>
      <c r="BA60" s="42" t="n">
        <v>5</v>
      </c>
      <c r="BB60" s="42" t="n">
        <v>1</v>
      </c>
      <c r="BC60" s="42" t="n">
        <v>152</v>
      </c>
      <c r="BD60" s="42" t="n">
        <v>118</v>
      </c>
      <c r="BE60" s="42" t="n">
        <v>34</v>
      </c>
      <c r="BF60" s="42" t="n">
        <v>2</v>
      </c>
      <c r="BG60" s="42" t="n">
        <v>0</v>
      </c>
      <c r="BH60" s="42" t="n">
        <v>2</v>
      </c>
      <c r="BI60" s="42" t="n">
        <v>3</v>
      </c>
      <c r="BJ60" s="42" t="n">
        <v>0</v>
      </c>
      <c r="BK60" s="42" t="n">
        <v>3</v>
      </c>
      <c r="BL60" s="42" t="n">
        <v>64</v>
      </c>
      <c r="BM60" s="42" t="n">
        <v>14</v>
      </c>
      <c r="BN60" s="42" t="n">
        <v>5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2" t="n">
        <v>0</v>
      </c>
      <c r="BV60" s="42" t="n">
        <v>0</v>
      </c>
      <c r="BW60" s="42" t="n">
        <v>0</v>
      </c>
      <c r="BX60" s="42" t="n">
        <v>0</v>
      </c>
      <c r="BY60" s="42" t="n">
        <v>0</v>
      </c>
      <c r="BZ60" s="42" t="n">
        <v>0</v>
      </c>
      <c r="CA60" s="44"/>
      <c r="CB60" s="40" t="s">
        <v>35</v>
      </c>
      <c r="CC60" s="40"/>
      <c r="CD60" s="39"/>
    </row>
    <row r="61" s="28" customFormat="true" ht="12" hidden="false" customHeight="true" outlineLevel="0" collapsed="false">
      <c r="A61" s="39"/>
      <c r="B61" s="39"/>
      <c r="C61" s="40" t="s">
        <v>36</v>
      </c>
      <c r="D61" s="41"/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3" t="n">
        <v>0</v>
      </c>
      <c r="AF61" s="44"/>
      <c r="AG61" s="39"/>
      <c r="AH61" s="40" t="s">
        <v>36</v>
      </c>
      <c r="AI61" s="39"/>
      <c r="AJ61" s="39"/>
      <c r="AK61" s="39"/>
      <c r="AL61" s="40" t="s">
        <v>36</v>
      </c>
      <c r="AM61" s="41"/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0</v>
      </c>
      <c r="BA61" s="42" t="n">
        <v>0</v>
      </c>
      <c r="BB61" s="42" t="n">
        <v>0</v>
      </c>
      <c r="BC61" s="42" t="n">
        <v>0</v>
      </c>
      <c r="BD61" s="42" t="n">
        <v>0</v>
      </c>
      <c r="BE61" s="42" t="n">
        <v>0</v>
      </c>
      <c r="BF61" s="42" t="n">
        <v>0</v>
      </c>
      <c r="BG61" s="42" t="n">
        <v>0</v>
      </c>
      <c r="BH61" s="42" t="n">
        <v>0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2" t="n">
        <v>0</v>
      </c>
      <c r="BV61" s="42" t="n">
        <v>0</v>
      </c>
      <c r="BW61" s="42" t="n">
        <v>0</v>
      </c>
      <c r="BX61" s="42" t="n">
        <v>0</v>
      </c>
      <c r="BY61" s="42" t="n">
        <v>0</v>
      </c>
      <c r="BZ61" s="42" t="n">
        <v>0</v>
      </c>
      <c r="CA61" s="44"/>
      <c r="CB61" s="39"/>
      <c r="CC61" s="40" t="s">
        <v>36</v>
      </c>
      <c r="CD61" s="39"/>
    </row>
    <row r="62" s="28" customFormat="true" ht="12" hidden="false" customHeight="false" outlineLevel="0" collapsed="false">
      <c r="A62" s="39"/>
      <c r="B62" s="39"/>
      <c r="C62" s="40" t="s">
        <v>37</v>
      </c>
      <c r="D62" s="41"/>
      <c r="E62" s="42" t="n">
        <v>261</v>
      </c>
      <c r="F62" s="42" t="n">
        <v>258</v>
      </c>
      <c r="G62" s="42" t="n">
        <v>3</v>
      </c>
      <c r="H62" s="42" t="n">
        <v>156</v>
      </c>
      <c r="I62" s="42" t="n">
        <v>154</v>
      </c>
      <c r="J62" s="42" t="n">
        <v>2</v>
      </c>
      <c r="K62" s="42" t="n">
        <v>149</v>
      </c>
      <c r="L62" s="42" t="n">
        <v>147</v>
      </c>
      <c r="M62" s="42" t="n">
        <v>2</v>
      </c>
      <c r="N62" s="42" t="n">
        <v>7</v>
      </c>
      <c r="O62" s="42" t="n">
        <v>7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39</v>
      </c>
      <c r="AD62" s="42" t="n">
        <v>39</v>
      </c>
      <c r="AE62" s="43" t="n">
        <v>0</v>
      </c>
      <c r="AF62" s="44"/>
      <c r="AG62" s="39"/>
      <c r="AH62" s="40" t="s">
        <v>37</v>
      </c>
      <c r="AI62" s="39"/>
      <c r="AJ62" s="39"/>
      <c r="AK62" s="39"/>
      <c r="AL62" s="40" t="s">
        <v>37</v>
      </c>
      <c r="AM62" s="41"/>
      <c r="AN62" s="42" t="n">
        <v>1</v>
      </c>
      <c r="AO62" s="42" t="n">
        <v>1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1</v>
      </c>
      <c r="AU62" s="42" t="n">
        <v>1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1</v>
      </c>
      <c r="BA62" s="42" t="n">
        <v>1</v>
      </c>
      <c r="BB62" s="42" t="n">
        <v>0</v>
      </c>
      <c r="BC62" s="42" t="n">
        <v>59</v>
      </c>
      <c r="BD62" s="42" t="n">
        <v>59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5</v>
      </c>
      <c r="BM62" s="42" t="n">
        <v>4</v>
      </c>
      <c r="BN62" s="42" t="n">
        <v>1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2" t="n">
        <v>0</v>
      </c>
      <c r="BX62" s="42" t="n">
        <v>0</v>
      </c>
      <c r="BY62" s="42" t="n">
        <v>0</v>
      </c>
      <c r="BZ62" s="42" t="n">
        <v>0</v>
      </c>
      <c r="CA62" s="44"/>
      <c r="CB62" s="39"/>
      <c r="CC62" s="40" t="s">
        <v>37</v>
      </c>
      <c r="CD62" s="39"/>
    </row>
    <row r="63" s="28" customFormat="true" ht="12" hidden="false" customHeight="false" outlineLevel="0" collapsed="false">
      <c r="A63" s="39"/>
      <c r="B63" s="39"/>
      <c r="C63" s="40" t="s">
        <v>38</v>
      </c>
      <c r="D63" s="41"/>
      <c r="E63" s="42" t="n">
        <v>134</v>
      </c>
      <c r="F63" s="42" t="n">
        <v>126</v>
      </c>
      <c r="G63" s="42" t="n">
        <v>8</v>
      </c>
      <c r="H63" s="42" t="n">
        <v>80</v>
      </c>
      <c r="I63" s="42" t="n">
        <v>76</v>
      </c>
      <c r="J63" s="42" t="n">
        <v>4</v>
      </c>
      <c r="K63" s="42" t="n">
        <v>78</v>
      </c>
      <c r="L63" s="42" t="n">
        <v>74</v>
      </c>
      <c r="M63" s="42" t="n">
        <v>4</v>
      </c>
      <c r="N63" s="42" t="n">
        <v>2</v>
      </c>
      <c r="O63" s="42" t="n">
        <v>2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32</v>
      </c>
      <c r="AD63" s="42" t="n">
        <v>29</v>
      </c>
      <c r="AE63" s="43" t="n">
        <v>3</v>
      </c>
      <c r="AF63" s="44"/>
      <c r="AG63" s="39"/>
      <c r="AH63" s="40" t="s">
        <v>38</v>
      </c>
      <c r="AI63" s="39"/>
      <c r="AJ63" s="39"/>
      <c r="AK63" s="39"/>
      <c r="AL63" s="40" t="s">
        <v>38</v>
      </c>
      <c r="AM63" s="41"/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4</v>
      </c>
      <c r="BA63" s="42" t="n">
        <v>4</v>
      </c>
      <c r="BB63" s="42" t="n">
        <v>0</v>
      </c>
      <c r="BC63" s="42" t="n">
        <v>13</v>
      </c>
      <c r="BD63" s="42" t="n">
        <v>12</v>
      </c>
      <c r="BE63" s="42" t="n">
        <v>1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5</v>
      </c>
      <c r="BM63" s="42" t="n">
        <v>5</v>
      </c>
      <c r="BN63" s="42" t="n">
        <v>0</v>
      </c>
      <c r="BO63" s="42" t="n">
        <v>0</v>
      </c>
      <c r="BP63" s="42" t="n">
        <v>0</v>
      </c>
      <c r="BQ63" s="42" t="n">
        <v>0</v>
      </c>
      <c r="BR63" s="42" t="n">
        <v>0</v>
      </c>
      <c r="BS63" s="42" t="n">
        <v>0</v>
      </c>
      <c r="BT63" s="42" t="n">
        <v>0</v>
      </c>
      <c r="BU63" s="42" t="n">
        <v>0</v>
      </c>
      <c r="BV63" s="42" t="n">
        <v>0</v>
      </c>
      <c r="BW63" s="42" t="n">
        <v>0</v>
      </c>
      <c r="BX63" s="42" t="n">
        <v>0</v>
      </c>
      <c r="BY63" s="42" t="n">
        <v>0</v>
      </c>
      <c r="BZ63" s="42" t="n">
        <v>0</v>
      </c>
      <c r="CA63" s="44"/>
      <c r="CB63" s="39"/>
      <c r="CC63" s="40" t="s">
        <v>38</v>
      </c>
      <c r="CD63" s="39"/>
    </row>
    <row r="64" s="28" customFormat="true" ht="12" hidden="false" customHeight="true" outlineLevel="0" collapsed="false">
      <c r="A64" s="39"/>
      <c r="B64" s="39"/>
      <c r="C64" s="40" t="s">
        <v>39</v>
      </c>
      <c r="D64" s="41"/>
      <c r="E64" s="42" t="n">
        <v>77</v>
      </c>
      <c r="F64" s="42" t="n">
        <v>34</v>
      </c>
      <c r="G64" s="42" t="n">
        <v>43</v>
      </c>
      <c r="H64" s="42" t="n">
        <v>24</v>
      </c>
      <c r="I64" s="42" t="n">
        <v>10</v>
      </c>
      <c r="J64" s="42" t="n">
        <v>14</v>
      </c>
      <c r="K64" s="42" t="n">
        <v>18</v>
      </c>
      <c r="L64" s="42" t="n">
        <v>9</v>
      </c>
      <c r="M64" s="42" t="n">
        <v>9</v>
      </c>
      <c r="N64" s="42" t="n">
        <v>6</v>
      </c>
      <c r="O64" s="42" t="n">
        <v>1</v>
      </c>
      <c r="P64" s="42" t="n">
        <v>5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15</v>
      </c>
      <c r="AD64" s="42" t="n">
        <v>3</v>
      </c>
      <c r="AE64" s="43" t="n">
        <v>12</v>
      </c>
      <c r="AF64" s="44"/>
      <c r="AG64" s="39"/>
      <c r="AH64" s="40" t="s">
        <v>39</v>
      </c>
      <c r="AI64" s="39"/>
      <c r="AJ64" s="39"/>
      <c r="AK64" s="39"/>
      <c r="AL64" s="40" t="s">
        <v>39</v>
      </c>
      <c r="AM64" s="41"/>
      <c r="AN64" s="42" t="n">
        <v>2</v>
      </c>
      <c r="AO64" s="42" t="n">
        <v>2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2</v>
      </c>
      <c r="AU64" s="42" t="n">
        <v>2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35</v>
      </c>
      <c r="BD64" s="42" t="n">
        <v>19</v>
      </c>
      <c r="BE64" s="42" t="n">
        <v>16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1</v>
      </c>
      <c r="BM64" s="42" t="n">
        <v>0</v>
      </c>
      <c r="BN64" s="42" t="n">
        <v>1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2" t="n">
        <v>0</v>
      </c>
      <c r="BX64" s="42" t="n">
        <v>0</v>
      </c>
      <c r="BY64" s="42" t="n">
        <v>0</v>
      </c>
      <c r="BZ64" s="42" t="n">
        <v>0</v>
      </c>
      <c r="CA64" s="44"/>
      <c r="CB64" s="39"/>
      <c r="CC64" s="40" t="s">
        <v>39</v>
      </c>
      <c r="CD64" s="39"/>
    </row>
    <row r="65" s="28" customFormat="true" ht="12" hidden="false" customHeight="false" outlineLevel="0" collapsed="false">
      <c r="A65" s="39"/>
      <c r="B65" s="39"/>
      <c r="C65" s="40" t="s">
        <v>40</v>
      </c>
      <c r="D65" s="41"/>
      <c r="E65" s="42" t="n">
        <v>255</v>
      </c>
      <c r="F65" s="42" t="n">
        <v>18</v>
      </c>
      <c r="G65" s="42" t="n">
        <v>237</v>
      </c>
      <c r="H65" s="42" t="n">
        <v>239</v>
      </c>
      <c r="I65" s="42" t="n">
        <v>18</v>
      </c>
      <c r="J65" s="42" t="n">
        <v>221</v>
      </c>
      <c r="K65" s="42" t="n">
        <v>8</v>
      </c>
      <c r="L65" s="42" t="n">
        <v>0</v>
      </c>
      <c r="M65" s="42" t="n">
        <v>8</v>
      </c>
      <c r="N65" s="42" t="n">
        <v>110</v>
      </c>
      <c r="O65" s="42" t="n">
        <v>7</v>
      </c>
      <c r="P65" s="42" t="n">
        <v>103</v>
      </c>
      <c r="Q65" s="42" t="n">
        <v>1</v>
      </c>
      <c r="R65" s="42" t="n">
        <v>0</v>
      </c>
      <c r="S65" s="42" t="n">
        <v>1</v>
      </c>
      <c r="T65" s="42" t="n">
        <v>0</v>
      </c>
      <c r="U65" s="42" t="n">
        <v>0</v>
      </c>
      <c r="V65" s="42" t="n">
        <v>0</v>
      </c>
      <c r="W65" s="42" t="n">
        <v>120</v>
      </c>
      <c r="X65" s="42" t="n">
        <v>11</v>
      </c>
      <c r="Y65" s="42" t="n">
        <v>109</v>
      </c>
      <c r="Z65" s="42" t="n">
        <v>0</v>
      </c>
      <c r="AA65" s="42" t="n">
        <v>0</v>
      </c>
      <c r="AB65" s="42" t="n">
        <v>0</v>
      </c>
      <c r="AC65" s="42" t="n">
        <v>7</v>
      </c>
      <c r="AD65" s="42" t="n">
        <v>0</v>
      </c>
      <c r="AE65" s="43" t="n">
        <v>7</v>
      </c>
      <c r="AF65" s="44"/>
      <c r="AG65" s="39"/>
      <c r="AH65" s="40" t="s">
        <v>40</v>
      </c>
      <c r="AI65" s="39"/>
      <c r="AJ65" s="39"/>
      <c r="AK65" s="39"/>
      <c r="AL65" s="40" t="s">
        <v>40</v>
      </c>
      <c r="AM65" s="41"/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4</v>
      </c>
      <c r="BD65" s="42" t="n">
        <v>0</v>
      </c>
      <c r="BE65" s="42" t="n">
        <v>4</v>
      </c>
      <c r="BF65" s="42" t="n">
        <v>2</v>
      </c>
      <c r="BG65" s="42" t="n">
        <v>0</v>
      </c>
      <c r="BH65" s="42" t="n">
        <v>2</v>
      </c>
      <c r="BI65" s="42" t="n">
        <v>3</v>
      </c>
      <c r="BJ65" s="42" t="n">
        <v>0</v>
      </c>
      <c r="BK65" s="42" t="n">
        <v>3</v>
      </c>
      <c r="BL65" s="42" t="n">
        <v>0</v>
      </c>
      <c r="BM65" s="42" t="n">
        <v>0</v>
      </c>
      <c r="BN65" s="42" t="n">
        <v>0</v>
      </c>
      <c r="BO65" s="42" t="n">
        <v>0</v>
      </c>
      <c r="BP65" s="42" t="n">
        <v>0</v>
      </c>
      <c r="BQ65" s="42" t="n">
        <v>0</v>
      </c>
      <c r="BR65" s="42" t="n">
        <v>0</v>
      </c>
      <c r="BS65" s="42" t="n">
        <v>0</v>
      </c>
      <c r="BT65" s="42" t="n">
        <v>0</v>
      </c>
      <c r="BU65" s="42" t="n">
        <v>0</v>
      </c>
      <c r="BV65" s="42" t="n">
        <v>0</v>
      </c>
      <c r="BW65" s="42" t="n">
        <v>0</v>
      </c>
      <c r="BX65" s="42" t="n">
        <v>0</v>
      </c>
      <c r="BY65" s="42" t="n">
        <v>0</v>
      </c>
      <c r="BZ65" s="42" t="n">
        <v>0</v>
      </c>
      <c r="CA65" s="44"/>
      <c r="CB65" s="39"/>
      <c r="CC65" s="40" t="s">
        <v>40</v>
      </c>
      <c r="CD65" s="39"/>
    </row>
    <row r="66" s="28" customFormat="true" ht="12" hidden="false" customHeight="false" outlineLevel="0" collapsed="false">
      <c r="A66" s="39"/>
      <c r="B66" s="39"/>
      <c r="C66" s="40" t="s">
        <v>41</v>
      </c>
      <c r="D66" s="41"/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3" t="n">
        <v>0</v>
      </c>
      <c r="AF66" s="44"/>
      <c r="AG66" s="39"/>
      <c r="AH66" s="40" t="s">
        <v>41</v>
      </c>
      <c r="AI66" s="39"/>
      <c r="AJ66" s="39"/>
      <c r="AK66" s="39"/>
      <c r="AL66" s="40" t="s">
        <v>41</v>
      </c>
      <c r="AM66" s="41"/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0</v>
      </c>
      <c r="BA66" s="42" t="n">
        <v>0</v>
      </c>
      <c r="BB66" s="42" t="n">
        <v>0</v>
      </c>
      <c r="BC66" s="42" t="n">
        <v>0</v>
      </c>
      <c r="BD66" s="42" t="n">
        <v>0</v>
      </c>
      <c r="BE66" s="42" t="n">
        <v>0</v>
      </c>
      <c r="BF66" s="42" t="n">
        <v>0</v>
      </c>
      <c r="BG66" s="42" t="n">
        <v>0</v>
      </c>
      <c r="BH66" s="42" t="n">
        <v>0</v>
      </c>
      <c r="BI66" s="42" t="n">
        <v>0</v>
      </c>
      <c r="BJ66" s="42" t="n">
        <v>0</v>
      </c>
      <c r="BK66" s="42" t="n">
        <v>0</v>
      </c>
      <c r="BL66" s="42" t="n">
        <v>0</v>
      </c>
      <c r="BM66" s="42" t="n">
        <v>0</v>
      </c>
      <c r="BN66" s="42" t="n">
        <v>0</v>
      </c>
      <c r="BO66" s="42" t="n">
        <v>0</v>
      </c>
      <c r="BP66" s="42" t="n">
        <v>0</v>
      </c>
      <c r="BQ66" s="42" t="n">
        <v>0</v>
      </c>
      <c r="BR66" s="42" t="n">
        <v>0</v>
      </c>
      <c r="BS66" s="42" t="n">
        <v>0</v>
      </c>
      <c r="BT66" s="42" t="n">
        <v>0</v>
      </c>
      <c r="BU66" s="42" t="n">
        <v>0</v>
      </c>
      <c r="BV66" s="42" t="n">
        <v>0</v>
      </c>
      <c r="BW66" s="42" t="n">
        <v>0</v>
      </c>
      <c r="BX66" s="42" t="n">
        <v>0</v>
      </c>
      <c r="BY66" s="42" t="n">
        <v>0</v>
      </c>
      <c r="BZ66" s="42" t="n">
        <v>0</v>
      </c>
      <c r="CA66" s="44"/>
      <c r="CB66" s="39"/>
      <c r="CC66" s="40" t="s">
        <v>41</v>
      </c>
      <c r="CD66" s="39"/>
    </row>
    <row r="67" s="28" customFormat="true" ht="12" hidden="false" customHeight="false" outlineLevel="0" collapsed="false">
      <c r="A67" s="39"/>
      <c r="B67" s="39"/>
      <c r="C67" s="40" t="s">
        <v>42</v>
      </c>
      <c r="D67" s="41"/>
      <c r="E67" s="42" t="n">
        <v>44</v>
      </c>
      <c r="F67" s="42" t="n">
        <v>17</v>
      </c>
      <c r="G67" s="42" t="n">
        <v>27</v>
      </c>
      <c r="H67" s="42" t="n">
        <v>10</v>
      </c>
      <c r="I67" s="42" t="n">
        <v>2</v>
      </c>
      <c r="J67" s="42" t="n">
        <v>8</v>
      </c>
      <c r="K67" s="42" t="n">
        <v>10</v>
      </c>
      <c r="L67" s="42" t="n">
        <v>2</v>
      </c>
      <c r="M67" s="42" t="n">
        <v>8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13</v>
      </c>
      <c r="AD67" s="42" t="n">
        <v>6</v>
      </c>
      <c r="AE67" s="43" t="n">
        <v>7</v>
      </c>
      <c r="AF67" s="44"/>
      <c r="AG67" s="39"/>
      <c r="AH67" s="40" t="s">
        <v>42</v>
      </c>
      <c r="AI67" s="39"/>
      <c r="AJ67" s="39"/>
      <c r="AK67" s="39"/>
      <c r="AL67" s="40" t="s">
        <v>42</v>
      </c>
      <c r="AM67" s="41"/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2" t="n">
        <v>0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  <c r="AZ67" s="42" t="n">
        <v>0</v>
      </c>
      <c r="BA67" s="42" t="n">
        <v>0</v>
      </c>
      <c r="BB67" s="42" t="n">
        <v>0</v>
      </c>
      <c r="BC67" s="42" t="n">
        <v>19</v>
      </c>
      <c r="BD67" s="42" t="n">
        <v>8</v>
      </c>
      <c r="BE67" s="42" t="n">
        <v>11</v>
      </c>
      <c r="BF67" s="42" t="n">
        <v>0</v>
      </c>
      <c r="BG67" s="42" t="n">
        <v>0</v>
      </c>
      <c r="BH67" s="42" t="n">
        <v>0</v>
      </c>
      <c r="BI67" s="42" t="n">
        <v>0</v>
      </c>
      <c r="BJ67" s="42" t="n">
        <v>0</v>
      </c>
      <c r="BK67" s="42" t="n">
        <v>0</v>
      </c>
      <c r="BL67" s="42" t="n">
        <v>2</v>
      </c>
      <c r="BM67" s="42" t="n">
        <v>1</v>
      </c>
      <c r="BN67" s="42" t="n">
        <v>1</v>
      </c>
      <c r="BO67" s="42" t="n">
        <v>0</v>
      </c>
      <c r="BP67" s="42" t="n">
        <v>0</v>
      </c>
      <c r="BQ67" s="42" t="n">
        <v>0</v>
      </c>
      <c r="BR67" s="42" t="n">
        <v>0</v>
      </c>
      <c r="BS67" s="42" t="n">
        <v>0</v>
      </c>
      <c r="BT67" s="42" t="n">
        <v>0</v>
      </c>
      <c r="BU67" s="42" t="n">
        <v>0</v>
      </c>
      <c r="BV67" s="42" t="n">
        <v>0</v>
      </c>
      <c r="BW67" s="42" t="n">
        <v>0</v>
      </c>
      <c r="BX67" s="42" t="n">
        <v>0</v>
      </c>
      <c r="BY67" s="42" t="n">
        <v>0</v>
      </c>
      <c r="BZ67" s="42" t="n">
        <v>0</v>
      </c>
      <c r="CA67" s="44"/>
      <c r="CB67" s="39"/>
      <c r="CC67" s="40" t="s">
        <v>42</v>
      </c>
      <c r="CD67" s="39"/>
    </row>
    <row r="68" s="28" customFormat="true" ht="12" hidden="false" customHeight="false" outlineLevel="0" collapsed="false">
      <c r="A68" s="39"/>
      <c r="B68" s="39"/>
      <c r="C68" s="40" t="s">
        <v>43</v>
      </c>
      <c r="D68" s="41"/>
      <c r="E68" s="42" t="n">
        <v>642</v>
      </c>
      <c r="F68" s="42" t="n">
        <v>195</v>
      </c>
      <c r="G68" s="42" t="n">
        <v>447</v>
      </c>
      <c r="H68" s="42" t="n">
        <v>470</v>
      </c>
      <c r="I68" s="42" t="n">
        <v>127</v>
      </c>
      <c r="J68" s="42" t="n">
        <v>343</v>
      </c>
      <c r="K68" s="42" t="n">
        <v>445</v>
      </c>
      <c r="L68" s="42" t="n">
        <v>125</v>
      </c>
      <c r="M68" s="42" t="n">
        <v>320</v>
      </c>
      <c r="N68" s="42" t="n">
        <v>25</v>
      </c>
      <c r="O68" s="42" t="n">
        <v>2</v>
      </c>
      <c r="P68" s="42" t="n">
        <v>23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69</v>
      </c>
      <c r="AD68" s="42" t="n">
        <v>43</v>
      </c>
      <c r="AE68" s="43" t="n">
        <v>26</v>
      </c>
      <c r="AF68" s="44"/>
      <c r="AG68" s="39"/>
      <c r="AH68" s="40" t="s">
        <v>43</v>
      </c>
      <c r="AI68" s="39"/>
      <c r="AJ68" s="39"/>
      <c r="AK68" s="39"/>
      <c r="AL68" s="40" t="s">
        <v>43</v>
      </c>
      <c r="AM68" s="41"/>
      <c r="AN68" s="42" t="n">
        <v>29</v>
      </c>
      <c r="AO68" s="42" t="n">
        <v>1</v>
      </c>
      <c r="AP68" s="42" t="n">
        <v>28</v>
      </c>
      <c r="AQ68" s="42" t="n">
        <v>27</v>
      </c>
      <c r="AR68" s="42" t="n">
        <v>0</v>
      </c>
      <c r="AS68" s="42" t="n">
        <v>27</v>
      </c>
      <c r="AT68" s="42" t="n">
        <v>2</v>
      </c>
      <c r="AU68" s="42" t="n">
        <v>1</v>
      </c>
      <c r="AV68" s="42" t="n">
        <v>1</v>
      </c>
      <c r="AW68" s="42" t="n">
        <v>0</v>
      </c>
      <c r="AX68" s="42" t="n">
        <v>0</v>
      </c>
      <c r="AY68" s="42" t="n">
        <v>0</v>
      </c>
      <c r="AZ68" s="42" t="n">
        <v>1</v>
      </c>
      <c r="BA68" s="42" t="n">
        <v>0</v>
      </c>
      <c r="BB68" s="42" t="n">
        <v>1</v>
      </c>
      <c r="BC68" s="42" t="n">
        <v>22</v>
      </c>
      <c r="BD68" s="42" t="n">
        <v>20</v>
      </c>
      <c r="BE68" s="42" t="n">
        <v>2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51</v>
      </c>
      <c r="BM68" s="42" t="n">
        <v>4</v>
      </c>
      <c r="BN68" s="42" t="n">
        <v>47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2" t="n">
        <v>0</v>
      </c>
      <c r="BV68" s="42" t="n">
        <v>0</v>
      </c>
      <c r="BW68" s="42" t="n">
        <v>0</v>
      </c>
      <c r="BX68" s="42" t="n">
        <v>0</v>
      </c>
      <c r="BY68" s="42" t="n">
        <v>0</v>
      </c>
      <c r="BZ68" s="42" t="n">
        <v>0</v>
      </c>
      <c r="CA68" s="44"/>
      <c r="CB68" s="39"/>
      <c r="CC68" s="40" t="s">
        <v>43</v>
      </c>
      <c r="CD68" s="39"/>
    </row>
    <row r="69" s="28" customFormat="true" ht="18.75" hidden="false" customHeight="true" outlineLevel="0" collapsed="false">
      <c r="A69" s="39"/>
      <c r="B69" s="40" t="s">
        <v>44</v>
      </c>
      <c r="C69" s="40"/>
      <c r="D69" s="41"/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42" t="n">
        <v>0</v>
      </c>
      <c r="AD69" s="42" t="n">
        <v>0</v>
      </c>
      <c r="AE69" s="43" t="n">
        <v>0</v>
      </c>
      <c r="AF69" s="44"/>
      <c r="AG69" s="40" t="s">
        <v>44</v>
      </c>
      <c r="AH69" s="40"/>
      <c r="AI69" s="39"/>
      <c r="AJ69" s="39"/>
      <c r="AK69" s="40" t="s">
        <v>44</v>
      </c>
      <c r="AL69" s="40"/>
      <c r="AM69" s="41"/>
      <c r="AN69" s="42" t="n">
        <v>0</v>
      </c>
      <c r="AO69" s="42" t="n">
        <v>0</v>
      </c>
      <c r="AP69" s="42" t="n">
        <v>0</v>
      </c>
      <c r="AQ69" s="42" t="n">
        <v>0</v>
      </c>
      <c r="AR69" s="42" t="n">
        <v>0</v>
      </c>
      <c r="AS69" s="42" t="n">
        <v>0</v>
      </c>
      <c r="AT69" s="42" t="n">
        <v>0</v>
      </c>
      <c r="AU69" s="42" t="n">
        <v>0</v>
      </c>
      <c r="AV69" s="42" t="n">
        <v>0</v>
      </c>
      <c r="AW69" s="42" t="n">
        <v>0</v>
      </c>
      <c r="AX69" s="42" t="n">
        <v>0</v>
      </c>
      <c r="AY69" s="42" t="n">
        <v>0</v>
      </c>
      <c r="AZ69" s="42" t="n">
        <v>0</v>
      </c>
      <c r="BA69" s="42" t="n">
        <v>0</v>
      </c>
      <c r="BB69" s="42" t="n">
        <v>0</v>
      </c>
      <c r="BC69" s="42" t="n">
        <v>0</v>
      </c>
      <c r="BD69" s="42" t="n">
        <v>0</v>
      </c>
      <c r="BE69" s="42" t="n">
        <v>0</v>
      </c>
      <c r="BF69" s="42" t="n">
        <v>0</v>
      </c>
      <c r="BG69" s="42" t="n">
        <v>0</v>
      </c>
      <c r="BH69" s="42" t="n">
        <v>0</v>
      </c>
      <c r="BI69" s="42" t="n">
        <v>0</v>
      </c>
      <c r="BJ69" s="42" t="n">
        <v>0</v>
      </c>
      <c r="BK69" s="42" t="n">
        <v>0</v>
      </c>
      <c r="BL69" s="42" t="n">
        <v>0</v>
      </c>
      <c r="BM69" s="42" t="n">
        <v>0</v>
      </c>
      <c r="BN69" s="42" t="n">
        <v>0</v>
      </c>
      <c r="BO69" s="42" t="n">
        <v>0</v>
      </c>
      <c r="BP69" s="42" t="n">
        <v>0</v>
      </c>
      <c r="BQ69" s="42" t="n">
        <v>0</v>
      </c>
      <c r="BR69" s="42" t="n">
        <v>0</v>
      </c>
      <c r="BS69" s="42" t="n">
        <v>0</v>
      </c>
      <c r="BT69" s="42" t="n">
        <v>0</v>
      </c>
      <c r="BU69" s="42" t="n">
        <v>0</v>
      </c>
      <c r="BV69" s="42" t="n">
        <v>0</v>
      </c>
      <c r="BW69" s="42" t="n">
        <v>0</v>
      </c>
      <c r="BX69" s="42" t="n">
        <v>0</v>
      </c>
      <c r="BY69" s="42" t="n">
        <v>0</v>
      </c>
      <c r="BZ69" s="42" t="n">
        <v>0</v>
      </c>
      <c r="CA69" s="44"/>
      <c r="CB69" s="40" t="s">
        <v>44</v>
      </c>
      <c r="CC69" s="40"/>
      <c r="CD69" s="39"/>
    </row>
    <row r="70" s="28" customFormat="true" ht="18.75" hidden="false" customHeight="true" outlineLevel="0" collapsed="false">
      <c r="A70" s="54" t="s">
        <v>50</v>
      </c>
      <c r="B70" s="54"/>
      <c r="C70" s="54"/>
      <c r="D70" s="54"/>
      <c r="E70" s="55" t="n">
        <v>71747</v>
      </c>
      <c r="F70" s="55" t="n">
        <v>35989</v>
      </c>
      <c r="G70" s="55" t="n">
        <v>35758</v>
      </c>
      <c r="H70" s="55" t="n">
        <v>44798</v>
      </c>
      <c r="I70" s="55" t="n">
        <v>21845</v>
      </c>
      <c r="J70" s="55" t="n">
        <v>22953</v>
      </c>
      <c r="K70" s="55" t="n">
        <v>40930</v>
      </c>
      <c r="L70" s="55" t="n">
        <v>21459</v>
      </c>
      <c r="M70" s="55" t="n">
        <v>19471</v>
      </c>
      <c r="N70" s="55" t="n">
        <v>3733</v>
      </c>
      <c r="O70" s="55" t="n">
        <v>358</v>
      </c>
      <c r="P70" s="55" t="n">
        <v>3375</v>
      </c>
      <c r="Q70" s="55" t="n">
        <v>15</v>
      </c>
      <c r="R70" s="55" t="n">
        <v>11</v>
      </c>
      <c r="S70" s="55" t="n">
        <v>4</v>
      </c>
      <c r="T70" s="55" t="n">
        <v>0</v>
      </c>
      <c r="U70" s="55" t="n">
        <v>0</v>
      </c>
      <c r="V70" s="55" t="n">
        <v>0</v>
      </c>
      <c r="W70" s="55" t="n">
        <v>117</v>
      </c>
      <c r="X70" s="55" t="n">
        <v>14</v>
      </c>
      <c r="Y70" s="55" t="n">
        <v>103</v>
      </c>
      <c r="Z70" s="55" t="n">
        <v>3</v>
      </c>
      <c r="AA70" s="55" t="n">
        <v>3</v>
      </c>
      <c r="AB70" s="55" t="n">
        <v>0</v>
      </c>
      <c r="AC70" s="55" t="n">
        <v>11465</v>
      </c>
      <c r="AD70" s="55" t="n">
        <v>4443</v>
      </c>
      <c r="AE70" s="56" t="n">
        <v>7022</v>
      </c>
      <c r="AF70" s="57" t="s">
        <v>50</v>
      </c>
      <c r="AG70" s="57"/>
      <c r="AH70" s="57"/>
      <c r="AI70" s="57"/>
      <c r="AJ70" s="54" t="s">
        <v>50</v>
      </c>
      <c r="AK70" s="54"/>
      <c r="AL70" s="54"/>
      <c r="AM70" s="54"/>
      <c r="AN70" s="55" t="n">
        <v>3628</v>
      </c>
      <c r="AO70" s="55" t="n">
        <v>2522</v>
      </c>
      <c r="AP70" s="55" t="n">
        <v>1106</v>
      </c>
      <c r="AQ70" s="55" t="n">
        <v>723</v>
      </c>
      <c r="AR70" s="55" t="n">
        <v>502</v>
      </c>
      <c r="AS70" s="55" t="n">
        <v>221</v>
      </c>
      <c r="AT70" s="55" t="n">
        <v>2905</v>
      </c>
      <c r="AU70" s="55" t="n">
        <v>2020</v>
      </c>
      <c r="AV70" s="55" t="n">
        <v>885</v>
      </c>
      <c r="AW70" s="55" t="n">
        <v>123</v>
      </c>
      <c r="AX70" s="55" t="n">
        <v>97</v>
      </c>
      <c r="AY70" s="55" t="n">
        <v>26</v>
      </c>
      <c r="AZ70" s="55" t="n">
        <v>214</v>
      </c>
      <c r="BA70" s="55" t="n">
        <v>171</v>
      </c>
      <c r="BB70" s="55" t="n">
        <v>43</v>
      </c>
      <c r="BC70" s="55" t="n">
        <v>7523</v>
      </c>
      <c r="BD70" s="55" t="n">
        <v>4729</v>
      </c>
      <c r="BE70" s="55" t="n">
        <v>2794</v>
      </c>
      <c r="BF70" s="55" t="n">
        <v>141</v>
      </c>
      <c r="BG70" s="55" t="n">
        <v>54</v>
      </c>
      <c r="BH70" s="55" t="n">
        <v>87</v>
      </c>
      <c r="BI70" s="55" t="n">
        <v>295</v>
      </c>
      <c r="BJ70" s="55" t="n">
        <v>100</v>
      </c>
      <c r="BK70" s="55" t="n">
        <v>195</v>
      </c>
      <c r="BL70" s="55" t="n">
        <v>3547</v>
      </c>
      <c r="BM70" s="55" t="n">
        <v>2019</v>
      </c>
      <c r="BN70" s="55" t="n">
        <v>1528</v>
      </c>
      <c r="BO70" s="55" t="n">
        <v>13</v>
      </c>
      <c r="BP70" s="55" t="n">
        <v>9</v>
      </c>
      <c r="BQ70" s="55" t="n">
        <v>4</v>
      </c>
      <c r="BR70" s="58" t="n">
        <v>2</v>
      </c>
      <c r="BS70" s="58" t="n">
        <v>1</v>
      </c>
      <c r="BT70" s="58" t="n">
        <v>1</v>
      </c>
      <c r="BU70" s="58" t="n">
        <v>0</v>
      </c>
      <c r="BV70" s="58" t="n">
        <v>0</v>
      </c>
      <c r="BW70" s="58" t="n">
        <v>0</v>
      </c>
      <c r="BX70" s="58" t="n">
        <v>18</v>
      </c>
      <c r="BY70" s="58" t="n">
        <v>10</v>
      </c>
      <c r="BZ70" s="59" t="n">
        <v>8</v>
      </c>
      <c r="CA70" s="60" t="s">
        <v>51</v>
      </c>
      <c r="CB70" s="60"/>
      <c r="CC70" s="60"/>
      <c r="CD70" s="60"/>
    </row>
    <row r="71" customFormat="false" ht="13.5" hidden="false" customHeight="false" outlineLevel="0" collapsed="false">
      <c r="AF71" s="61"/>
      <c r="AG71" s="61"/>
      <c r="AH71" s="61"/>
      <c r="AI71" s="61"/>
      <c r="AJ71" s="62"/>
      <c r="AK71" s="63" t="s">
        <v>52</v>
      </c>
      <c r="AL71" s="62"/>
      <c r="AM71" s="62"/>
      <c r="AN71" s="63"/>
      <c r="AO71" s="63"/>
      <c r="AP71" s="64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D71" s="65"/>
      <c r="CA71" s="61"/>
      <c r="CB71" s="61"/>
      <c r="CC71" s="61"/>
      <c r="CD71" s="61"/>
    </row>
  </sheetData>
  <mergeCells count="117">
    <mergeCell ref="AF2:AI2"/>
    <mergeCell ref="CA2:CD2"/>
    <mergeCell ref="A3:D6"/>
    <mergeCell ref="E3:G5"/>
    <mergeCell ref="H3:AB3"/>
    <mergeCell ref="AC3:AE5"/>
    <mergeCell ref="AF3:AI6"/>
    <mergeCell ref="AJ3:AM6"/>
    <mergeCell ref="AN3:AV3"/>
    <mergeCell ref="AW3:AY5"/>
    <mergeCell ref="AZ3:BK3"/>
    <mergeCell ref="BL3:BN5"/>
    <mergeCell ref="BO3:BQ5"/>
    <mergeCell ref="BR3:BW3"/>
    <mergeCell ref="BX3:BZ5"/>
    <mergeCell ref="CA3:CD6"/>
    <mergeCell ref="H4:J5"/>
    <mergeCell ref="K4:M5"/>
    <mergeCell ref="N4:P5"/>
    <mergeCell ref="Q4:S5"/>
    <mergeCell ref="T4:V5"/>
    <mergeCell ref="W4:Y5"/>
    <mergeCell ref="Z4:AB5"/>
    <mergeCell ref="AN4:AP5"/>
    <mergeCell ref="AQ4:AS5"/>
    <mergeCell ref="AT4:AV5"/>
    <mergeCell ref="AZ4:BB5"/>
    <mergeCell ref="BC4:BH4"/>
    <mergeCell ref="BI4:BK5"/>
    <mergeCell ref="BR4:BT5"/>
    <mergeCell ref="BU4:BW5"/>
    <mergeCell ref="BC5:BE5"/>
    <mergeCell ref="BF5:BH5"/>
    <mergeCell ref="A8:D8"/>
    <mergeCell ref="AF8:AI8"/>
    <mergeCell ref="AJ8:AM8"/>
    <mergeCell ref="CA8:CD8"/>
    <mergeCell ref="B9:C9"/>
    <mergeCell ref="AG9:AH9"/>
    <mergeCell ref="AK9:AL9"/>
    <mergeCell ref="CB9:CC9"/>
    <mergeCell ref="B10:C10"/>
    <mergeCell ref="AG10:AH10"/>
    <mergeCell ref="AK10:AL10"/>
    <mergeCell ref="CB10:CC10"/>
    <mergeCell ref="B19:C19"/>
    <mergeCell ref="AG19:AH19"/>
    <mergeCell ref="AK19:AL19"/>
    <mergeCell ref="CB19:CC19"/>
    <mergeCell ref="A20:D20"/>
    <mergeCell ref="AF20:AI20"/>
    <mergeCell ref="AJ20:AM20"/>
    <mergeCell ref="CA20:CD20"/>
    <mergeCell ref="B21:C21"/>
    <mergeCell ref="AG21:AH21"/>
    <mergeCell ref="AK21:AL21"/>
    <mergeCell ref="CB21:CC21"/>
    <mergeCell ref="A22:D22"/>
    <mergeCell ref="AF22:AI22"/>
    <mergeCell ref="AJ22:AM22"/>
    <mergeCell ref="CA22:CD22"/>
    <mergeCell ref="B23:C23"/>
    <mergeCell ref="AG23:AH23"/>
    <mergeCell ref="AK23:AL23"/>
    <mergeCell ref="CB23:CC23"/>
    <mergeCell ref="B24:C24"/>
    <mergeCell ref="AG24:AH24"/>
    <mergeCell ref="AK24:AL24"/>
    <mergeCell ref="CB24:CC24"/>
    <mergeCell ref="B33:C33"/>
    <mergeCell ref="AG33:AH33"/>
    <mergeCell ref="AK33:AL33"/>
    <mergeCell ref="CB33:CC33"/>
    <mergeCell ref="B35:C35"/>
    <mergeCell ref="AG35:AH35"/>
    <mergeCell ref="AK35:AL35"/>
    <mergeCell ref="CB35:CC35"/>
    <mergeCell ref="B36:C36"/>
    <mergeCell ref="AG36:AH36"/>
    <mergeCell ref="AK36:AL36"/>
    <mergeCell ref="CB36:CC36"/>
    <mergeCell ref="B45:C45"/>
    <mergeCell ref="AG45:AH45"/>
    <mergeCell ref="AK45:AL45"/>
    <mergeCell ref="CB45:CC45"/>
    <mergeCell ref="B47:C47"/>
    <mergeCell ref="AG47:AH47"/>
    <mergeCell ref="AK47:AL47"/>
    <mergeCell ref="CB47:CC47"/>
    <mergeCell ref="B48:C48"/>
    <mergeCell ref="AG48:AH48"/>
    <mergeCell ref="AK48:AL48"/>
    <mergeCell ref="CB48:CC48"/>
    <mergeCell ref="B57:C57"/>
    <mergeCell ref="AG57:AH57"/>
    <mergeCell ref="AK57:AL57"/>
    <mergeCell ref="CB57:CC57"/>
    <mergeCell ref="A58:D58"/>
    <mergeCell ref="AF58:AI58"/>
    <mergeCell ref="AJ58:AM58"/>
    <mergeCell ref="CA58:CD58"/>
    <mergeCell ref="B59:C59"/>
    <mergeCell ref="AG59:AH59"/>
    <mergeCell ref="AK59:AL59"/>
    <mergeCell ref="CB59:CC59"/>
    <mergeCell ref="B60:C60"/>
    <mergeCell ref="AG60:AH60"/>
    <mergeCell ref="AK60:AL60"/>
    <mergeCell ref="CB60:CC60"/>
    <mergeCell ref="B69:C69"/>
    <mergeCell ref="AG69:AH69"/>
    <mergeCell ref="AK69:AL69"/>
    <mergeCell ref="CB69:CC69"/>
    <mergeCell ref="A70:D70"/>
    <mergeCell ref="AF70:AI70"/>
    <mergeCell ref="AJ70:AM70"/>
    <mergeCell ref="CA70:CD70"/>
  </mergeCells>
  <printOptions headings="false" gridLines="false" gridLinesSet="true" horizontalCentered="true" verticalCentered="true"/>
  <pageMargins left="0.39375" right="0.196527777777778" top="0.551388888888889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9.62"/>
    <col collapsed="false" customWidth="true" hidden="false" outlineLevel="0" max="4" min="4" style="1" width="2.49"/>
    <col collapsed="false" customWidth="true" hidden="false" outlineLevel="0" max="7" min="5" style="2" width="10.62"/>
    <col collapsed="false" customWidth="true" hidden="false" outlineLevel="0" max="16" min="8" style="2" width="9.36"/>
    <col collapsed="false" customWidth="true" hidden="false" outlineLevel="0" max="28" min="17" style="2" width="8.62"/>
    <col collapsed="false" customWidth="true" hidden="false" outlineLevel="0" max="31" min="29" style="2" width="10.62"/>
    <col collapsed="false" customWidth="true" hidden="false" outlineLevel="0" max="33" min="32" style="1" width="2.49"/>
    <col collapsed="false" customWidth="true" hidden="false" outlineLevel="0" max="34" min="34" style="1" width="9.6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9.36"/>
    <col collapsed="false" customWidth="true" hidden="false" outlineLevel="0" max="45" min="43" style="2" width="5.87"/>
    <col collapsed="false" customWidth="true" hidden="false" outlineLevel="0" max="48" min="46" style="2" width="9.36"/>
    <col collapsed="false" customWidth="true" hidden="false" outlineLevel="0" max="50" min="49" style="2" width="5.87"/>
    <col collapsed="false" customWidth="true" hidden="false" outlineLevel="0" max="51" min="51" style="2" width="4.99"/>
    <col collapsed="false" customWidth="true" hidden="false" outlineLevel="0" max="57" min="52" style="2" width="8.12"/>
    <col collapsed="false" customWidth="true" hidden="false" outlineLevel="0" max="58" min="58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6" min="64" style="2" width="9.36"/>
    <col collapsed="false" customWidth="true" hidden="false" outlineLevel="0" max="67" min="67" style="2" width="5.87"/>
    <col collapsed="false" customWidth="true" hidden="false" outlineLevel="0" max="69" min="68" style="2" width="4.99"/>
    <col collapsed="false" customWidth="true" hidden="false" outlineLevel="0" max="75" min="70" style="2" width="5.12"/>
    <col collapsed="false" customWidth="true" hidden="false" outlineLevel="0" max="78" min="76" style="2" width="4.86"/>
    <col collapsed="false" customWidth="true" hidden="false" outlineLevel="0" max="80" min="79" style="1" width="2.49"/>
    <col collapsed="false" customWidth="true" hidden="false" outlineLevel="0" max="81" min="81" style="1" width="8.12"/>
    <col collapsed="false" customWidth="true" hidden="false" outlineLevel="0" max="82" min="82" style="1" width="2.49"/>
    <col collapsed="false" customWidth="false" hidden="false" outlineLevel="0" max="257" min="83" style="2" width="8.75"/>
  </cols>
  <sheetData>
    <row r="1" s="3" customFormat="true" ht="22.5" hidden="false" customHeight="true" outlineLevel="0" collapsed="false">
      <c r="A1" s="3" t="s">
        <v>0</v>
      </c>
      <c r="AJ1" s="3" t="str">
        <f aca="false">+A1</f>
        <v>[094] 学科、状況別卒業者数</v>
      </c>
      <c r="CA1" s="4"/>
      <c r="CB1" s="4"/>
      <c r="CC1" s="4"/>
      <c r="CD1" s="4"/>
    </row>
    <row r="2" s="7" customFormat="true" ht="13.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56</v>
      </c>
      <c r="AK2" s="5"/>
      <c r="AL2" s="5"/>
      <c r="AM2" s="5"/>
      <c r="AN2" s="6"/>
      <c r="AO2" s="5"/>
      <c r="AP2" s="6"/>
      <c r="AQ2" s="5"/>
      <c r="AR2" s="6"/>
      <c r="AS2" s="5"/>
      <c r="AT2" s="6"/>
      <c r="AU2" s="5"/>
      <c r="AV2" s="6"/>
      <c r="AW2" s="5"/>
      <c r="AX2" s="6"/>
      <c r="AY2" s="5"/>
      <c r="AZ2" s="5"/>
      <c r="BA2" s="6"/>
      <c r="BB2" s="5"/>
      <c r="BC2" s="6"/>
      <c r="BD2" s="5"/>
      <c r="BE2" s="6"/>
      <c r="BF2" s="5"/>
      <c r="BG2" s="6"/>
      <c r="BH2" s="5"/>
      <c r="BI2" s="6"/>
      <c r="BJ2" s="5"/>
      <c r="BK2" s="6"/>
      <c r="BL2" s="5"/>
      <c r="BM2" s="6"/>
      <c r="BN2" s="5"/>
      <c r="BO2" s="6"/>
      <c r="BP2" s="5"/>
      <c r="BQ2" s="6"/>
      <c r="BR2" s="5"/>
      <c r="BS2" s="6"/>
      <c r="BT2" s="5"/>
      <c r="BU2" s="6"/>
      <c r="BV2" s="5"/>
      <c r="BW2" s="6"/>
      <c r="BX2" s="5"/>
      <c r="BY2" s="6"/>
      <c r="BZ2" s="5"/>
      <c r="CA2" s="6"/>
      <c r="CB2" s="6"/>
      <c r="CC2" s="6"/>
      <c r="CD2" s="6"/>
    </row>
    <row r="3" s="16" customFormat="true" ht="1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 t="s">
        <v>6</v>
      </c>
      <c r="AD3" s="10"/>
      <c r="AE3" s="10"/>
      <c r="AF3" s="11" t="s">
        <v>3</v>
      </c>
      <c r="AG3" s="11"/>
      <c r="AH3" s="11"/>
      <c r="AI3" s="11"/>
      <c r="AJ3" s="8" t="s">
        <v>3</v>
      </c>
      <c r="AK3" s="8"/>
      <c r="AL3" s="8"/>
      <c r="AM3" s="8"/>
      <c r="AN3" s="9" t="s">
        <v>7</v>
      </c>
      <c r="AO3" s="9"/>
      <c r="AP3" s="9"/>
      <c r="AQ3" s="9"/>
      <c r="AR3" s="9"/>
      <c r="AS3" s="9"/>
      <c r="AT3" s="9"/>
      <c r="AU3" s="9"/>
      <c r="AV3" s="9"/>
      <c r="AW3" s="10" t="s">
        <v>8</v>
      </c>
      <c r="AX3" s="10"/>
      <c r="AY3" s="10"/>
      <c r="AZ3" s="12" t="s">
        <v>9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9" t="s">
        <v>10</v>
      </c>
      <c r="BM3" s="9"/>
      <c r="BN3" s="9"/>
      <c r="BO3" s="13" t="s">
        <v>11</v>
      </c>
      <c r="BP3" s="13"/>
      <c r="BQ3" s="13"/>
      <c r="BR3" s="14" t="s">
        <v>12</v>
      </c>
      <c r="BS3" s="14"/>
      <c r="BT3" s="14"/>
      <c r="BU3" s="14"/>
      <c r="BV3" s="14"/>
      <c r="BW3" s="14"/>
      <c r="BX3" s="15" t="s">
        <v>13</v>
      </c>
      <c r="BY3" s="15"/>
      <c r="BZ3" s="15"/>
      <c r="CA3" s="11" t="s">
        <v>3</v>
      </c>
      <c r="CB3" s="11"/>
      <c r="CC3" s="11"/>
      <c r="CD3" s="11"/>
    </row>
    <row r="4" s="16" customFormat="true" ht="15" hidden="false" customHeight="true" outlineLevel="0" collapsed="false">
      <c r="A4" s="8"/>
      <c r="B4" s="8"/>
      <c r="C4" s="8"/>
      <c r="D4" s="8"/>
      <c r="E4" s="9"/>
      <c r="F4" s="9"/>
      <c r="G4" s="9"/>
      <c r="H4" s="9" t="s">
        <v>14</v>
      </c>
      <c r="I4" s="9"/>
      <c r="J4" s="9"/>
      <c r="K4" s="9" t="s">
        <v>15</v>
      </c>
      <c r="L4" s="9"/>
      <c r="M4" s="9"/>
      <c r="N4" s="9" t="s">
        <v>16</v>
      </c>
      <c r="O4" s="9"/>
      <c r="P4" s="9"/>
      <c r="Q4" s="17" t="s">
        <v>17</v>
      </c>
      <c r="R4" s="17"/>
      <c r="S4" s="17"/>
      <c r="T4" s="18" t="s">
        <v>18</v>
      </c>
      <c r="U4" s="18"/>
      <c r="V4" s="18"/>
      <c r="W4" s="10" t="s">
        <v>19</v>
      </c>
      <c r="X4" s="10"/>
      <c r="Y4" s="10"/>
      <c r="Z4" s="15" t="s">
        <v>20</v>
      </c>
      <c r="AA4" s="15"/>
      <c r="AB4" s="15"/>
      <c r="AC4" s="10"/>
      <c r="AD4" s="10"/>
      <c r="AE4" s="10"/>
      <c r="AF4" s="11"/>
      <c r="AG4" s="11"/>
      <c r="AH4" s="11"/>
      <c r="AI4" s="11"/>
      <c r="AJ4" s="8"/>
      <c r="AK4" s="8"/>
      <c r="AL4" s="8"/>
      <c r="AM4" s="8"/>
      <c r="AN4" s="10" t="s">
        <v>14</v>
      </c>
      <c r="AO4" s="10"/>
      <c r="AP4" s="10"/>
      <c r="AQ4" s="10" t="s">
        <v>21</v>
      </c>
      <c r="AR4" s="10"/>
      <c r="AS4" s="10"/>
      <c r="AT4" s="9" t="s">
        <v>22</v>
      </c>
      <c r="AU4" s="9"/>
      <c r="AV4" s="9"/>
      <c r="AW4" s="10"/>
      <c r="AX4" s="10"/>
      <c r="AY4" s="10"/>
      <c r="AZ4" s="10" t="s">
        <v>23</v>
      </c>
      <c r="BA4" s="10"/>
      <c r="BB4" s="10"/>
      <c r="BC4" s="10" t="s">
        <v>24</v>
      </c>
      <c r="BD4" s="10"/>
      <c r="BE4" s="10"/>
      <c r="BF4" s="10"/>
      <c r="BG4" s="10"/>
      <c r="BH4" s="10"/>
      <c r="BI4" s="19" t="s">
        <v>25</v>
      </c>
      <c r="BJ4" s="19"/>
      <c r="BK4" s="19"/>
      <c r="BL4" s="9"/>
      <c r="BM4" s="9"/>
      <c r="BN4" s="9"/>
      <c r="BO4" s="13"/>
      <c r="BP4" s="13"/>
      <c r="BQ4" s="13"/>
      <c r="BR4" s="20" t="s">
        <v>26</v>
      </c>
      <c r="BS4" s="20"/>
      <c r="BT4" s="20"/>
      <c r="BU4" s="15" t="s">
        <v>27</v>
      </c>
      <c r="BV4" s="15"/>
      <c r="BW4" s="15"/>
      <c r="BX4" s="15"/>
      <c r="BY4" s="15"/>
      <c r="BZ4" s="15"/>
      <c r="CA4" s="11"/>
      <c r="CB4" s="11"/>
      <c r="CC4" s="11"/>
      <c r="CD4" s="11"/>
    </row>
    <row r="5" s="16" customFormat="true" ht="22.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7"/>
      <c r="R5" s="17"/>
      <c r="S5" s="17"/>
      <c r="T5" s="18"/>
      <c r="U5" s="18"/>
      <c r="V5" s="18"/>
      <c r="W5" s="10"/>
      <c r="X5" s="10"/>
      <c r="Y5" s="10"/>
      <c r="Z5" s="15"/>
      <c r="AA5" s="15"/>
      <c r="AB5" s="15"/>
      <c r="AC5" s="10"/>
      <c r="AD5" s="10"/>
      <c r="AE5" s="10"/>
      <c r="AF5" s="11"/>
      <c r="AG5" s="11"/>
      <c r="AH5" s="11"/>
      <c r="AI5" s="11"/>
      <c r="AJ5" s="8"/>
      <c r="AK5" s="8"/>
      <c r="AL5" s="8"/>
      <c r="AM5" s="8"/>
      <c r="AN5" s="10"/>
      <c r="AO5" s="10"/>
      <c r="AP5" s="10"/>
      <c r="AQ5" s="10"/>
      <c r="AR5" s="10"/>
      <c r="AS5" s="10"/>
      <c r="AT5" s="9"/>
      <c r="AU5" s="9"/>
      <c r="AV5" s="9"/>
      <c r="AW5" s="10"/>
      <c r="AX5" s="10"/>
      <c r="AY5" s="10"/>
      <c r="AZ5" s="10"/>
      <c r="BA5" s="10"/>
      <c r="BB5" s="10"/>
      <c r="BC5" s="10" t="s">
        <v>28</v>
      </c>
      <c r="BD5" s="10"/>
      <c r="BE5" s="10"/>
      <c r="BF5" s="21" t="s">
        <v>29</v>
      </c>
      <c r="BG5" s="21"/>
      <c r="BH5" s="21"/>
      <c r="BI5" s="19"/>
      <c r="BJ5" s="19"/>
      <c r="BK5" s="19"/>
      <c r="BL5" s="9"/>
      <c r="BM5" s="9"/>
      <c r="BN5" s="9"/>
      <c r="BO5" s="13"/>
      <c r="BP5" s="13"/>
      <c r="BQ5" s="13"/>
      <c r="BR5" s="20"/>
      <c r="BS5" s="20"/>
      <c r="BT5" s="20"/>
      <c r="BU5" s="15"/>
      <c r="BV5" s="15"/>
      <c r="BW5" s="15"/>
      <c r="BX5" s="15"/>
      <c r="BY5" s="15"/>
      <c r="BZ5" s="15"/>
      <c r="CA5" s="11"/>
      <c r="CB5" s="11"/>
      <c r="CC5" s="11"/>
      <c r="CD5" s="11"/>
    </row>
    <row r="6" s="16" customFormat="true" ht="15" hidden="false" customHeight="true" outlineLevel="0" collapsed="false">
      <c r="A6" s="8"/>
      <c r="B6" s="8"/>
      <c r="C6" s="8"/>
      <c r="D6" s="8"/>
      <c r="E6" s="22" t="s">
        <v>14</v>
      </c>
      <c r="F6" s="22" t="s">
        <v>30</v>
      </c>
      <c r="G6" s="22" t="s">
        <v>31</v>
      </c>
      <c r="H6" s="22" t="s">
        <v>14</v>
      </c>
      <c r="I6" s="22" t="s">
        <v>30</v>
      </c>
      <c r="J6" s="22" t="s">
        <v>31</v>
      </c>
      <c r="K6" s="22" t="s">
        <v>14</v>
      </c>
      <c r="L6" s="22" t="s">
        <v>30</v>
      </c>
      <c r="M6" s="22" t="s">
        <v>31</v>
      </c>
      <c r="N6" s="22" t="s">
        <v>14</v>
      </c>
      <c r="O6" s="22" t="s">
        <v>30</v>
      </c>
      <c r="P6" s="22" t="s">
        <v>31</v>
      </c>
      <c r="Q6" s="22" t="s">
        <v>14</v>
      </c>
      <c r="R6" s="22" t="s">
        <v>30</v>
      </c>
      <c r="S6" s="22" t="s">
        <v>31</v>
      </c>
      <c r="T6" s="22" t="s">
        <v>14</v>
      </c>
      <c r="U6" s="22" t="s">
        <v>30</v>
      </c>
      <c r="V6" s="22" t="s">
        <v>31</v>
      </c>
      <c r="W6" s="22" t="s">
        <v>14</v>
      </c>
      <c r="X6" s="22" t="s">
        <v>30</v>
      </c>
      <c r="Y6" s="22" t="s">
        <v>31</v>
      </c>
      <c r="Z6" s="22" t="s">
        <v>14</v>
      </c>
      <c r="AA6" s="22" t="s">
        <v>30</v>
      </c>
      <c r="AB6" s="22" t="s">
        <v>31</v>
      </c>
      <c r="AC6" s="22" t="s">
        <v>14</v>
      </c>
      <c r="AD6" s="22" t="s">
        <v>30</v>
      </c>
      <c r="AE6" s="22" t="s">
        <v>31</v>
      </c>
      <c r="AF6" s="11"/>
      <c r="AG6" s="11"/>
      <c r="AH6" s="11"/>
      <c r="AI6" s="11"/>
      <c r="AJ6" s="8"/>
      <c r="AK6" s="8"/>
      <c r="AL6" s="8"/>
      <c r="AM6" s="8"/>
      <c r="AN6" s="22" t="s">
        <v>14</v>
      </c>
      <c r="AO6" s="22" t="s">
        <v>30</v>
      </c>
      <c r="AP6" s="22" t="s">
        <v>31</v>
      </c>
      <c r="AQ6" s="22" t="s">
        <v>14</v>
      </c>
      <c r="AR6" s="22" t="s">
        <v>30</v>
      </c>
      <c r="AS6" s="22" t="s">
        <v>31</v>
      </c>
      <c r="AT6" s="22" t="s">
        <v>14</v>
      </c>
      <c r="AU6" s="22" t="s">
        <v>30</v>
      </c>
      <c r="AV6" s="22" t="s">
        <v>31</v>
      </c>
      <c r="AW6" s="22" t="s">
        <v>14</v>
      </c>
      <c r="AX6" s="22" t="s">
        <v>30</v>
      </c>
      <c r="AY6" s="22" t="s">
        <v>31</v>
      </c>
      <c r="AZ6" s="22" t="s">
        <v>14</v>
      </c>
      <c r="BA6" s="22" t="s">
        <v>30</v>
      </c>
      <c r="BB6" s="22" t="s">
        <v>31</v>
      </c>
      <c r="BC6" s="22" t="s">
        <v>14</v>
      </c>
      <c r="BD6" s="22" t="s">
        <v>30</v>
      </c>
      <c r="BE6" s="22" t="s">
        <v>31</v>
      </c>
      <c r="BF6" s="22" t="s">
        <v>14</v>
      </c>
      <c r="BG6" s="22" t="s">
        <v>30</v>
      </c>
      <c r="BH6" s="22" t="s">
        <v>31</v>
      </c>
      <c r="BI6" s="22" t="s">
        <v>14</v>
      </c>
      <c r="BJ6" s="22" t="s">
        <v>30</v>
      </c>
      <c r="BK6" s="22" t="s">
        <v>31</v>
      </c>
      <c r="BL6" s="22" t="s">
        <v>14</v>
      </c>
      <c r="BM6" s="22" t="s">
        <v>30</v>
      </c>
      <c r="BN6" s="22" t="s">
        <v>31</v>
      </c>
      <c r="BO6" s="22" t="s">
        <v>14</v>
      </c>
      <c r="BP6" s="22" t="s">
        <v>30</v>
      </c>
      <c r="BQ6" s="23" t="s">
        <v>31</v>
      </c>
      <c r="BR6" s="24" t="s">
        <v>14</v>
      </c>
      <c r="BS6" s="22" t="s">
        <v>30</v>
      </c>
      <c r="BT6" s="22" t="s">
        <v>31</v>
      </c>
      <c r="BU6" s="22" t="s">
        <v>14</v>
      </c>
      <c r="BV6" s="22" t="s">
        <v>30</v>
      </c>
      <c r="BW6" s="22" t="s">
        <v>31</v>
      </c>
      <c r="BX6" s="22" t="s">
        <v>14</v>
      </c>
      <c r="BY6" s="22" t="s">
        <v>30</v>
      </c>
      <c r="BZ6" s="22" t="s">
        <v>31</v>
      </c>
      <c r="CA6" s="11"/>
      <c r="CB6" s="11"/>
      <c r="CC6" s="11"/>
      <c r="CD6" s="11"/>
    </row>
    <row r="7" s="28" customFormat="true" ht="15" hidden="false" customHeight="true" outlineLevel="0" collapsed="false">
      <c r="A7" s="25"/>
      <c r="B7" s="25"/>
      <c r="C7" s="25"/>
      <c r="D7" s="26"/>
      <c r="E7" s="27" t="s">
        <v>32</v>
      </c>
      <c r="H7" s="33"/>
      <c r="K7" s="33"/>
      <c r="N7" s="33"/>
      <c r="Q7" s="33"/>
      <c r="T7" s="33"/>
      <c r="V7" s="30"/>
      <c r="W7" s="33"/>
      <c r="Z7" s="33"/>
      <c r="AC7" s="33"/>
      <c r="AE7" s="31"/>
      <c r="AF7" s="32"/>
      <c r="AG7" s="25"/>
      <c r="AH7" s="25"/>
      <c r="AI7" s="25"/>
      <c r="AJ7" s="25"/>
      <c r="AK7" s="25"/>
      <c r="AL7" s="25"/>
      <c r="AM7" s="26"/>
      <c r="AN7" s="33" t="s">
        <v>32</v>
      </c>
      <c r="AQ7" s="33"/>
      <c r="AT7" s="33"/>
      <c r="AV7" s="30"/>
      <c r="AW7" s="33"/>
      <c r="AZ7" s="33"/>
      <c r="BF7" s="33"/>
      <c r="BL7" s="33"/>
      <c r="BO7" s="33"/>
      <c r="BR7" s="33"/>
      <c r="BU7" s="33"/>
      <c r="BX7" s="33"/>
      <c r="CA7" s="32"/>
      <c r="CB7" s="25"/>
      <c r="CC7" s="25"/>
      <c r="CD7" s="25"/>
    </row>
    <row r="8" s="38" customFormat="true" ht="18.75" hidden="false" customHeight="true" outlineLevel="0" collapsed="false">
      <c r="A8" s="34" t="s">
        <v>33</v>
      </c>
      <c r="B8" s="34"/>
      <c r="C8" s="34"/>
      <c r="D8" s="34"/>
      <c r="E8" s="35" t="n">
        <v>729</v>
      </c>
      <c r="F8" s="35" t="n">
        <v>461</v>
      </c>
      <c r="G8" s="35" t="n">
        <v>268</v>
      </c>
      <c r="H8" s="35" t="n">
        <v>83</v>
      </c>
      <c r="I8" s="35" t="n">
        <v>38</v>
      </c>
      <c r="J8" s="35" t="n">
        <v>45</v>
      </c>
      <c r="K8" s="35" t="n">
        <v>61</v>
      </c>
      <c r="L8" s="35" t="n">
        <v>31</v>
      </c>
      <c r="M8" s="35" t="n">
        <v>30</v>
      </c>
      <c r="N8" s="35" t="n">
        <v>12</v>
      </c>
      <c r="O8" s="35" t="n">
        <v>3</v>
      </c>
      <c r="P8" s="35" t="n">
        <v>9</v>
      </c>
      <c r="Q8" s="35" t="n">
        <v>10</v>
      </c>
      <c r="R8" s="35" t="n">
        <v>4</v>
      </c>
      <c r="S8" s="35" t="n">
        <v>6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111</v>
      </c>
      <c r="AD8" s="35" t="n">
        <v>69</v>
      </c>
      <c r="AE8" s="36" t="n">
        <v>42</v>
      </c>
      <c r="AF8" s="37" t="s">
        <v>33</v>
      </c>
      <c r="AG8" s="37"/>
      <c r="AH8" s="37"/>
      <c r="AI8" s="37"/>
      <c r="AJ8" s="34" t="s">
        <v>33</v>
      </c>
      <c r="AK8" s="34"/>
      <c r="AL8" s="34"/>
      <c r="AM8" s="34"/>
      <c r="AN8" s="35" t="n">
        <v>3</v>
      </c>
      <c r="AO8" s="35" t="n">
        <v>2</v>
      </c>
      <c r="AP8" s="35" t="n">
        <v>1</v>
      </c>
      <c r="AQ8" s="35" t="n">
        <v>3</v>
      </c>
      <c r="AR8" s="35" t="n">
        <v>2</v>
      </c>
      <c r="AS8" s="35" t="n">
        <v>1</v>
      </c>
      <c r="AT8" s="35" t="n">
        <v>0</v>
      </c>
      <c r="AU8" s="35" t="n">
        <v>0</v>
      </c>
      <c r="AV8" s="35" t="n">
        <v>0</v>
      </c>
      <c r="AW8" s="35" t="n">
        <v>5</v>
      </c>
      <c r="AX8" s="35" t="n">
        <v>3</v>
      </c>
      <c r="AY8" s="35" t="n">
        <v>2</v>
      </c>
      <c r="AZ8" s="35" t="n">
        <v>9</v>
      </c>
      <c r="BA8" s="35" t="n">
        <v>5</v>
      </c>
      <c r="BB8" s="35" t="n">
        <v>4</v>
      </c>
      <c r="BC8" s="35" t="n">
        <v>282</v>
      </c>
      <c r="BD8" s="35" t="n">
        <v>221</v>
      </c>
      <c r="BE8" s="35" t="n">
        <v>61</v>
      </c>
      <c r="BF8" s="35" t="n">
        <v>23</v>
      </c>
      <c r="BG8" s="35" t="n">
        <v>9</v>
      </c>
      <c r="BH8" s="35" t="n">
        <v>14</v>
      </c>
      <c r="BI8" s="35" t="n">
        <v>42</v>
      </c>
      <c r="BJ8" s="35" t="n">
        <v>26</v>
      </c>
      <c r="BK8" s="35" t="n">
        <v>16</v>
      </c>
      <c r="BL8" s="35" t="n">
        <v>171</v>
      </c>
      <c r="BM8" s="35" t="n">
        <v>88</v>
      </c>
      <c r="BN8" s="35" t="n">
        <v>83</v>
      </c>
      <c r="BO8" s="35" t="n">
        <v>0</v>
      </c>
      <c r="BP8" s="35" t="n">
        <v>0</v>
      </c>
      <c r="BQ8" s="35" t="n">
        <v>0</v>
      </c>
      <c r="BR8" s="35" t="n">
        <v>0</v>
      </c>
      <c r="BS8" s="35" t="n">
        <v>0</v>
      </c>
      <c r="BT8" s="35" t="n">
        <v>0</v>
      </c>
      <c r="BU8" s="35" t="n">
        <v>0</v>
      </c>
      <c r="BV8" s="35" t="n">
        <v>0</v>
      </c>
      <c r="BW8" s="35" t="n">
        <v>0</v>
      </c>
      <c r="BX8" s="35" t="n">
        <v>2</v>
      </c>
      <c r="BY8" s="35" t="n">
        <v>1</v>
      </c>
      <c r="BZ8" s="35" t="n">
        <v>1</v>
      </c>
      <c r="CA8" s="37" t="s">
        <v>33</v>
      </c>
      <c r="CB8" s="37"/>
      <c r="CC8" s="37"/>
      <c r="CD8" s="37"/>
    </row>
    <row r="9" s="28" customFormat="true" ht="12.2" hidden="false" customHeight="true" outlineLevel="0" collapsed="false">
      <c r="A9" s="39"/>
      <c r="B9" s="40" t="s">
        <v>34</v>
      </c>
      <c r="C9" s="40"/>
      <c r="D9" s="41"/>
      <c r="E9" s="42" t="n">
        <v>410</v>
      </c>
      <c r="F9" s="42" t="n">
        <v>210</v>
      </c>
      <c r="G9" s="42" t="n">
        <v>200</v>
      </c>
      <c r="H9" s="42" t="n">
        <v>64</v>
      </c>
      <c r="I9" s="42" t="n">
        <v>24</v>
      </c>
      <c r="J9" s="42" t="n">
        <v>40</v>
      </c>
      <c r="K9" s="42" t="n">
        <v>47</v>
      </c>
      <c r="L9" s="42" t="n">
        <v>21</v>
      </c>
      <c r="M9" s="42" t="n">
        <v>26</v>
      </c>
      <c r="N9" s="42" t="n">
        <v>8</v>
      </c>
      <c r="O9" s="42" t="n">
        <v>0</v>
      </c>
      <c r="P9" s="42" t="n">
        <v>8</v>
      </c>
      <c r="Q9" s="42" t="n">
        <v>9</v>
      </c>
      <c r="R9" s="42" t="n">
        <v>3</v>
      </c>
      <c r="S9" s="42" t="n">
        <v>6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81</v>
      </c>
      <c r="AD9" s="42" t="n">
        <v>45</v>
      </c>
      <c r="AE9" s="43" t="n">
        <v>36</v>
      </c>
      <c r="AF9" s="44"/>
      <c r="AG9" s="40" t="s">
        <v>34</v>
      </c>
      <c r="AH9" s="40"/>
      <c r="AI9" s="39"/>
      <c r="AJ9" s="39"/>
      <c r="AK9" s="40" t="s">
        <v>34</v>
      </c>
      <c r="AL9" s="40"/>
      <c r="AM9" s="41"/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4</v>
      </c>
      <c r="AX9" s="42" t="n">
        <v>2</v>
      </c>
      <c r="AY9" s="42" t="n">
        <v>2</v>
      </c>
      <c r="AZ9" s="42" t="n">
        <v>3</v>
      </c>
      <c r="BA9" s="42" t="n">
        <v>0</v>
      </c>
      <c r="BB9" s="42" t="n">
        <v>3</v>
      </c>
      <c r="BC9" s="42" t="n">
        <v>113</v>
      </c>
      <c r="BD9" s="42" t="n">
        <v>72</v>
      </c>
      <c r="BE9" s="42" t="n">
        <v>41</v>
      </c>
      <c r="BF9" s="42" t="n">
        <v>6</v>
      </c>
      <c r="BG9" s="42" t="n">
        <v>4</v>
      </c>
      <c r="BH9" s="42" t="n">
        <v>2</v>
      </c>
      <c r="BI9" s="42" t="n">
        <v>25</v>
      </c>
      <c r="BJ9" s="42" t="n">
        <v>11</v>
      </c>
      <c r="BK9" s="42" t="n">
        <v>14</v>
      </c>
      <c r="BL9" s="42" t="n">
        <v>114</v>
      </c>
      <c r="BM9" s="42" t="n">
        <v>52</v>
      </c>
      <c r="BN9" s="42" t="n">
        <v>62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4"/>
      <c r="CB9" s="40" t="s">
        <v>34</v>
      </c>
      <c r="CC9" s="40"/>
      <c r="CD9" s="39"/>
    </row>
    <row r="10" s="28" customFormat="true" ht="12.2" hidden="false" customHeight="true" outlineLevel="0" collapsed="false">
      <c r="A10" s="39"/>
      <c r="B10" s="40" t="s">
        <v>35</v>
      </c>
      <c r="C10" s="40"/>
      <c r="D10" s="41"/>
      <c r="E10" s="42" t="n">
        <v>125</v>
      </c>
      <c r="F10" s="42" t="n">
        <v>90</v>
      </c>
      <c r="G10" s="42" t="n">
        <v>35</v>
      </c>
      <c r="H10" s="42" t="n">
        <v>15</v>
      </c>
      <c r="I10" s="42" t="n">
        <v>11</v>
      </c>
      <c r="J10" s="42" t="n">
        <v>4</v>
      </c>
      <c r="K10" s="42" t="n">
        <v>10</v>
      </c>
      <c r="L10" s="42" t="n">
        <v>7</v>
      </c>
      <c r="M10" s="42" t="n">
        <v>3</v>
      </c>
      <c r="N10" s="42" t="n">
        <v>4</v>
      </c>
      <c r="O10" s="42" t="n">
        <v>3</v>
      </c>
      <c r="P10" s="42" t="n">
        <v>1</v>
      </c>
      <c r="Q10" s="42" t="n">
        <v>1</v>
      </c>
      <c r="R10" s="42" t="n">
        <v>1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14</v>
      </c>
      <c r="AD10" s="42" t="n">
        <v>10</v>
      </c>
      <c r="AE10" s="43" t="n">
        <v>4</v>
      </c>
      <c r="AF10" s="44"/>
      <c r="AG10" s="40" t="s">
        <v>35</v>
      </c>
      <c r="AH10" s="40"/>
      <c r="AI10" s="39"/>
      <c r="AJ10" s="39"/>
      <c r="AK10" s="40" t="s">
        <v>35</v>
      </c>
      <c r="AL10" s="40"/>
      <c r="AM10" s="41"/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1</v>
      </c>
      <c r="BA10" s="42" t="n">
        <v>0</v>
      </c>
      <c r="BB10" s="42" t="n">
        <v>1</v>
      </c>
      <c r="BC10" s="42" t="n">
        <v>44</v>
      </c>
      <c r="BD10" s="42" t="n">
        <v>35</v>
      </c>
      <c r="BE10" s="42" t="n">
        <v>9</v>
      </c>
      <c r="BF10" s="42" t="n">
        <v>5</v>
      </c>
      <c r="BG10" s="42" t="n">
        <v>2</v>
      </c>
      <c r="BH10" s="42" t="n">
        <v>3</v>
      </c>
      <c r="BI10" s="42" t="n">
        <v>10</v>
      </c>
      <c r="BJ10" s="42" t="n">
        <v>8</v>
      </c>
      <c r="BK10" s="42" t="n">
        <v>2</v>
      </c>
      <c r="BL10" s="42" t="n">
        <v>36</v>
      </c>
      <c r="BM10" s="42" t="n">
        <v>24</v>
      </c>
      <c r="BN10" s="42" t="n">
        <v>12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2</v>
      </c>
      <c r="BY10" s="42" t="n">
        <v>1</v>
      </c>
      <c r="BZ10" s="42" t="n">
        <v>1</v>
      </c>
      <c r="CA10" s="44"/>
      <c r="CB10" s="40" t="s">
        <v>35</v>
      </c>
      <c r="CC10" s="40"/>
      <c r="CD10" s="39"/>
    </row>
    <row r="11" s="28" customFormat="true" ht="12.2" hidden="false" customHeight="true" outlineLevel="0" collapsed="false">
      <c r="A11" s="45"/>
      <c r="B11" s="39"/>
      <c r="C11" s="40" t="s">
        <v>36</v>
      </c>
      <c r="D11" s="41"/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3" t="n">
        <v>0</v>
      </c>
      <c r="AF11" s="46"/>
      <c r="AG11" s="39"/>
      <c r="AH11" s="40" t="s">
        <v>36</v>
      </c>
      <c r="AI11" s="39"/>
      <c r="AJ11" s="45"/>
      <c r="AK11" s="39"/>
      <c r="AL11" s="40" t="s">
        <v>36</v>
      </c>
      <c r="AM11" s="41"/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6"/>
      <c r="CB11" s="39"/>
      <c r="CC11" s="40" t="s">
        <v>36</v>
      </c>
      <c r="CD11" s="39"/>
    </row>
    <row r="12" s="28" customFormat="true" ht="12.2" hidden="false" customHeight="true" outlineLevel="0" collapsed="false">
      <c r="A12" s="39"/>
      <c r="B12" s="39"/>
      <c r="C12" s="40" t="s">
        <v>37</v>
      </c>
      <c r="D12" s="41"/>
      <c r="E12" s="42" t="n">
        <v>82</v>
      </c>
      <c r="F12" s="42" t="n">
        <v>67</v>
      </c>
      <c r="G12" s="42" t="n">
        <v>15</v>
      </c>
      <c r="H12" s="42" t="n">
        <v>6</v>
      </c>
      <c r="I12" s="42" t="n">
        <v>5</v>
      </c>
      <c r="J12" s="42" t="n">
        <v>1</v>
      </c>
      <c r="K12" s="42" t="n">
        <v>3</v>
      </c>
      <c r="L12" s="42" t="n">
        <v>2</v>
      </c>
      <c r="M12" s="42" t="n">
        <v>1</v>
      </c>
      <c r="N12" s="42" t="n">
        <v>2</v>
      </c>
      <c r="O12" s="42" t="n">
        <v>2</v>
      </c>
      <c r="P12" s="42" t="n">
        <v>0</v>
      </c>
      <c r="Q12" s="42" t="n">
        <v>1</v>
      </c>
      <c r="R12" s="42" t="n">
        <v>1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11</v>
      </c>
      <c r="AD12" s="42" t="n">
        <v>10</v>
      </c>
      <c r="AE12" s="43" t="n">
        <v>1</v>
      </c>
      <c r="AF12" s="44"/>
      <c r="AG12" s="39"/>
      <c r="AH12" s="40" t="s">
        <v>37</v>
      </c>
      <c r="AI12" s="39"/>
      <c r="AJ12" s="39"/>
      <c r="AK12" s="39"/>
      <c r="AL12" s="40" t="s">
        <v>37</v>
      </c>
      <c r="AM12" s="41"/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1</v>
      </c>
      <c r="BA12" s="42" t="n">
        <v>0</v>
      </c>
      <c r="BB12" s="42" t="n">
        <v>1</v>
      </c>
      <c r="BC12" s="42" t="n">
        <v>35</v>
      </c>
      <c r="BD12" s="42" t="n">
        <v>31</v>
      </c>
      <c r="BE12" s="42" t="n">
        <v>4</v>
      </c>
      <c r="BF12" s="42" t="n">
        <v>5</v>
      </c>
      <c r="BG12" s="42" t="n">
        <v>2</v>
      </c>
      <c r="BH12" s="42" t="n">
        <v>3</v>
      </c>
      <c r="BI12" s="42" t="n">
        <v>5</v>
      </c>
      <c r="BJ12" s="42" t="n">
        <v>5</v>
      </c>
      <c r="BK12" s="42" t="n">
        <v>0</v>
      </c>
      <c r="BL12" s="42" t="n">
        <v>19</v>
      </c>
      <c r="BM12" s="42" t="n">
        <v>14</v>
      </c>
      <c r="BN12" s="42" t="n">
        <v>5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2" t="n">
        <v>0</v>
      </c>
      <c r="BX12" s="42" t="n">
        <v>2</v>
      </c>
      <c r="BY12" s="42" t="n">
        <v>1</v>
      </c>
      <c r="BZ12" s="42" t="n">
        <v>1</v>
      </c>
      <c r="CA12" s="44"/>
      <c r="CB12" s="39"/>
      <c r="CC12" s="40" t="s">
        <v>37</v>
      </c>
      <c r="CD12" s="39"/>
    </row>
    <row r="13" s="28" customFormat="true" ht="12.2" hidden="false" customHeight="true" outlineLevel="0" collapsed="false">
      <c r="A13" s="39"/>
      <c r="B13" s="39"/>
      <c r="C13" s="40" t="s">
        <v>38</v>
      </c>
      <c r="D13" s="41"/>
      <c r="E13" s="42" t="n">
        <v>43</v>
      </c>
      <c r="F13" s="42" t="n">
        <v>23</v>
      </c>
      <c r="G13" s="42" t="n">
        <v>20</v>
      </c>
      <c r="H13" s="42" t="n">
        <v>9</v>
      </c>
      <c r="I13" s="42" t="n">
        <v>6</v>
      </c>
      <c r="J13" s="42" t="n">
        <v>3</v>
      </c>
      <c r="K13" s="42" t="n">
        <v>7</v>
      </c>
      <c r="L13" s="42" t="n">
        <v>5</v>
      </c>
      <c r="M13" s="42" t="n">
        <v>2</v>
      </c>
      <c r="N13" s="42" t="n">
        <v>2</v>
      </c>
      <c r="O13" s="42" t="n">
        <v>1</v>
      </c>
      <c r="P13" s="42" t="n">
        <v>1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3</v>
      </c>
      <c r="AD13" s="42" t="n">
        <v>0</v>
      </c>
      <c r="AE13" s="43" t="n">
        <v>3</v>
      </c>
      <c r="AF13" s="44"/>
      <c r="AG13" s="39"/>
      <c r="AH13" s="40" t="s">
        <v>38</v>
      </c>
      <c r="AI13" s="39"/>
      <c r="AJ13" s="39"/>
      <c r="AK13" s="39"/>
      <c r="AL13" s="40" t="s">
        <v>38</v>
      </c>
      <c r="AM13" s="41"/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9</v>
      </c>
      <c r="BD13" s="42" t="n">
        <v>4</v>
      </c>
      <c r="BE13" s="42" t="n">
        <v>5</v>
      </c>
      <c r="BF13" s="42" t="n">
        <v>0</v>
      </c>
      <c r="BG13" s="42" t="n">
        <v>0</v>
      </c>
      <c r="BH13" s="42" t="n">
        <v>0</v>
      </c>
      <c r="BI13" s="42" t="n">
        <v>5</v>
      </c>
      <c r="BJ13" s="42" t="n">
        <v>3</v>
      </c>
      <c r="BK13" s="42" t="n">
        <v>2</v>
      </c>
      <c r="BL13" s="42" t="n">
        <v>17</v>
      </c>
      <c r="BM13" s="42" t="n">
        <v>10</v>
      </c>
      <c r="BN13" s="42" t="n">
        <v>7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2" t="n">
        <v>0</v>
      </c>
      <c r="BX13" s="42" t="n">
        <v>0</v>
      </c>
      <c r="BY13" s="42" t="n">
        <v>0</v>
      </c>
      <c r="BZ13" s="42" t="n">
        <v>0</v>
      </c>
      <c r="CA13" s="44"/>
      <c r="CB13" s="39"/>
      <c r="CC13" s="40" t="s">
        <v>38</v>
      </c>
      <c r="CD13" s="39"/>
    </row>
    <row r="14" s="28" customFormat="true" ht="12.2" hidden="false" customHeight="true" outlineLevel="0" collapsed="false">
      <c r="A14" s="39"/>
      <c r="B14" s="39"/>
      <c r="C14" s="40" t="s">
        <v>39</v>
      </c>
      <c r="D14" s="41"/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3" t="n">
        <v>0</v>
      </c>
      <c r="AF14" s="44"/>
      <c r="AG14" s="39"/>
      <c r="AH14" s="40" t="s">
        <v>39</v>
      </c>
      <c r="AI14" s="39"/>
      <c r="AJ14" s="39"/>
      <c r="AK14" s="39"/>
      <c r="AL14" s="40" t="s">
        <v>39</v>
      </c>
      <c r="AM14" s="41"/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2" t="n">
        <v>0</v>
      </c>
      <c r="BX14" s="42" t="n">
        <v>0</v>
      </c>
      <c r="BY14" s="42" t="n">
        <v>0</v>
      </c>
      <c r="BZ14" s="42" t="n">
        <v>0</v>
      </c>
      <c r="CA14" s="44"/>
      <c r="CB14" s="39"/>
      <c r="CC14" s="40" t="s">
        <v>39</v>
      </c>
      <c r="CD14" s="39"/>
    </row>
    <row r="15" s="28" customFormat="true" ht="12.2" hidden="false" customHeight="true" outlineLevel="0" collapsed="false">
      <c r="A15" s="45"/>
      <c r="B15" s="39"/>
      <c r="C15" s="40" t="s">
        <v>40</v>
      </c>
      <c r="D15" s="41"/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3" t="n">
        <v>0</v>
      </c>
      <c r="AF15" s="46"/>
      <c r="AG15" s="39"/>
      <c r="AH15" s="40" t="s">
        <v>40</v>
      </c>
      <c r="AI15" s="39"/>
      <c r="AJ15" s="45"/>
      <c r="AK15" s="39"/>
      <c r="AL15" s="40" t="s">
        <v>40</v>
      </c>
      <c r="AM15" s="41"/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6"/>
      <c r="CB15" s="39"/>
      <c r="CC15" s="40" t="s">
        <v>40</v>
      </c>
      <c r="CD15" s="39"/>
    </row>
    <row r="16" s="28" customFormat="true" ht="12.2" hidden="false" customHeight="true" outlineLevel="0" collapsed="false">
      <c r="A16" s="39"/>
      <c r="B16" s="39"/>
      <c r="C16" s="40" t="s">
        <v>41</v>
      </c>
      <c r="D16" s="41"/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3" t="n">
        <v>0</v>
      </c>
      <c r="AF16" s="44"/>
      <c r="AG16" s="39"/>
      <c r="AH16" s="40" t="s">
        <v>41</v>
      </c>
      <c r="AI16" s="39"/>
      <c r="AJ16" s="39"/>
      <c r="AK16" s="39"/>
      <c r="AL16" s="40" t="s">
        <v>41</v>
      </c>
      <c r="AM16" s="41"/>
      <c r="AN16" s="47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2" t="n">
        <v>0</v>
      </c>
      <c r="BX16" s="42" t="n">
        <v>0</v>
      </c>
      <c r="BY16" s="42" t="n">
        <v>0</v>
      </c>
      <c r="BZ16" s="42" t="n">
        <v>0</v>
      </c>
      <c r="CA16" s="44"/>
      <c r="CB16" s="39"/>
      <c r="CC16" s="40" t="s">
        <v>41</v>
      </c>
      <c r="CD16" s="39"/>
    </row>
    <row r="17" s="28" customFormat="true" ht="12.2" hidden="false" customHeight="true" outlineLevel="0" collapsed="false">
      <c r="A17" s="45"/>
      <c r="B17" s="39"/>
      <c r="C17" s="48" t="s">
        <v>42</v>
      </c>
      <c r="D17" s="41"/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3" t="n">
        <v>0</v>
      </c>
      <c r="AF17" s="46"/>
      <c r="AG17" s="39"/>
      <c r="AH17" s="49" t="s">
        <v>42</v>
      </c>
      <c r="AI17" s="39"/>
      <c r="AJ17" s="45"/>
      <c r="AK17" s="39"/>
      <c r="AL17" s="48" t="s">
        <v>42</v>
      </c>
      <c r="AM17" s="41"/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v>0</v>
      </c>
      <c r="CA17" s="46"/>
      <c r="CB17" s="39"/>
      <c r="CC17" s="49" t="s">
        <v>42</v>
      </c>
      <c r="CD17" s="39"/>
    </row>
    <row r="18" s="28" customFormat="true" ht="12.2" hidden="false" customHeight="true" outlineLevel="0" collapsed="false">
      <c r="A18" s="39"/>
      <c r="B18" s="39"/>
      <c r="C18" s="40" t="s">
        <v>43</v>
      </c>
      <c r="D18" s="41"/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3" t="n">
        <v>0</v>
      </c>
      <c r="AF18" s="44"/>
      <c r="AG18" s="39"/>
      <c r="AH18" s="40" t="s">
        <v>43</v>
      </c>
      <c r="AI18" s="39"/>
      <c r="AJ18" s="39"/>
      <c r="AK18" s="39"/>
      <c r="AL18" s="40" t="s">
        <v>43</v>
      </c>
      <c r="AM18" s="41"/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0</v>
      </c>
      <c r="BX18" s="42" t="n">
        <v>0</v>
      </c>
      <c r="BY18" s="42" t="n">
        <v>0</v>
      </c>
      <c r="BZ18" s="42" t="n">
        <v>0</v>
      </c>
      <c r="CA18" s="44"/>
      <c r="CB18" s="39"/>
      <c r="CC18" s="40" t="s">
        <v>43</v>
      </c>
      <c r="CD18" s="39"/>
    </row>
    <row r="19" s="28" customFormat="true" ht="18.75" hidden="false" customHeight="true" outlineLevel="0" collapsed="false">
      <c r="A19" s="39"/>
      <c r="B19" s="40" t="s">
        <v>44</v>
      </c>
      <c r="C19" s="40"/>
      <c r="D19" s="41"/>
      <c r="E19" s="42" t="n">
        <v>194</v>
      </c>
      <c r="F19" s="42" t="n">
        <v>161</v>
      </c>
      <c r="G19" s="42" t="n">
        <v>33</v>
      </c>
      <c r="H19" s="42" t="n">
        <v>4</v>
      </c>
      <c r="I19" s="42" t="n">
        <v>3</v>
      </c>
      <c r="J19" s="42" t="n">
        <v>1</v>
      </c>
      <c r="K19" s="42" t="n">
        <v>4</v>
      </c>
      <c r="L19" s="42" t="n">
        <v>3</v>
      </c>
      <c r="M19" s="42" t="n">
        <v>1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16</v>
      </c>
      <c r="AD19" s="42" t="n">
        <v>14</v>
      </c>
      <c r="AE19" s="43" t="n">
        <v>2</v>
      </c>
      <c r="AF19" s="44"/>
      <c r="AG19" s="40" t="s">
        <v>44</v>
      </c>
      <c r="AH19" s="40"/>
      <c r="AI19" s="39"/>
      <c r="AJ19" s="39"/>
      <c r="AK19" s="40" t="s">
        <v>44</v>
      </c>
      <c r="AL19" s="40"/>
      <c r="AM19" s="41"/>
      <c r="AN19" s="42" t="n">
        <v>3</v>
      </c>
      <c r="AO19" s="42" t="n">
        <v>2</v>
      </c>
      <c r="AP19" s="42" t="n">
        <v>1</v>
      </c>
      <c r="AQ19" s="42" t="n">
        <v>3</v>
      </c>
      <c r="AR19" s="42" t="n">
        <v>2</v>
      </c>
      <c r="AS19" s="42" t="n">
        <v>1</v>
      </c>
      <c r="AT19" s="42" t="n">
        <v>0</v>
      </c>
      <c r="AU19" s="42" t="n">
        <v>0</v>
      </c>
      <c r="AV19" s="42" t="n">
        <v>0</v>
      </c>
      <c r="AW19" s="42" t="n">
        <v>1</v>
      </c>
      <c r="AX19" s="42" t="n">
        <v>1</v>
      </c>
      <c r="AY19" s="42" t="n">
        <v>0</v>
      </c>
      <c r="AZ19" s="42" t="n">
        <v>5</v>
      </c>
      <c r="BA19" s="42" t="n">
        <v>5</v>
      </c>
      <c r="BB19" s="42" t="n">
        <v>0</v>
      </c>
      <c r="BC19" s="42" t="n">
        <v>125</v>
      </c>
      <c r="BD19" s="42" t="n">
        <v>114</v>
      </c>
      <c r="BE19" s="42" t="n">
        <v>11</v>
      </c>
      <c r="BF19" s="42" t="n">
        <v>12</v>
      </c>
      <c r="BG19" s="42" t="n">
        <v>3</v>
      </c>
      <c r="BH19" s="42" t="n">
        <v>9</v>
      </c>
      <c r="BI19" s="42" t="n">
        <v>7</v>
      </c>
      <c r="BJ19" s="42" t="n">
        <v>7</v>
      </c>
      <c r="BK19" s="42" t="n">
        <v>0</v>
      </c>
      <c r="BL19" s="42" t="n">
        <v>21</v>
      </c>
      <c r="BM19" s="42" t="n">
        <v>12</v>
      </c>
      <c r="BN19" s="42" t="n">
        <v>9</v>
      </c>
      <c r="BO19" s="42" t="n">
        <v>0</v>
      </c>
      <c r="BP19" s="42" t="n">
        <v>0</v>
      </c>
      <c r="BQ19" s="42" t="n">
        <v>0</v>
      </c>
      <c r="BR19" s="42" t="n">
        <v>0</v>
      </c>
      <c r="BS19" s="42" t="n">
        <v>0</v>
      </c>
      <c r="BT19" s="42" t="n">
        <v>0</v>
      </c>
      <c r="BU19" s="42" t="n">
        <v>0</v>
      </c>
      <c r="BV19" s="42" t="n">
        <v>0</v>
      </c>
      <c r="BW19" s="42" t="n">
        <v>0</v>
      </c>
      <c r="BX19" s="42" t="n">
        <v>0</v>
      </c>
      <c r="BY19" s="42" t="n">
        <v>0</v>
      </c>
      <c r="BZ19" s="42" t="n">
        <v>0</v>
      </c>
      <c r="CA19" s="44"/>
      <c r="CB19" s="40" t="s">
        <v>44</v>
      </c>
      <c r="CC19" s="40"/>
      <c r="CD19" s="39"/>
    </row>
    <row r="20" s="38" customFormat="true" ht="12" hidden="false" customHeight="false" outlineLevel="0" collapsed="false">
      <c r="A20" s="50" t="s">
        <v>45</v>
      </c>
      <c r="B20" s="50"/>
      <c r="C20" s="50"/>
      <c r="D20" s="50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6" t="n">
        <v>0</v>
      </c>
      <c r="AF20" s="51" t="s">
        <v>45</v>
      </c>
      <c r="AG20" s="51"/>
      <c r="AH20" s="51"/>
      <c r="AI20" s="51"/>
      <c r="AJ20" s="50" t="s">
        <v>45</v>
      </c>
      <c r="AK20" s="50"/>
      <c r="AL20" s="50"/>
      <c r="AM20" s="50"/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51" t="s">
        <v>45</v>
      </c>
      <c r="CB20" s="51"/>
      <c r="CC20" s="51"/>
      <c r="CD20" s="51"/>
    </row>
    <row r="21" s="28" customFormat="true" ht="12" hidden="false" customHeight="false" outlineLevel="0" collapsed="false">
      <c r="A21" s="39"/>
      <c r="B21" s="40" t="s">
        <v>34</v>
      </c>
      <c r="C21" s="40"/>
      <c r="D21" s="41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3" t="n">
        <v>0</v>
      </c>
      <c r="AF21" s="44"/>
      <c r="AG21" s="40" t="s">
        <v>34</v>
      </c>
      <c r="AH21" s="40"/>
      <c r="AI21" s="39"/>
      <c r="AJ21" s="39"/>
      <c r="AK21" s="40" t="s">
        <v>34</v>
      </c>
      <c r="AL21" s="40"/>
      <c r="AM21" s="41"/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0</v>
      </c>
      <c r="BM21" s="42" t="n">
        <v>0</v>
      </c>
      <c r="BN21" s="42" t="n">
        <v>0</v>
      </c>
      <c r="BO21" s="42" t="n">
        <v>0</v>
      </c>
      <c r="BP21" s="42" t="n">
        <v>0</v>
      </c>
      <c r="BQ21" s="42" t="n">
        <v>0</v>
      </c>
      <c r="BR21" s="42" t="n">
        <v>0</v>
      </c>
      <c r="BS21" s="42" t="n">
        <v>0</v>
      </c>
      <c r="BT21" s="42" t="n">
        <v>0</v>
      </c>
      <c r="BU21" s="42" t="n">
        <v>0</v>
      </c>
      <c r="BV21" s="42" t="n">
        <v>0</v>
      </c>
      <c r="BW21" s="42" t="n">
        <v>0</v>
      </c>
      <c r="BX21" s="42" t="n">
        <v>0</v>
      </c>
      <c r="BY21" s="42" t="n">
        <v>0</v>
      </c>
      <c r="BZ21" s="42" t="n">
        <v>0</v>
      </c>
      <c r="CA21" s="44"/>
      <c r="CB21" s="40" t="s">
        <v>34</v>
      </c>
      <c r="CC21" s="40"/>
      <c r="CD21" s="39"/>
    </row>
    <row r="22" s="38" customFormat="true" ht="12" hidden="false" customHeight="false" outlineLevel="0" collapsed="false">
      <c r="A22" s="52" t="s">
        <v>46</v>
      </c>
      <c r="B22" s="52"/>
      <c r="C22" s="52"/>
      <c r="D22" s="52"/>
      <c r="E22" s="35" t="n">
        <v>729</v>
      </c>
      <c r="F22" s="35" t="n">
        <v>461</v>
      </c>
      <c r="G22" s="35" t="n">
        <v>268</v>
      </c>
      <c r="H22" s="35" t="n">
        <v>83</v>
      </c>
      <c r="I22" s="35" t="n">
        <v>38</v>
      </c>
      <c r="J22" s="35" t="n">
        <v>45</v>
      </c>
      <c r="K22" s="35" t="n">
        <v>61</v>
      </c>
      <c r="L22" s="35" t="n">
        <v>31</v>
      </c>
      <c r="M22" s="35" t="n">
        <v>30</v>
      </c>
      <c r="N22" s="35" t="n">
        <v>12</v>
      </c>
      <c r="O22" s="35" t="n">
        <v>3</v>
      </c>
      <c r="P22" s="35" t="n">
        <v>9</v>
      </c>
      <c r="Q22" s="35" t="n">
        <v>10</v>
      </c>
      <c r="R22" s="35" t="n">
        <v>4</v>
      </c>
      <c r="S22" s="35" t="n">
        <v>6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11</v>
      </c>
      <c r="AD22" s="35" t="n">
        <v>69</v>
      </c>
      <c r="AE22" s="36" t="n">
        <v>42</v>
      </c>
      <c r="AF22" s="53" t="s">
        <v>46</v>
      </c>
      <c r="AG22" s="53"/>
      <c r="AH22" s="53"/>
      <c r="AI22" s="53"/>
      <c r="AJ22" s="52" t="s">
        <v>46</v>
      </c>
      <c r="AK22" s="52"/>
      <c r="AL22" s="52"/>
      <c r="AM22" s="52"/>
      <c r="AN22" s="35" t="n">
        <v>3</v>
      </c>
      <c r="AO22" s="35" t="n">
        <v>2</v>
      </c>
      <c r="AP22" s="35" t="n">
        <v>1</v>
      </c>
      <c r="AQ22" s="35" t="n">
        <v>3</v>
      </c>
      <c r="AR22" s="35" t="n">
        <v>2</v>
      </c>
      <c r="AS22" s="35" t="n">
        <v>1</v>
      </c>
      <c r="AT22" s="35" t="n">
        <v>0</v>
      </c>
      <c r="AU22" s="35" t="n">
        <v>0</v>
      </c>
      <c r="AV22" s="35" t="n">
        <v>0</v>
      </c>
      <c r="AW22" s="35" t="n">
        <v>5</v>
      </c>
      <c r="AX22" s="35" t="n">
        <v>3</v>
      </c>
      <c r="AY22" s="35" t="n">
        <v>2</v>
      </c>
      <c r="AZ22" s="35" t="n">
        <v>9</v>
      </c>
      <c r="BA22" s="35" t="n">
        <v>5</v>
      </c>
      <c r="BB22" s="35" t="n">
        <v>4</v>
      </c>
      <c r="BC22" s="35" t="n">
        <v>282</v>
      </c>
      <c r="BD22" s="35" t="n">
        <v>221</v>
      </c>
      <c r="BE22" s="35" t="n">
        <v>61</v>
      </c>
      <c r="BF22" s="35" t="n">
        <v>23</v>
      </c>
      <c r="BG22" s="35" t="n">
        <v>9</v>
      </c>
      <c r="BH22" s="35" t="n">
        <v>14</v>
      </c>
      <c r="BI22" s="35" t="n">
        <v>42</v>
      </c>
      <c r="BJ22" s="35" t="n">
        <v>26</v>
      </c>
      <c r="BK22" s="35" t="n">
        <v>16</v>
      </c>
      <c r="BL22" s="35" t="n">
        <v>171</v>
      </c>
      <c r="BM22" s="35" t="n">
        <v>88</v>
      </c>
      <c r="BN22" s="35" t="n">
        <v>83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2</v>
      </c>
      <c r="BY22" s="35" t="n">
        <v>1</v>
      </c>
      <c r="BZ22" s="35" t="n">
        <v>1</v>
      </c>
      <c r="CA22" s="53" t="s">
        <v>46</v>
      </c>
      <c r="CB22" s="53"/>
      <c r="CC22" s="53"/>
      <c r="CD22" s="53"/>
    </row>
    <row r="23" s="28" customFormat="true" ht="12" hidden="false" customHeight="false" outlineLevel="0" collapsed="false">
      <c r="A23" s="39"/>
      <c r="B23" s="40" t="s">
        <v>34</v>
      </c>
      <c r="C23" s="40"/>
      <c r="D23" s="41"/>
      <c r="E23" s="42" t="n">
        <v>410</v>
      </c>
      <c r="F23" s="42" t="n">
        <v>210</v>
      </c>
      <c r="G23" s="42" t="n">
        <v>200</v>
      </c>
      <c r="H23" s="42" t="n">
        <v>64</v>
      </c>
      <c r="I23" s="42" t="n">
        <v>24</v>
      </c>
      <c r="J23" s="42" t="n">
        <v>40</v>
      </c>
      <c r="K23" s="42" t="n">
        <v>47</v>
      </c>
      <c r="L23" s="42" t="n">
        <v>21</v>
      </c>
      <c r="M23" s="42" t="n">
        <v>26</v>
      </c>
      <c r="N23" s="42" t="n">
        <v>8</v>
      </c>
      <c r="O23" s="42" t="n">
        <v>0</v>
      </c>
      <c r="P23" s="42" t="n">
        <v>8</v>
      </c>
      <c r="Q23" s="42" t="n">
        <v>9</v>
      </c>
      <c r="R23" s="42" t="n">
        <v>3</v>
      </c>
      <c r="S23" s="42" t="n">
        <v>6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81</v>
      </c>
      <c r="AD23" s="42" t="n">
        <v>45</v>
      </c>
      <c r="AE23" s="43" t="n">
        <v>36</v>
      </c>
      <c r="AF23" s="44"/>
      <c r="AG23" s="40" t="s">
        <v>34</v>
      </c>
      <c r="AH23" s="40"/>
      <c r="AI23" s="39"/>
      <c r="AJ23" s="39"/>
      <c r="AK23" s="40" t="s">
        <v>34</v>
      </c>
      <c r="AL23" s="40"/>
      <c r="AM23" s="41"/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4</v>
      </c>
      <c r="AX23" s="42" t="n">
        <v>2</v>
      </c>
      <c r="AY23" s="42" t="n">
        <v>2</v>
      </c>
      <c r="AZ23" s="42" t="n">
        <v>3</v>
      </c>
      <c r="BA23" s="42" t="n">
        <v>0</v>
      </c>
      <c r="BB23" s="42" t="n">
        <v>3</v>
      </c>
      <c r="BC23" s="42" t="n">
        <v>113</v>
      </c>
      <c r="BD23" s="42" t="n">
        <v>72</v>
      </c>
      <c r="BE23" s="42" t="n">
        <v>41</v>
      </c>
      <c r="BF23" s="42" t="n">
        <v>6</v>
      </c>
      <c r="BG23" s="42" t="n">
        <v>4</v>
      </c>
      <c r="BH23" s="42" t="n">
        <v>2</v>
      </c>
      <c r="BI23" s="42" t="n">
        <v>25</v>
      </c>
      <c r="BJ23" s="42" t="n">
        <v>11</v>
      </c>
      <c r="BK23" s="42" t="n">
        <v>14</v>
      </c>
      <c r="BL23" s="42" t="n">
        <v>114</v>
      </c>
      <c r="BM23" s="42" t="n">
        <v>52</v>
      </c>
      <c r="BN23" s="42" t="n">
        <v>62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4"/>
      <c r="CB23" s="40" t="s">
        <v>34</v>
      </c>
      <c r="CC23" s="40"/>
      <c r="CD23" s="39"/>
    </row>
    <row r="24" s="28" customFormat="true" ht="12" hidden="false" customHeight="false" outlineLevel="0" collapsed="false">
      <c r="A24" s="39"/>
      <c r="B24" s="40" t="s">
        <v>35</v>
      </c>
      <c r="C24" s="40"/>
      <c r="D24" s="41"/>
      <c r="E24" s="42" t="n">
        <v>125</v>
      </c>
      <c r="F24" s="42" t="n">
        <v>90</v>
      </c>
      <c r="G24" s="42" t="n">
        <v>35</v>
      </c>
      <c r="H24" s="42" t="n">
        <v>15</v>
      </c>
      <c r="I24" s="42" t="n">
        <v>11</v>
      </c>
      <c r="J24" s="42" t="n">
        <v>4</v>
      </c>
      <c r="K24" s="42" t="n">
        <v>10</v>
      </c>
      <c r="L24" s="42" t="n">
        <v>7</v>
      </c>
      <c r="M24" s="42" t="n">
        <v>3</v>
      </c>
      <c r="N24" s="42" t="n">
        <v>4</v>
      </c>
      <c r="O24" s="42" t="n">
        <v>3</v>
      </c>
      <c r="P24" s="42" t="n">
        <v>1</v>
      </c>
      <c r="Q24" s="42" t="n">
        <v>1</v>
      </c>
      <c r="R24" s="42" t="n">
        <v>1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14</v>
      </c>
      <c r="AD24" s="42" t="n">
        <v>10</v>
      </c>
      <c r="AE24" s="43" t="n">
        <v>4</v>
      </c>
      <c r="AF24" s="44"/>
      <c r="AG24" s="40" t="s">
        <v>35</v>
      </c>
      <c r="AH24" s="40"/>
      <c r="AI24" s="39"/>
      <c r="AJ24" s="39"/>
      <c r="AK24" s="40" t="s">
        <v>35</v>
      </c>
      <c r="AL24" s="40"/>
      <c r="AM24" s="41"/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1</v>
      </c>
      <c r="BA24" s="42" t="n">
        <v>0</v>
      </c>
      <c r="BB24" s="42" t="n">
        <v>1</v>
      </c>
      <c r="BC24" s="42" t="n">
        <v>44</v>
      </c>
      <c r="BD24" s="42" t="n">
        <v>35</v>
      </c>
      <c r="BE24" s="42" t="n">
        <v>9</v>
      </c>
      <c r="BF24" s="42" t="n">
        <v>5</v>
      </c>
      <c r="BG24" s="42" t="n">
        <v>2</v>
      </c>
      <c r="BH24" s="42" t="n">
        <v>3</v>
      </c>
      <c r="BI24" s="42" t="n">
        <v>10</v>
      </c>
      <c r="BJ24" s="42" t="n">
        <v>8</v>
      </c>
      <c r="BK24" s="42" t="n">
        <v>2</v>
      </c>
      <c r="BL24" s="42" t="n">
        <v>36</v>
      </c>
      <c r="BM24" s="42" t="n">
        <v>24</v>
      </c>
      <c r="BN24" s="42" t="n">
        <v>12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2" t="n">
        <v>0</v>
      </c>
      <c r="BX24" s="42" t="n">
        <v>2</v>
      </c>
      <c r="BY24" s="42" t="n">
        <v>1</v>
      </c>
      <c r="BZ24" s="42" t="n">
        <v>1</v>
      </c>
      <c r="CA24" s="44"/>
      <c r="CB24" s="40" t="s">
        <v>35</v>
      </c>
      <c r="CC24" s="40"/>
      <c r="CD24" s="39"/>
    </row>
    <row r="25" s="28" customFormat="true" ht="12" hidden="false" customHeight="false" outlineLevel="0" collapsed="false">
      <c r="A25" s="39"/>
      <c r="B25" s="39"/>
      <c r="C25" s="40" t="s">
        <v>36</v>
      </c>
      <c r="D25" s="41"/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3" t="n">
        <v>0</v>
      </c>
      <c r="AF25" s="44"/>
      <c r="AG25" s="39"/>
      <c r="AH25" s="40" t="s">
        <v>36</v>
      </c>
      <c r="AI25" s="39"/>
      <c r="AJ25" s="39"/>
      <c r="AK25" s="39"/>
      <c r="AL25" s="40" t="s">
        <v>36</v>
      </c>
      <c r="AM25" s="41"/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2" t="n">
        <v>0</v>
      </c>
      <c r="BX25" s="42" t="n">
        <v>0</v>
      </c>
      <c r="BY25" s="42" t="n">
        <v>0</v>
      </c>
      <c r="BZ25" s="42" t="n">
        <v>0</v>
      </c>
      <c r="CA25" s="44"/>
      <c r="CB25" s="39"/>
      <c r="CC25" s="40" t="s">
        <v>36</v>
      </c>
      <c r="CD25" s="39"/>
    </row>
    <row r="26" s="28" customFormat="true" ht="12" hidden="false" customHeight="false" outlineLevel="0" collapsed="false">
      <c r="A26" s="39"/>
      <c r="B26" s="39"/>
      <c r="C26" s="48" t="s">
        <v>37</v>
      </c>
      <c r="D26" s="41"/>
      <c r="E26" s="42" t="n">
        <v>82</v>
      </c>
      <c r="F26" s="42" t="n">
        <v>67</v>
      </c>
      <c r="G26" s="42" t="n">
        <v>15</v>
      </c>
      <c r="H26" s="42" t="n">
        <v>6</v>
      </c>
      <c r="I26" s="42" t="n">
        <v>5</v>
      </c>
      <c r="J26" s="42" t="n">
        <v>1</v>
      </c>
      <c r="K26" s="42" t="n">
        <v>3</v>
      </c>
      <c r="L26" s="42" t="n">
        <v>2</v>
      </c>
      <c r="M26" s="42" t="n">
        <v>1</v>
      </c>
      <c r="N26" s="42" t="n">
        <v>2</v>
      </c>
      <c r="O26" s="42" t="n">
        <v>2</v>
      </c>
      <c r="P26" s="42" t="n">
        <v>0</v>
      </c>
      <c r="Q26" s="42" t="n">
        <v>1</v>
      </c>
      <c r="R26" s="42" t="n">
        <v>1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11</v>
      </c>
      <c r="AD26" s="42" t="n">
        <v>10</v>
      </c>
      <c r="AE26" s="43" t="n">
        <v>1</v>
      </c>
      <c r="AF26" s="44"/>
      <c r="AG26" s="39"/>
      <c r="AH26" s="49" t="s">
        <v>37</v>
      </c>
      <c r="AI26" s="39"/>
      <c r="AJ26" s="39"/>
      <c r="AK26" s="39"/>
      <c r="AL26" s="48" t="s">
        <v>37</v>
      </c>
      <c r="AM26" s="41"/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1</v>
      </c>
      <c r="BA26" s="42" t="n">
        <v>0</v>
      </c>
      <c r="BB26" s="42" t="n">
        <v>1</v>
      </c>
      <c r="BC26" s="42" t="n">
        <v>35</v>
      </c>
      <c r="BD26" s="42" t="n">
        <v>31</v>
      </c>
      <c r="BE26" s="42" t="n">
        <v>4</v>
      </c>
      <c r="BF26" s="42" t="n">
        <v>5</v>
      </c>
      <c r="BG26" s="42" t="n">
        <v>2</v>
      </c>
      <c r="BH26" s="42" t="n">
        <v>3</v>
      </c>
      <c r="BI26" s="42" t="n">
        <v>5</v>
      </c>
      <c r="BJ26" s="42" t="n">
        <v>5</v>
      </c>
      <c r="BK26" s="42" t="n">
        <v>0</v>
      </c>
      <c r="BL26" s="42" t="n">
        <v>19</v>
      </c>
      <c r="BM26" s="42" t="n">
        <v>14</v>
      </c>
      <c r="BN26" s="42" t="n">
        <v>5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2" t="n">
        <v>0</v>
      </c>
      <c r="BX26" s="42" t="n">
        <v>2</v>
      </c>
      <c r="BY26" s="42" t="n">
        <v>1</v>
      </c>
      <c r="BZ26" s="42" t="n">
        <v>1</v>
      </c>
      <c r="CA26" s="44"/>
      <c r="CB26" s="39"/>
      <c r="CC26" s="49" t="s">
        <v>37</v>
      </c>
      <c r="CD26" s="39"/>
    </row>
    <row r="27" s="28" customFormat="true" ht="12" hidden="false" customHeight="false" outlineLevel="0" collapsed="false">
      <c r="A27" s="39"/>
      <c r="B27" s="39"/>
      <c r="C27" s="40" t="s">
        <v>38</v>
      </c>
      <c r="D27" s="41"/>
      <c r="E27" s="42" t="n">
        <v>43</v>
      </c>
      <c r="F27" s="42" t="n">
        <v>23</v>
      </c>
      <c r="G27" s="42" t="n">
        <v>20</v>
      </c>
      <c r="H27" s="42" t="n">
        <v>9</v>
      </c>
      <c r="I27" s="42" t="n">
        <v>6</v>
      </c>
      <c r="J27" s="42" t="n">
        <v>3</v>
      </c>
      <c r="K27" s="42" t="n">
        <v>7</v>
      </c>
      <c r="L27" s="42" t="n">
        <v>5</v>
      </c>
      <c r="M27" s="42" t="n">
        <v>2</v>
      </c>
      <c r="N27" s="42" t="n">
        <v>2</v>
      </c>
      <c r="O27" s="42" t="n">
        <v>1</v>
      </c>
      <c r="P27" s="42" t="n">
        <v>1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3</v>
      </c>
      <c r="AD27" s="42" t="n">
        <v>0</v>
      </c>
      <c r="AE27" s="43" t="n">
        <v>3</v>
      </c>
      <c r="AF27" s="44"/>
      <c r="AG27" s="39"/>
      <c r="AH27" s="40" t="s">
        <v>38</v>
      </c>
      <c r="AI27" s="39"/>
      <c r="AJ27" s="39"/>
      <c r="AK27" s="39"/>
      <c r="AL27" s="40" t="s">
        <v>38</v>
      </c>
      <c r="AM27" s="41"/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9</v>
      </c>
      <c r="BD27" s="42" t="n">
        <v>4</v>
      </c>
      <c r="BE27" s="42" t="n">
        <v>5</v>
      </c>
      <c r="BF27" s="42" t="n">
        <v>0</v>
      </c>
      <c r="BG27" s="42" t="n">
        <v>0</v>
      </c>
      <c r="BH27" s="42" t="n">
        <v>0</v>
      </c>
      <c r="BI27" s="42" t="n">
        <v>5</v>
      </c>
      <c r="BJ27" s="42" t="n">
        <v>3</v>
      </c>
      <c r="BK27" s="42" t="n">
        <v>2</v>
      </c>
      <c r="BL27" s="42" t="n">
        <v>17</v>
      </c>
      <c r="BM27" s="42" t="n">
        <v>10</v>
      </c>
      <c r="BN27" s="42" t="n">
        <v>7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2" t="n">
        <v>0</v>
      </c>
      <c r="BV27" s="42" t="n">
        <v>0</v>
      </c>
      <c r="BW27" s="42" t="n">
        <v>0</v>
      </c>
      <c r="BX27" s="42" t="n">
        <v>0</v>
      </c>
      <c r="BY27" s="42" t="n">
        <v>0</v>
      </c>
      <c r="BZ27" s="42" t="n">
        <v>0</v>
      </c>
      <c r="CA27" s="44"/>
      <c r="CB27" s="39"/>
      <c r="CC27" s="40" t="s">
        <v>38</v>
      </c>
      <c r="CD27" s="39"/>
    </row>
    <row r="28" s="28" customFormat="true" ht="12" hidden="false" customHeight="false" outlineLevel="0" collapsed="false">
      <c r="A28" s="39"/>
      <c r="B28" s="39"/>
      <c r="C28" s="48" t="s">
        <v>39</v>
      </c>
      <c r="D28" s="41"/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3" t="n">
        <v>0</v>
      </c>
      <c r="AF28" s="44"/>
      <c r="AG28" s="39"/>
      <c r="AH28" s="49" t="s">
        <v>39</v>
      </c>
      <c r="AI28" s="39"/>
      <c r="AJ28" s="39"/>
      <c r="AK28" s="39"/>
      <c r="AL28" s="48" t="s">
        <v>39</v>
      </c>
      <c r="AM28" s="41"/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2" t="n">
        <v>0</v>
      </c>
      <c r="BX28" s="42" t="n">
        <v>0</v>
      </c>
      <c r="BY28" s="42" t="n">
        <v>0</v>
      </c>
      <c r="BZ28" s="42" t="n">
        <v>0</v>
      </c>
      <c r="CA28" s="44"/>
      <c r="CB28" s="39"/>
      <c r="CC28" s="49" t="s">
        <v>39</v>
      </c>
      <c r="CD28" s="39"/>
    </row>
    <row r="29" s="28" customFormat="true" ht="12" hidden="false" customHeight="false" outlineLevel="0" collapsed="false">
      <c r="A29" s="39"/>
      <c r="B29" s="39"/>
      <c r="C29" s="40" t="s">
        <v>40</v>
      </c>
      <c r="D29" s="41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3" t="n">
        <v>0</v>
      </c>
      <c r="AF29" s="44"/>
      <c r="AG29" s="39"/>
      <c r="AH29" s="40" t="s">
        <v>40</v>
      </c>
      <c r="AI29" s="39"/>
      <c r="AJ29" s="39"/>
      <c r="AK29" s="39"/>
      <c r="AL29" s="40" t="s">
        <v>40</v>
      </c>
      <c r="AM29" s="41"/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2" t="n">
        <v>0</v>
      </c>
      <c r="BX29" s="42" t="n">
        <v>0</v>
      </c>
      <c r="BY29" s="42" t="n">
        <v>0</v>
      </c>
      <c r="BZ29" s="42" t="n">
        <v>0</v>
      </c>
      <c r="CA29" s="44"/>
      <c r="CB29" s="39"/>
      <c r="CC29" s="40" t="s">
        <v>40</v>
      </c>
      <c r="CD29" s="39"/>
    </row>
    <row r="30" s="28" customFormat="true" ht="12" hidden="false" customHeight="false" outlineLevel="0" collapsed="false">
      <c r="A30" s="39"/>
      <c r="B30" s="39"/>
      <c r="C30" s="40" t="s">
        <v>41</v>
      </c>
      <c r="D30" s="41"/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3" t="n">
        <v>0</v>
      </c>
      <c r="AF30" s="44"/>
      <c r="AG30" s="39"/>
      <c r="AH30" s="40" t="s">
        <v>41</v>
      </c>
      <c r="AI30" s="39"/>
      <c r="AJ30" s="39"/>
      <c r="AK30" s="39"/>
      <c r="AL30" s="40" t="s">
        <v>41</v>
      </c>
      <c r="AM30" s="41"/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2" t="n">
        <v>0</v>
      </c>
      <c r="BX30" s="42" t="n">
        <v>0</v>
      </c>
      <c r="BY30" s="42" t="n">
        <v>0</v>
      </c>
      <c r="BZ30" s="42" t="n">
        <v>0</v>
      </c>
      <c r="CA30" s="44"/>
      <c r="CB30" s="39"/>
      <c r="CC30" s="40" t="s">
        <v>41</v>
      </c>
      <c r="CD30" s="39"/>
    </row>
    <row r="31" s="28" customFormat="true" ht="12" hidden="false" customHeight="false" outlineLevel="0" collapsed="false">
      <c r="A31" s="39"/>
      <c r="B31" s="39"/>
      <c r="C31" s="40" t="s">
        <v>42</v>
      </c>
      <c r="D31" s="41"/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3" t="n">
        <v>0</v>
      </c>
      <c r="AF31" s="44"/>
      <c r="AG31" s="39"/>
      <c r="AH31" s="40" t="s">
        <v>42</v>
      </c>
      <c r="AI31" s="39"/>
      <c r="AJ31" s="39"/>
      <c r="AK31" s="39"/>
      <c r="AL31" s="40" t="s">
        <v>42</v>
      </c>
      <c r="AM31" s="41"/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2" t="n">
        <v>0</v>
      </c>
      <c r="BV31" s="42" t="n">
        <v>0</v>
      </c>
      <c r="BW31" s="42" t="n">
        <v>0</v>
      </c>
      <c r="BX31" s="42" t="n">
        <v>0</v>
      </c>
      <c r="BY31" s="42" t="n">
        <v>0</v>
      </c>
      <c r="BZ31" s="42" t="n">
        <v>0</v>
      </c>
      <c r="CA31" s="44"/>
      <c r="CB31" s="39"/>
      <c r="CC31" s="40" t="s">
        <v>42</v>
      </c>
      <c r="CD31" s="39"/>
    </row>
    <row r="32" s="28" customFormat="true" ht="12" hidden="false" customHeight="false" outlineLevel="0" collapsed="false">
      <c r="A32" s="45"/>
      <c r="B32" s="39"/>
      <c r="C32" s="40" t="s">
        <v>43</v>
      </c>
      <c r="D32" s="41"/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3" t="n">
        <v>0</v>
      </c>
      <c r="AF32" s="46"/>
      <c r="AG32" s="39"/>
      <c r="AH32" s="40" t="s">
        <v>43</v>
      </c>
      <c r="AI32" s="39"/>
      <c r="AJ32" s="45"/>
      <c r="AK32" s="39"/>
      <c r="AL32" s="40" t="s">
        <v>43</v>
      </c>
      <c r="AM32" s="41"/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v>0</v>
      </c>
      <c r="BV32" s="42" t="n">
        <v>0</v>
      </c>
      <c r="BW32" s="42" t="n">
        <v>0</v>
      </c>
      <c r="BX32" s="42" t="n">
        <v>0</v>
      </c>
      <c r="BY32" s="42" t="n">
        <v>0</v>
      </c>
      <c r="BZ32" s="42" t="n">
        <v>0</v>
      </c>
      <c r="CA32" s="46"/>
      <c r="CB32" s="39"/>
      <c r="CC32" s="40" t="s">
        <v>43</v>
      </c>
      <c r="CD32" s="39"/>
    </row>
    <row r="33" s="28" customFormat="true" ht="18.75" hidden="false" customHeight="true" outlineLevel="0" collapsed="false">
      <c r="A33" s="39"/>
      <c r="B33" s="40" t="s">
        <v>44</v>
      </c>
      <c r="C33" s="40"/>
      <c r="D33" s="41"/>
      <c r="E33" s="42" t="n">
        <v>194</v>
      </c>
      <c r="F33" s="42" t="n">
        <v>161</v>
      </c>
      <c r="G33" s="42" t="n">
        <v>33</v>
      </c>
      <c r="H33" s="42" t="n">
        <v>4</v>
      </c>
      <c r="I33" s="42" t="n">
        <v>3</v>
      </c>
      <c r="J33" s="42" t="n">
        <v>1</v>
      </c>
      <c r="K33" s="42" t="n">
        <v>4</v>
      </c>
      <c r="L33" s="42" t="n">
        <v>3</v>
      </c>
      <c r="M33" s="42" t="n">
        <v>1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16</v>
      </c>
      <c r="AD33" s="42" t="n">
        <v>14</v>
      </c>
      <c r="AE33" s="43" t="n">
        <v>2</v>
      </c>
      <c r="AF33" s="44"/>
      <c r="AG33" s="40" t="s">
        <v>44</v>
      </c>
      <c r="AH33" s="40"/>
      <c r="AI33" s="39"/>
      <c r="AJ33" s="39"/>
      <c r="AK33" s="40" t="s">
        <v>44</v>
      </c>
      <c r="AL33" s="40"/>
      <c r="AM33" s="41"/>
      <c r="AN33" s="42" t="n">
        <v>3</v>
      </c>
      <c r="AO33" s="42" t="n">
        <v>2</v>
      </c>
      <c r="AP33" s="42" t="n">
        <v>1</v>
      </c>
      <c r="AQ33" s="42" t="n">
        <v>3</v>
      </c>
      <c r="AR33" s="42" t="n">
        <v>2</v>
      </c>
      <c r="AS33" s="42" t="n">
        <v>1</v>
      </c>
      <c r="AT33" s="42" t="n">
        <v>0</v>
      </c>
      <c r="AU33" s="42" t="n">
        <v>0</v>
      </c>
      <c r="AV33" s="42" t="n">
        <v>0</v>
      </c>
      <c r="AW33" s="42" t="n">
        <v>1</v>
      </c>
      <c r="AX33" s="42" t="n">
        <v>1</v>
      </c>
      <c r="AY33" s="42" t="n">
        <v>0</v>
      </c>
      <c r="AZ33" s="42" t="n">
        <v>5</v>
      </c>
      <c r="BA33" s="42" t="n">
        <v>5</v>
      </c>
      <c r="BB33" s="42" t="n">
        <v>0</v>
      </c>
      <c r="BC33" s="42" t="n">
        <v>125</v>
      </c>
      <c r="BD33" s="42" t="n">
        <v>114</v>
      </c>
      <c r="BE33" s="42" t="n">
        <v>11</v>
      </c>
      <c r="BF33" s="42" t="n">
        <v>12</v>
      </c>
      <c r="BG33" s="42" t="n">
        <v>3</v>
      </c>
      <c r="BH33" s="42" t="n">
        <v>9</v>
      </c>
      <c r="BI33" s="42" t="n">
        <v>7</v>
      </c>
      <c r="BJ33" s="42" t="n">
        <v>7</v>
      </c>
      <c r="BK33" s="42" t="n">
        <v>0</v>
      </c>
      <c r="BL33" s="42" t="n">
        <v>21</v>
      </c>
      <c r="BM33" s="42" t="n">
        <v>12</v>
      </c>
      <c r="BN33" s="42" t="n">
        <v>9</v>
      </c>
      <c r="BO33" s="42" t="n">
        <v>0</v>
      </c>
      <c r="BP33" s="42" t="n">
        <v>0</v>
      </c>
      <c r="BQ33" s="42" t="n">
        <v>0</v>
      </c>
      <c r="BR33" s="42" t="n">
        <v>0</v>
      </c>
      <c r="BS33" s="42" t="n">
        <v>0</v>
      </c>
      <c r="BT33" s="42" t="n">
        <v>0</v>
      </c>
      <c r="BU33" s="42" t="n">
        <v>0</v>
      </c>
      <c r="BV33" s="42" t="n">
        <v>0</v>
      </c>
      <c r="BW33" s="42" t="n">
        <v>0</v>
      </c>
      <c r="BX33" s="42" t="n">
        <v>0</v>
      </c>
      <c r="BY33" s="42" t="n">
        <v>0</v>
      </c>
      <c r="BZ33" s="42" t="n">
        <v>0</v>
      </c>
      <c r="CA33" s="44"/>
      <c r="CB33" s="40" t="s">
        <v>44</v>
      </c>
      <c r="CC33" s="40"/>
      <c r="CD33" s="39"/>
    </row>
    <row r="34" s="38" customFormat="true" ht="12" hidden="false" customHeight="false" outlineLevel="0" collapsed="false">
      <c r="A34" s="39"/>
      <c r="B34" s="39"/>
      <c r="C34" s="40" t="s">
        <v>47</v>
      </c>
      <c r="D34" s="41"/>
      <c r="E34" s="35" t="n">
        <v>490</v>
      </c>
      <c r="F34" s="35" t="n">
        <v>313</v>
      </c>
      <c r="G34" s="35" t="n">
        <v>177</v>
      </c>
      <c r="H34" s="35" t="n">
        <v>45</v>
      </c>
      <c r="I34" s="35" t="n">
        <v>17</v>
      </c>
      <c r="J34" s="35" t="n">
        <v>28</v>
      </c>
      <c r="K34" s="35" t="n">
        <v>31</v>
      </c>
      <c r="L34" s="35" t="n">
        <v>15</v>
      </c>
      <c r="M34" s="35" t="n">
        <v>16</v>
      </c>
      <c r="N34" s="35" t="n">
        <v>8</v>
      </c>
      <c r="O34" s="35" t="n">
        <v>0</v>
      </c>
      <c r="P34" s="35" t="n">
        <v>8</v>
      </c>
      <c r="Q34" s="35" t="n">
        <v>6</v>
      </c>
      <c r="R34" s="35" t="n">
        <v>2</v>
      </c>
      <c r="S34" s="35" t="n">
        <v>4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70</v>
      </c>
      <c r="AD34" s="35" t="n">
        <v>44</v>
      </c>
      <c r="AE34" s="36" t="n">
        <v>26</v>
      </c>
      <c r="AF34" s="44"/>
      <c r="AG34" s="39"/>
      <c r="AH34" s="40" t="s">
        <v>47</v>
      </c>
      <c r="AI34" s="39"/>
      <c r="AJ34" s="39"/>
      <c r="AK34" s="39"/>
      <c r="AL34" s="40" t="s">
        <v>47</v>
      </c>
      <c r="AM34" s="41"/>
      <c r="AN34" s="35" t="n">
        <v>3</v>
      </c>
      <c r="AO34" s="35" t="n">
        <v>2</v>
      </c>
      <c r="AP34" s="35" t="n">
        <v>1</v>
      </c>
      <c r="AQ34" s="35" t="n">
        <v>3</v>
      </c>
      <c r="AR34" s="35" t="n">
        <v>2</v>
      </c>
      <c r="AS34" s="35" t="n">
        <v>1</v>
      </c>
      <c r="AT34" s="35" t="n">
        <v>0</v>
      </c>
      <c r="AU34" s="35" t="n">
        <v>0</v>
      </c>
      <c r="AV34" s="35" t="n">
        <v>0</v>
      </c>
      <c r="AW34" s="35" t="n">
        <v>5</v>
      </c>
      <c r="AX34" s="35" t="n">
        <v>3</v>
      </c>
      <c r="AY34" s="35" t="n">
        <v>2</v>
      </c>
      <c r="AZ34" s="35" t="n">
        <v>8</v>
      </c>
      <c r="BA34" s="35" t="n">
        <v>5</v>
      </c>
      <c r="BB34" s="35" t="n">
        <v>3</v>
      </c>
      <c r="BC34" s="35" t="n">
        <v>227</v>
      </c>
      <c r="BD34" s="35" t="n">
        <v>178</v>
      </c>
      <c r="BE34" s="35" t="n">
        <v>49</v>
      </c>
      <c r="BF34" s="35" t="n">
        <v>18</v>
      </c>
      <c r="BG34" s="35" t="n">
        <v>7</v>
      </c>
      <c r="BH34" s="35" t="n">
        <v>11</v>
      </c>
      <c r="BI34" s="35" t="n">
        <v>25</v>
      </c>
      <c r="BJ34" s="35" t="n">
        <v>14</v>
      </c>
      <c r="BK34" s="35" t="n">
        <v>11</v>
      </c>
      <c r="BL34" s="35" t="n">
        <v>89</v>
      </c>
      <c r="BM34" s="35" t="n">
        <v>43</v>
      </c>
      <c r="BN34" s="35" t="n">
        <v>46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44"/>
      <c r="CB34" s="39"/>
      <c r="CC34" s="40" t="s">
        <v>47</v>
      </c>
      <c r="CD34" s="39"/>
    </row>
    <row r="35" s="28" customFormat="true" ht="12" hidden="false" customHeight="false" outlineLevel="0" collapsed="false">
      <c r="A35" s="39"/>
      <c r="B35" s="40" t="s">
        <v>34</v>
      </c>
      <c r="C35" s="40"/>
      <c r="D35" s="41"/>
      <c r="E35" s="42" t="n">
        <v>296</v>
      </c>
      <c r="F35" s="42" t="n">
        <v>152</v>
      </c>
      <c r="G35" s="42" t="n">
        <v>144</v>
      </c>
      <c r="H35" s="42" t="n">
        <v>41</v>
      </c>
      <c r="I35" s="42" t="n">
        <v>14</v>
      </c>
      <c r="J35" s="42" t="n">
        <v>27</v>
      </c>
      <c r="K35" s="42" t="n">
        <v>27</v>
      </c>
      <c r="L35" s="42" t="n">
        <v>12</v>
      </c>
      <c r="M35" s="42" t="n">
        <v>15</v>
      </c>
      <c r="N35" s="42" t="n">
        <v>8</v>
      </c>
      <c r="O35" s="42" t="n">
        <v>0</v>
      </c>
      <c r="P35" s="42" t="n">
        <v>8</v>
      </c>
      <c r="Q35" s="42" t="n">
        <v>6</v>
      </c>
      <c r="R35" s="42" t="n">
        <v>2</v>
      </c>
      <c r="S35" s="42" t="n">
        <v>4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54</v>
      </c>
      <c r="AD35" s="42" t="n">
        <v>30</v>
      </c>
      <c r="AE35" s="43" t="n">
        <v>24</v>
      </c>
      <c r="AF35" s="44"/>
      <c r="AG35" s="40" t="s">
        <v>34</v>
      </c>
      <c r="AH35" s="40"/>
      <c r="AI35" s="39"/>
      <c r="AJ35" s="39"/>
      <c r="AK35" s="40" t="s">
        <v>34</v>
      </c>
      <c r="AL35" s="40"/>
      <c r="AM35" s="41"/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4</v>
      </c>
      <c r="AX35" s="42" t="n">
        <v>2</v>
      </c>
      <c r="AY35" s="42" t="n">
        <v>2</v>
      </c>
      <c r="AZ35" s="42" t="n">
        <v>3</v>
      </c>
      <c r="BA35" s="42" t="n">
        <v>0</v>
      </c>
      <c r="BB35" s="42" t="n">
        <v>3</v>
      </c>
      <c r="BC35" s="42" t="n">
        <v>102</v>
      </c>
      <c r="BD35" s="42" t="n">
        <v>64</v>
      </c>
      <c r="BE35" s="42" t="n">
        <v>38</v>
      </c>
      <c r="BF35" s="42" t="n">
        <v>6</v>
      </c>
      <c r="BG35" s="42" t="n">
        <v>4</v>
      </c>
      <c r="BH35" s="42" t="n">
        <v>2</v>
      </c>
      <c r="BI35" s="42" t="n">
        <v>18</v>
      </c>
      <c r="BJ35" s="42" t="n">
        <v>7</v>
      </c>
      <c r="BK35" s="42" t="n">
        <v>11</v>
      </c>
      <c r="BL35" s="42" t="n">
        <v>68</v>
      </c>
      <c r="BM35" s="42" t="n">
        <v>31</v>
      </c>
      <c r="BN35" s="42" t="n">
        <v>37</v>
      </c>
      <c r="BO35" s="42" t="n">
        <v>0</v>
      </c>
      <c r="BP35" s="42" t="n"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v>0</v>
      </c>
      <c r="BV35" s="42" t="n">
        <v>0</v>
      </c>
      <c r="BW35" s="42" t="n">
        <v>0</v>
      </c>
      <c r="BX35" s="42" t="n">
        <v>0</v>
      </c>
      <c r="BY35" s="42" t="n">
        <v>0</v>
      </c>
      <c r="BZ35" s="42" t="n">
        <v>0</v>
      </c>
      <c r="CA35" s="44"/>
      <c r="CB35" s="40" t="s">
        <v>34</v>
      </c>
      <c r="CC35" s="40"/>
      <c r="CD35" s="39"/>
    </row>
    <row r="36" s="28" customFormat="true" ht="12" hidden="false" customHeight="false" outlineLevel="0" collapsed="false">
      <c r="A36" s="39"/>
      <c r="B36" s="40" t="s">
        <v>35</v>
      </c>
      <c r="C36" s="40"/>
      <c r="D36" s="41"/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3" t="n">
        <v>0</v>
      </c>
      <c r="AF36" s="44"/>
      <c r="AG36" s="40" t="s">
        <v>35</v>
      </c>
      <c r="AH36" s="40"/>
      <c r="AI36" s="39"/>
      <c r="AJ36" s="39"/>
      <c r="AK36" s="40" t="s">
        <v>35</v>
      </c>
      <c r="AL36" s="40"/>
      <c r="AM36" s="41"/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2" t="n">
        <v>0</v>
      </c>
      <c r="BF36" s="42" t="n">
        <v>0</v>
      </c>
      <c r="BG36" s="42" t="n">
        <v>0</v>
      </c>
      <c r="BH36" s="42" t="n">
        <v>0</v>
      </c>
      <c r="BI36" s="42" t="n">
        <v>0</v>
      </c>
      <c r="BJ36" s="42" t="n">
        <v>0</v>
      </c>
      <c r="BK36" s="42" t="n">
        <v>0</v>
      </c>
      <c r="BL36" s="42" t="n">
        <v>0</v>
      </c>
      <c r="BM36" s="42" t="n">
        <v>0</v>
      </c>
      <c r="BN36" s="42" t="n">
        <v>0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v>0</v>
      </c>
      <c r="BV36" s="42" t="n">
        <v>0</v>
      </c>
      <c r="BW36" s="42" t="n">
        <v>0</v>
      </c>
      <c r="BX36" s="42" t="n">
        <v>0</v>
      </c>
      <c r="BY36" s="42" t="n">
        <v>0</v>
      </c>
      <c r="BZ36" s="42" t="n">
        <v>0</v>
      </c>
      <c r="CA36" s="44"/>
      <c r="CB36" s="40" t="s">
        <v>35</v>
      </c>
      <c r="CC36" s="40"/>
      <c r="CD36" s="39"/>
    </row>
    <row r="37" s="28" customFormat="true" ht="12" hidden="false" customHeight="false" outlineLevel="0" collapsed="false">
      <c r="A37" s="39"/>
      <c r="B37" s="39"/>
      <c r="C37" s="40" t="s">
        <v>36</v>
      </c>
      <c r="D37" s="41"/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3" t="n">
        <v>0</v>
      </c>
      <c r="AF37" s="44"/>
      <c r="AG37" s="39"/>
      <c r="AH37" s="40" t="s">
        <v>36</v>
      </c>
      <c r="AI37" s="39"/>
      <c r="AJ37" s="39"/>
      <c r="AK37" s="39"/>
      <c r="AL37" s="40" t="s">
        <v>36</v>
      </c>
      <c r="AM37" s="41"/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2" t="n">
        <v>0</v>
      </c>
      <c r="BX37" s="42" t="n">
        <v>0</v>
      </c>
      <c r="BY37" s="42" t="n">
        <v>0</v>
      </c>
      <c r="BZ37" s="42" t="n">
        <v>0</v>
      </c>
      <c r="CA37" s="44"/>
      <c r="CB37" s="39"/>
      <c r="CC37" s="40" t="s">
        <v>36</v>
      </c>
      <c r="CD37" s="39"/>
    </row>
    <row r="38" s="28" customFormat="true" ht="12" hidden="false" customHeight="false" outlineLevel="0" collapsed="false">
      <c r="A38" s="39"/>
      <c r="B38" s="39"/>
      <c r="C38" s="40" t="s">
        <v>37</v>
      </c>
      <c r="D38" s="41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3" t="n">
        <v>0</v>
      </c>
      <c r="AF38" s="44"/>
      <c r="AG38" s="39"/>
      <c r="AH38" s="40" t="s">
        <v>37</v>
      </c>
      <c r="AI38" s="39"/>
      <c r="AJ38" s="39"/>
      <c r="AK38" s="39"/>
      <c r="AL38" s="40" t="s">
        <v>37</v>
      </c>
      <c r="AM38" s="41"/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v>0</v>
      </c>
      <c r="BV38" s="42" t="n">
        <v>0</v>
      </c>
      <c r="BW38" s="42" t="n">
        <v>0</v>
      </c>
      <c r="BX38" s="42" t="n">
        <v>0</v>
      </c>
      <c r="BY38" s="42" t="n">
        <v>0</v>
      </c>
      <c r="BZ38" s="42" t="n">
        <v>0</v>
      </c>
      <c r="CA38" s="44"/>
      <c r="CB38" s="39"/>
      <c r="CC38" s="40" t="s">
        <v>37</v>
      </c>
      <c r="CD38" s="39"/>
    </row>
    <row r="39" s="28" customFormat="true" ht="12" hidden="false" customHeight="true" outlineLevel="0" collapsed="false">
      <c r="A39" s="45"/>
      <c r="B39" s="39"/>
      <c r="C39" s="40" t="s">
        <v>38</v>
      </c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3" t="n">
        <v>0</v>
      </c>
      <c r="AF39" s="46"/>
      <c r="AG39" s="39"/>
      <c r="AH39" s="40" t="s">
        <v>38</v>
      </c>
      <c r="AI39" s="39"/>
      <c r="AJ39" s="45"/>
      <c r="AK39" s="39"/>
      <c r="AL39" s="40" t="s">
        <v>38</v>
      </c>
      <c r="AM39" s="41"/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v>0</v>
      </c>
      <c r="BV39" s="42" t="n">
        <v>0</v>
      </c>
      <c r="BW39" s="42" t="n">
        <v>0</v>
      </c>
      <c r="BX39" s="42" t="n">
        <v>0</v>
      </c>
      <c r="BY39" s="42" t="n">
        <v>0</v>
      </c>
      <c r="BZ39" s="42" t="n">
        <v>0</v>
      </c>
      <c r="CA39" s="46"/>
      <c r="CB39" s="39"/>
      <c r="CC39" s="40" t="s">
        <v>38</v>
      </c>
      <c r="CD39" s="39"/>
    </row>
    <row r="40" s="28" customFormat="true" ht="12" hidden="false" customHeight="false" outlineLevel="0" collapsed="false">
      <c r="A40" s="39"/>
      <c r="B40" s="39"/>
      <c r="C40" s="40" t="s">
        <v>39</v>
      </c>
      <c r="D40" s="41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3" t="n">
        <v>0</v>
      </c>
      <c r="AF40" s="44"/>
      <c r="AG40" s="39"/>
      <c r="AH40" s="40" t="s">
        <v>39</v>
      </c>
      <c r="AI40" s="39"/>
      <c r="AJ40" s="39"/>
      <c r="AK40" s="39"/>
      <c r="AL40" s="40" t="s">
        <v>39</v>
      </c>
      <c r="AM40" s="41"/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v>0</v>
      </c>
      <c r="BV40" s="42" t="n">
        <v>0</v>
      </c>
      <c r="BW40" s="42" t="n">
        <v>0</v>
      </c>
      <c r="BX40" s="42" t="n">
        <v>0</v>
      </c>
      <c r="BY40" s="42" t="n">
        <v>0</v>
      </c>
      <c r="BZ40" s="42" t="n">
        <v>0</v>
      </c>
      <c r="CA40" s="44"/>
      <c r="CB40" s="39"/>
      <c r="CC40" s="40" t="s">
        <v>39</v>
      </c>
      <c r="CD40" s="39"/>
    </row>
    <row r="41" s="28" customFormat="true" ht="12" hidden="false" customHeight="true" outlineLevel="0" collapsed="false">
      <c r="A41" s="39"/>
      <c r="B41" s="39"/>
      <c r="C41" s="40" t="s">
        <v>40</v>
      </c>
      <c r="D41" s="41"/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3" t="n">
        <v>0</v>
      </c>
      <c r="AF41" s="44"/>
      <c r="AG41" s="39"/>
      <c r="AH41" s="40" t="s">
        <v>40</v>
      </c>
      <c r="AI41" s="39"/>
      <c r="AJ41" s="39"/>
      <c r="AK41" s="39"/>
      <c r="AL41" s="40" t="s">
        <v>40</v>
      </c>
      <c r="AM41" s="41"/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2" t="n">
        <v>0</v>
      </c>
      <c r="BX41" s="42" t="n">
        <v>0</v>
      </c>
      <c r="BY41" s="42" t="n">
        <v>0</v>
      </c>
      <c r="BZ41" s="42" t="n">
        <v>0</v>
      </c>
      <c r="CA41" s="44"/>
      <c r="CB41" s="39"/>
      <c r="CC41" s="40" t="s">
        <v>40</v>
      </c>
      <c r="CD41" s="39"/>
    </row>
    <row r="42" s="28" customFormat="true" ht="12" hidden="false" customHeight="false" outlineLevel="0" collapsed="false">
      <c r="A42" s="39"/>
      <c r="B42" s="39"/>
      <c r="C42" s="40" t="s">
        <v>41</v>
      </c>
      <c r="D42" s="41"/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3" t="n">
        <v>0</v>
      </c>
      <c r="AF42" s="44"/>
      <c r="AG42" s="39"/>
      <c r="AH42" s="40" t="s">
        <v>41</v>
      </c>
      <c r="AI42" s="39"/>
      <c r="AJ42" s="39"/>
      <c r="AK42" s="39"/>
      <c r="AL42" s="40" t="s">
        <v>41</v>
      </c>
      <c r="AM42" s="41"/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2" t="n">
        <v>0</v>
      </c>
      <c r="BV42" s="42" t="n">
        <v>0</v>
      </c>
      <c r="BW42" s="42" t="n">
        <v>0</v>
      </c>
      <c r="BX42" s="42" t="n">
        <v>0</v>
      </c>
      <c r="BY42" s="42" t="n">
        <v>0</v>
      </c>
      <c r="BZ42" s="42" t="n">
        <v>0</v>
      </c>
      <c r="CA42" s="44"/>
      <c r="CB42" s="39"/>
      <c r="CC42" s="40" t="s">
        <v>41</v>
      </c>
      <c r="CD42" s="39"/>
    </row>
    <row r="43" s="28" customFormat="true" ht="12" hidden="false" customHeight="false" outlineLevel="0" collapsed="false">
      <c r="A43" s="39"/>
      <c r="B43" s="39"/>
      <c r="C43" s="40" t="s">
        <v>42</v>
      </c>
      <c r="D43" s="41"/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3" t="n">
        <v>0</v>
      </c>
      <c r="AF43" s="44"/>
      <c r="AG43" s="39"/>
      <c r="AH43" s="40" t="s">
        <v>42</v>
      </c>
      <c r="AI43" s="39"/>
      <c r="AJ43" s="39"/>
      <c r="AK43" s="39"/>
      <c r="AL43" s="40" t="s">
        <v>42</v>
      </c>
      <c r="AM43" s="41"/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v>0</v>
      </c>
      <c r="BV43" s="42" t="n">
        <v>0</v>
      </c>
      <c r="BW43" s="42" t="n">
        <v>0</v>
      </c>
      <c r="BX43" s="42" t="n">
        <v>0</v>
      </c>
      <c r="BY43" s="42" t="n">
        <v>0</v>
      </c>
      <c r="BZ43" s="42" t="n">
        <v>0</v>
      </c>
      <c r="CA43" s="44"/>
      <c r="CB43" s="39"/>
      <c r="CC43" s="40" t="s">
        <v>42</v>
      </c>
      <c r="CD43" s="39"/>
    </row>
    <row r="44" s="28" customFormat="true" ht="12" hidden="false" customHeight="false" outlineLevel="0" collapsed="false">
      <c r="A44" s="39"/>
      <c r="B44" s="39"/>
      <c r="C44" s="40" t="s">
        <v>43</v>
      </c>
      <c r="D44" s="41"/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3" t="n">
        <v>0</v>
      </c>
      <c r="AF44" s="44"/>
      <c r="AG44" s="39"/>
      <c r="AH44" s="40" t="s">
        <v>43</v>
      </c>
      <c r="AI44" s="39"/>
      <c r="AJ44" s="39"/>
      <c r="AK44" s="39"/>
      <c r="AL44" s="40" t="s">
        <v>43</v>
      </c>
      <c r="AM44" s="41"/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v>0</v>
      </c>
      <c r="BG44" s="42" t="n">
        <v>0</v>
      </c>
      <c r="BH44" s="42" t="n">
        <v>0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2" t="n">
        <v>0</v>
      </c>
      <c r="BX44" s="42" t="n">
        <v>0</v>
      </c>
      <c r="BY44" s="42" t="n">
        <v>0</v>
      </c>
      <c r="BZ44" s="42" t="n">
        <v>0</v>
      </c>
      <c r="CA44" s="44"/>
      <c r="CB44" s="39"/>
      <c r="CC44" s="40" t="s">
        <v>43</v>
      </c>
      <c r="CD44" s="39"/>
    </row>
    <row r="45" s="28" customFormat="true" ht="18.75" hidden="false" customHeight="true" outlineLevel="0" collapsed="false">
      <c r="A45" s="39"/>
      <c r="B45" s="40" t="s">
        <v>44</v>
      </c>
      <c r="C45" s="40"/>
      <c r="D45" s="41"/>
      <c r="E45" s="42" t="n">
        <v>194</v>
      </c>
      <c r="F45" s="42" t="n">
        <v>161</v>
      </c>
      <c r="G45" s="42" t="n">
        <v>33</v>
      </c>
      <c r="H45" s="42" t="n">
        <v>4</v>
      </c>
      <c r="I45" s="42" t="n">
        <v>3</v>
      </c>
      <c r="J45" s="42" t="n">
        <v>1</v>
      </c>
      <c r="K45" s="42" t="n">
        <v>4</v>
      </c>
      <c r="L45" s="42" t="n">
        <v>3</v>
      </c>
      <c r="M45" s="42" t="n">
        <v>1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16</v>
      </c>
      <c r="AD45" s="42" t="n">
        <v>14</v>
      </c>
      <c r="AE45" s="43" t="n">
        <v>2</v>
      </c>
      <c r="AF45" s="44"/>
      <c r="AG45" s="40" t="s">
        <v>44</v>
      </c>
      <c r="AH45" s="40"/>
      <c r="AI45" s="39"/>
      <c r="AJ45" s="39"/>
      <c r="AK45" s="40" t="s">
        <v>44</v>
      </c>
      <c r="AL45" s="40"/>
      <c r="AM45" s="41"/>
      <c r="AN45" s="42" t="n">
        <v>3</v>
      </c>
      <c r="AO45" s="42" t="n">
        <v>2</v>
      </c>
      <c r="AP45" s="42" t="n">
        <v>1</v>
      </c>
      <c r="AQ45" s="42" t="n">
        <v>3</v>
      </c>
      <c r="AR45" s="42" t="n">
        <v>2</v>
      </c>
      <c r="AS45" s="42" t="n">
        <v>1</v>
      </c>
      <c r="AT45" s="42" t="n">
        <v>0</v>
      </c>
      <c r="AU45" s="42" t="n">
        <v>0</v>
      </c>
      <c r="AV45" s="42" t="n">
        <v>0</v>
      </c>
      <c r="AW45" s="42" t="n">
        <v>1</v>
      </c>
      <c r="AX45" s="42" t="n">
        <v>1</v>
      </c>
      <c r="AY45" s="42" t="n">
        <v>0</v>
      </c>
      <c r="AZ45" s="42" t="n">
        <v>5</v>
      </c>
      <c r="BA45" s="42" t="n">
        <v>5</v>
      </c>
      <c r="BB45" s="42" t="n">
        <v>0</v>
      </c>
      <c r="BC45" s="42" t="n">
        <v>125</v>
      </c>
      <c r="BD45" s="42" t="n">
        <v>114</v>
      </c>
      <c r="BE45" s="42" t="n">
        <v>11</v>
      </c>
      <c r="BF45" s="42" t="n">
        <v>12</v>
      </c>
      <c r="BG45" s="42" t="n">
        <v>3</v>
      </c>
      <c r="BH45" s="42" t="n">
        <v>9</v>
      </c>
      <c r="BI45" s="42" t="n">
        <v>7</v>
      </c>
      <c r="BJ45" s="42" t="n">
        <v>7</v>
      </c>
      <c r="BK45" s="42" t="n">
        <v>0</v>
      </c>
      <c r="BL45" s="42" t="n">
        <v>21</v>
      </c>
      <c r="BM45" s="42" t="n">
        <v>12</v>
      </c>
      <c r="BN45" s="42" t="n">
        <v>9</v>
      </c>
      <c r="BO45" s="42" t="n">
        <v>0</v>
      </c>
      <c r="BP45" s="42" t="n">
        <v>0</v>
      </c>
      <c r="BQ45" s="42" t="n">
        <v>0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0</v>
      </c>
      <c r="BW45" s="42" t="n">
        <v>0</v>
      </c>
      <c r="BX45" s="42" t="n">
        <v>0</v>
      </c>
      <c r="BY45" s="42" t="n">
        <v>0</v>
      </c>
      <c r="BZ45" s="42" t="n">
        <v>0</v>
      </c>
      <c r="CA45" s="44"/>
      <c r="CB45" s="40" t="s">
        <v>44</v>
      </c>
      <c r="CC45" s="40"/>
      <c r="CD45" s="39"/>
    </row>
    <row r="46" s="38" customFormat="true" ht="12" hidden="false" customHeight="false" outlineLevel="0" collapsed="false">
      <c r="A46" s="39"/>
      <c r="B46" s="39"/>
      <c r="C46" s="40" t="s">
        <v>48</v>
      </c>
      <c r="D46" s="41"/>
      <c r="E46" s="35" t="n">
        <v>239</v>
      </c>
      <c r="F46" s="35" t="n">
        <v>148</v>
      </c>
      <c r="G46" s="35" t="n">
        <v>91</v>
      </c>
      <c r="H46" s="35" t="n">
        <v>38</v>
      </c>
      <c r="I46" s="35" t="n">
        <v>21</v>
      </c>
      <c r="J46" s="35" t="n">
        <v>17</v>
      </c>
      <c r="K46" s="35" t="n">
        <v>30</v>
      </c>
      <c r="L46" s="35" t="n">
        <v>16</v>
      </c>
      <c r="M46" s="35" t="n">
        <v>14</v>
      </c>
      <c r="N46" s="35" t="n">
        <v>4</v>
      </c>
      <c r="O46" s="35" t="n">
        <v>3</v>
      </c>
      <c r="P46" s="35" t="n">
        <v>1</v>
      </c>
      <c r="Q46" s="35" t="n">
        <v>4</v>
      </c>
      <c r="R46" s="35" t="n">
        <v>2</v>
      </c>
      <c r="S46" s="35" t="n">
        <v>2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41</v>
      </c>
      <c r="AD46" s="35" t="n">
        <v>25</v>
      </c>
      <c r="AE46" s="36" t="n">
        <v>16</v>
      </c>
      <c r="AF46" s="44"/>
      <c r="AG46" s="39"/>
      <c r="AH46" s="40" t="s">
        <v>48</v>
      </c>
      <c r="AI46" s="39"/>
      <c r="AJ46" s="39"/>
      <c r="AK46" s="39"/>
      <c r="AL46" s="40" t="s">
        <v>48</v>
      </c>
      <c r="AM46" s="41"/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1</v>
      </c>
      <c r="BA46" s="35" t="n">
        <v>0</v>
      </c>
      <c r="BB46" s="35" t="n">
        <v>1</v>
      </c>
      <c r="BC46" s="35" t="n">
        <v>55</v>
      </c>
      <c r="BD46" s="35" t="n">
        <v>43</v>
      </c>
      <c r="BE46" s="35" t="n">
        <v>12</v>
      </c>
      <c r="BF46" s="35" t="n">
        <v>5</v>
      </c>
      <c r="BG46" s="35" t="n">
        <v>2</v>
      </c>
      <c r="BH46" s="35" t="n">
        <v>3</v>
      </c>
      <c r="BI46" s="35" t="n">
        <v>17</v>
      </c>
      <c r="BJ46" s="35" t="n">
        <v>12</v>
      </c>
      <c r="BK46" s="35" t="n">
        <v>5</v>
      </c>
      <c r="BL46" s="35" t="n">
        <v>82</v>
      </c>
      <c r="BM46" s="35" t="n">
        <v>45</v>
      </c>
      <c r="BN46" s="35" t="n">
        <v>37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2</v>
      </c>
      <c r="BY46" s="35" t="n">
        <v>1</v>
      </c>
      <c r="BZ46" s="35" t="n">
        <v>1</v>
      </c>
      <c r="CA46" s="44"/>
      <c r="CB46" s="39"/>
      <c r="CC46" s="40" t="s">
        <v>48</v>
      </c>
      <c r="CD46" s="39"/>
    </row>
    <row r="47" s="28" customFormat="true" ht="12" hidden="false" customHeight="false" outlineLevel="0" collapsed="false">
      <c r="A47" s="39"/>
      <c r="B47" s="40" t="s">
        <v>34</v>
      </c>
      <c r="C47" s="40"/>
      <c r="D47" s="41"/>
      <c r="E47" s="42" t="n">
        <v>114</v>
      </c>
      <c r="F47" s="42" t="n">
        <v>58</v>
      </c>
      <c r="G47" s="42" t="n">
        <v>56</v>
      </c>
      <c r="H47" s="42" t="n">
        <v>23</v>
      </c>
      <c r="I47" s="42" t="n">
        <v>10</v>
      </c>
      <c r="J47" s="42" t="n">
        <v>13</v>
      </c>
      <c r="K47" s="42" t="n">
        <v>20</v>
      </c>
      <c r="L47" s="42" t="n">
        <v>9</v>
      </c>
      <c r="M47" s="42" t="n">
        <v>11</v>
      </c>
      <c r="N47" s="42" t="n">
        <v>0</v>
      </c>
      <c r="O47" s="42" t="n">
        <v>0</v>
      </c>
      <c r="P47" s="42" t="n">
        <v>0</v>
      </c>
      <c r="Q47" s="42" t="n">
        <v>3</v>
      </c>
      <c r="R47" s="42" t="n">
        <v>1</v>
      </c>
      <c r="S47" s="42" t="n">
        <v>2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27</v>
      </c>
      <c r="AD47" s="42" t="n">
        <v>15</v>
      </c>
      <c r="AE47" s="43" t="n">
        <v>12</v>
      </c>
      <c r="AF47" s="44"/>
      <c r="AG47" s="40" t="s">
        <v>34</v>
      </c>
      <c r="AH47" s="40"/>
      <c r="AI47" s="39"/>
      <c r="AJ47" s="39"/>
      <c r="AK47" s="40" t="s">
        <v>34</v>
      </c>
      <c r="AL47" s="40"/>
      <c r="AM47" s="41"/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11</v>
      </c>
      <c r="BD47" s="42" t="n">
        <v>8</v>
      </c>
      <c r="BE47" s="42" t="n">
        <v>3</v>
      </c>
      <c r="BF47" s="42" t="n">
        <v>0</v>
      </c>
      <c r="BG47" s="42" t="n">
        <v>0</v>
      </c>
      <c r="BH47" s="42" t="n">
        <v>0</v>
      </c>
      <c r="BI47" s="42" t="n">
        <v>7</v>
      </c>
      <c r="BJ47" s="42" t="n">
        <v>4</v>
      </c>
      <c r="BK47" s="42" t="n">
        <v>3</v>
      </c>
      <c r="BL47" s="42" t="n">
        <v>46</v>
      </c>
      <c r="BM47" s="42" t="n">
        <v>21</v>
      </c>
      <c r="BN47" s="42" t="n">
        <v>25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2" t="n">
        <v>0</v>
      </c>
      <c r="BX47" s="42" t="n">
        <v>0</v>
      </c>
      <c r="BY47" s="42" t="n">
        <v>0</v>
      </c>
      <c r="BZ47" s="42" t="n">
        <v>0</v>
      </c>
      <c r="CA47" s="44"/>
      <c r="CB47" s="40" t="s">
        <v>34</v>
      </c>
      <c r="CC47" s="40"/>
      <c r="CD47" s="39"/>
    </row>
    <row r="48" s="28" customFormat="true" ht="12" hidden="false" customHeight="false" outlineLevel="0" collapsed="false">
      <c r="A48" s="39"/>
      <c r="B48" s="40" t="s">
        <v>35</v>
      </c>
      <c r="C48" s="40"/>
      <c r="D48" s="41"/>
      <c r="E48" s="42" t="n">
        <v>125</v>
      </c>
      <c r="F48" s="42" t="n">
        <v>90</v>
      </c>
      <c r="G48" s="42" t="n">
        <v>35</v>
      </c>
      <c r="H48" s="42" t="n">
        <v>15</v>
      </c>
      <c r="I48" s="42" t="n">
        <v>11</v>
      </c>
      <c r="J48" s="42" t="n">
        <v>4</v>
      </c>
      <c r="K48" s="42" t="n">
        <v>10</v>
      </c>
      <c r="L48" s="42" t="n">
        <v>7</v>
      </c>
      <c r="M48" s="42" t="n">
        <v>3</v>
      </c>
      <c r="N48" s="42" t="n">
        <v>4</v>
      </c>
      <c r="O48" s="42" t="n">
        <v>3</v>
      </c>
      <c r="P48" s="42" t="n">
        <v>1</v>
      </c>
      <c r="Q48" s="42" t="n">
        <v>1</v>
      </c>
      <c r="R48" s="42" t="n">
        <v>1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14</v>
      </c>
      <c r="AD48" s="42" t="n">
        <v>10</v>
      </c>
      <c r="AE48" s="43" t="n">
        <v>4</v>
      </c>
      <c r="AF48" s="44"/>
      <c r="AG48" s="40" t="s">
        <v>35</v>
      </c>
      <c r="AH48" s="40"/>
      <c r="AI48" s="39"/>
      <c r="AJ48" s="39"/>
      <c r="AK48" s="40" t="s">
        <v>35</v>
      </c>
      <c r="AL48" s="40"/>
      <c r="AM48" s="41"/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1</v>
      </c>
      <c r="BA48" s="42" t="n">
        <v>0</v>
      </c>
      <c r="BB48" s="42" t="n">
        <v>1</v>
      </c>
      <c r="BC48" s="42" t="n">
        <v>44</v>
      </c>
      <c r="BD48" s="42" t="n">
        <v>35</v>
      </c>
      <c r="BE48" s="42" t="n">
        <v>9</v>
      </c>
      <c r="BF48" s="42" t="n">
        <v>5</v>
      </c>
      <c r="BG48" s="42" t="n">
        <v>2</v>
      </c>
      <c r="BH48" s="42" t="n">
        <v>3</v>
      </c>
      <c r="BI48" s="42" t="n">
        <v>10</v>
      </c>
      <c r="BJ48" s="42" t="n">
        <v>8</v>
      </c>
      <c r="BK48" s="42" t="n">
        <v>2</v>
      </c>
      <c r="BL48" s="42" t="n">
        <v>36</v>
      </c>
      <c r="BM48" s="42" t="n">
        <v>24</v>
      </c>
      <c r="BN48" s="42" t="n">
        <v>12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2" t="n">
        <v>0</v>
      </c>
      <c r="BX48" s="42" t="n">
        <v>2</v>
      </c>
      <c r="BY48" s="42" t="n">
        <v>1</v>
      </c>
      <c r="BZ48" s="42" t="n">
        <v>1</v>
      </c>
      <c r="CA48" s="44"/>
      <c r="CB48" s="40" t="s">
        <v>35</v>
      </c>
      <c r="CC48" s="40"/>
      <c r="CD48" s="39"/>
    </row>
    <row r="49" s="28" customFormat="true" ht="12" hidden="false" customHeight="true" outlineLevel="0" collapsed="false">
      <c r="A49" s="39"/>
      <c r="B49" s="39"/>
      <c r="C49" s="40" t="s">
        <v>36</v>
      </c>
      <c r="D49" s="41"/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3" t="n">
        <v>0</v>
      </c>
      <c r="AF49" s="44"/>
      <c r="AG49" s="39"/>
      <c r="AH49" s="40" t="s">
        <v>36</v>
      </c>
      <c r="AI49" s="39"/>
      <c r="AJ49" s="39"/>
      <c r="AK49" s="39"/>
      <c r="AL49" s="40" t="s">
        <v>36</v>
      </c>
      <c r="AM49" s="41"/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2" t="n">
        <v>0</v>
      </c>
      <c r="BX49" s="42" t="n">
        <v>0</v>
      </c>
      <c r="BY49" s="42" t="n">
        <v>0</v>
      </c>
      <c r="BZ49" s="42" t="n">
        <v>0</v>
      </c>
      <c r="CA49" s="44"/>
      <c r="CB49" s="39"/>
      <c r="CC49" s="40" t="s">
        <v>36</v>
      </c>
      <c r="CD49" s="39"/>
    </row>
    <row r="50" s="28" customFormat="true" ht="12" hidden="false" customHeight="false" outlineLevel="0" collapsed="false">
      <c r="A50" s="39"/>
      <c r="B50" s="39"/>
      <c r="C50" s="40" t="s">
        <v>37</v>
      </c>
      <c r="D50" s="41"/>
      <c r="E50" s="42" t="n">
        <v>82</v>
      </c>
      <c r="F50" s="42" t="n">
        <v>67</v>
      </c>
      <c r="G50" s="42" t="n">
        <v>15</v>
      </c>
      <c r="H50" s="42" t="n">
        <v>6</v>
      </c>
      <c r="I50" s="42" t="n">
        <v>5</v>
      </c>
      <c r="J50" s="42" t="n">
        <v>1</v>
      </c>
      <c r="K50" s="42" t="n">
        <v>3</v>
      </c>
      <c r="L50" s="42" t="n">
        <v>2</v>
      </c>
      <c r="M50" s="42" t="n">
        <v>1</v>
      </c>
      <c r="N50" s="42" t="n">
        <v>2</v>
      </c>
      <c r="O50" s="42" t="n">
        <v>2</v>
      </c>
      <c r="P50" s="42" t="n">
        <v>0</v>
      </c>
      <c r="Q50" s="42" t="n">
        <v>1</v>
      </c>
      <c r="R50" s="42" t="n">
        <v>1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11</v>
      </c>
      <c r="AD50" s="42" t="n">
        <v>10</v>
      </c>
      <c r="AE50" s="43" t="n">
        <v>1</v>
      </c>
      <c r="AF50" s="44"/>
      <c r="AG50" s="39"/>
      <c r="AH50" s="40" t="s">
        <v>37</v>
      </c>
      <c r="AI50" s="39"/>
      <c r="AJ50" s="39"/>
      <c r="AK50" s="39"/>
      <c r="AL50" s="40" t="s">
        <v>37</v>
      </c>
      <c r="AM50" s="41"/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1</v>
      </c>
      <c r="BA50" s="42" t="n">
        <v>0</v>
      </c>
      <c r="BB50" s="42" t="n">
        <v>1</v>
      </c>
      <c r="BC50" s="42" t="n">
        <v>35</v>
      </c>
      <c r="BD50" s="42" t="n">
        <v>31</v>
      </c>
      <c r="BE50" s="42" t="n">
        <v>4</v>
      </c>
      <c r="BF50" s="42" t="n">
        <v>5</v>
      </c>
      <c r="BG50" s="42" t="n">
        <v>2</v>
      </c>
      <c r="BH50" s="42" t="n">
        <v>3</v>
      </c>
      <c r="BI50" s="42" t="n">
        <v>5</v>
      </c>
      <c r="BJ50" s="42" t="n">
        <v>5</v>
      </c>
      <c r="BK50" s="42" t="n">
        <v>0</v>
      </c>
      <c r="BL50" s="42" t="n">
        <v>19</v>
      </c>
      <c r="BM50" s="42" t="n">
        <v>14</v>
      </c>
      <c r="BN50" s="42" t="n">
        <v>5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2" t="n">
        <v>0</v>
      </c>
      <c r="BX50" s="42" t="n">
        <v>2</v>
      </c>
      <c r="BY50" s="42" t="n">
        <v>1</v>
      </c>
      <c r="BZ50" s="42" t="n">
        <v>1</v>
      </c>
      <c r="CA50" s="44"/>
      <c r="CB50" s="39"/>
      <c r="CC50" s="40" t="s">
        <v>37</v>
      </c>
      <c r="CD50" s="39"/>
    </row>
    <row r="51" s="28" customFormat="true" ht="12" hidden="false" customHeight="false" outlineLevel="0" collapsed="false">
      <c r="A51" s="39"/>
      <c r="B51" s="39"/>
      <c r="C51" s="40" t="s">
        <v>38</v>
      </c>
      <c r="D51" s="41"/>
      <c r="E51" s="42" t="n">
        <v>43</v>
      </c>
      <c r="F51" s="42" t="n">
        <v>23</v>
      </c>
      <c r="G51" s="42" t="n">
        <v>20</v>
      </c>
      <c r="H51" s="42" t="n">
        <v>9</v>
      </c>
      <c r="I51" s="42" t="n">
        <v>6</v>
      </c>
      <c r="J51" s="42" t="n">
        <v>3</v>
      </c>
      <c r="K51" s="42" t="n">
        <v>7</v>
      </c>
      <c r="L51" s="42" t="n">
        <v>5</v>
      </c>
      <c r="M51" s="42" t="n">
        <v>2</v>
      </c>
      <c r="N51" s="42" t="n">
        <v>2</v>
      </c>
      <c r="O51" s="42" t="n">
        <v>1</v>
      </c>
      <c r="P51" s="42" t="n">
        <v>1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3</v>
      </c>
      <c r="AD51" s="42" t="n">
        <v>0</v>
      </c>
      <c r="AE51" s="43" t="n">
        <v>3</v>
      </c>
      <c r="AF51" s="44"/>
      <c r="AG51" s="39"/>
      <c r="AH51" s="40" t="s">
        <v>38</v>
      </c>
      <c r="AI51" s="39"/>
      <c r="AJ51" s="39"/>
      <c r="AK51" s="39"/>
      <c r="AL51" s="40" t="s">
        <v>38</v>
      </c>
      <c r="AM51" s="41"/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9</v>
      </c>
      <c r="BD51" s="42" t="n">
        <v>4</v>
      </c>
      <c r="BE51" s="42" t="n">
        <v>5</v>
      </c>
      <c r="BF51" s="42" t="n">
        <v>0</v>
      </c>
      <c r="BG51" s="42" t="n">
        <v>0</v>
      </c>
      <c r="BH51" s="42" t="n">
        <v>0</v>
      </c>
      <c r="BI51" s="42" t="n">
        <v>5</v>
      </c>
      <c r="BJ51" s="42" t="n">
        <v>3</v>
      </c>
      <c r="BK51" s="42" t="n">
        <v>2</v>
      </c>
      <c r="BL51" s="42" t="n">
        <v>17</v>
      </c>
      <c r="BM51" s="42" t="n">
        <v>10</v>
      </c>
      <c r="BN51" s="42" t="n">
        <v>7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2" t="n">
        <v>0</v>
      </c>
      <c r="BX51" s="42" t="n">
        <v>0</v>
      </c>
      <c r="BY51" s="42" t="n">
        <v>0</v>
      </c>
      <c r="BZ51" s="42" t="n">
        <v>0</v>
      </c>
      <c r="CA51" s="44"/>
      <c r="CB51" s="39"/>
      <c r="CC51" s="40" t="s">
        <v>38</v>
      </c>
      <c r="CD51" s="39"/>
    </row>
    <row r="52" s="28" customFormat="true" ht="12" hidden="false" customHeight="true" outlineLevel="0" collapsed="false">
      <c r="A52" s="39"/>
      <c r="B52" s="39"/>
      <c r="C52" s="40" t="s">
        <v>39</v>
      </c>
      <c r="D52" s="41"/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4"/>
      <c r="AG52" s="39"/>
      <c r="AH52" s="40" t="s">
        <v>39</v>
      </c>
      <c r="AI52" s="39"/>
      <c r="AJ52" s="39"/>
      <c r="AK52" s="39"/>
      <c r="AL52" s="40" t="s">
        <v>39</v>
      </c>
      <c r="AM52" s="41"/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2" t="n">
        <v>0</v>
      </c>
      <c r="BX52" s="42" t="n">
        <v>0</v>
      </c>
      <c r="BY52" s="42" t="n">
        <v>0</v>
      </c>
      <c r="BZ52" s="42" t="n">
        <v>0</v>
      </c>
      <c r="CA52" s="44"/>
      <c r="CB52" s="39"/>
      <c r="CC52" s="40" t="s">
        <v>39</v>
      </c>
      <c r="CD52" s="39"/>
    </row>
    <row r="53" s="28" customFormat="true" ht="12" hidden="false" customHeight="true" outlineLevel="0" collapsed="false">
      <c r="A53" s="39"/>
      <c r="B53" s="39"/>
      <c r="C53" s="40" t="s">
        <v>40</v>
      </c>
      <c r="D53" s="41"/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4"/>
      <c r="AG53" s="39"/>
      <c r="AH53" s="40" t="s">
        <v>40</v>
      </c>
      <c r="AI53" s="39"/>
      <c r="AJ53" s="39"/>
      <c r="AK53" s="39"/>
      <c r="AL53" s="40" t="s">
        <v>40</v>
      </c>
      <c r="AM53" s="41"/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v>0</v>
      </c>
      <c r="BV53" s="42" t="n">
        <v>0</v>
      </c>
      <c r="BW53" s="42" t="n">
        <v>0</v>
      </c>
      <c r="BX53" s="42" t="n">
        <v>0</v>
      </c>
      <c r="BY53" s="42" t="n">
        <v>0</v>
      </c>
      <c r="BZ53" s="42" t="n">
        <v>0</v>
      </c>
      <c r="CA53" s="44"/>
      <c r="CB53" s="39"/>
      <c r="CC53" s="40" t="s">
        <v>40</v>
      </c>
      <c r="CD53" s="39"/>
    </row>
    <row r="54" s="28" customFormat="true" ht="12" hidden="false" customHeight="false" outlineLevel="0" collapsed="false">
      <c r="A54" s="39"/>
      <c r="B54" s="39"/>
      <c r="C54" s="40" t="s">
        <v>41</v>
      </c>
      <c r="D54" s="41"/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4"/>
      <c r="AG54" s="39"/>
      <c r="AH54" s="40" t="s">
        <v>41</v>
      </c>
      <c r="AI54" s="39"/>
      <c r="AJ54" s="39"/>
      <c r="AK54" s="39"/>
      <c r="AL54" s="40" t="s">
        <v>41</v>
      </c>
      <c r="AM54" s="41"/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0</v>
      </c>
      <c r="BA54" s="42" t="n">
        <v>0</v>
      </c>
      <c r="BB54" s="42" t="n">
        <v>0</v>
      </c>
      <c r="BC54" s="42" t="n">
        <v>0</v>
      </c>
      <c r="BD54" s="42" t="n">
        <v>0</v>
      </c>
      <c r="BE54" s="42" t="n">
        <v>0</v>
      </c>
      <c r="BF54" s="42" t="n">
        <v>0</v>
      </c>
      <c r="BG54" s="42" t="n">
        <v>0</v>
      </c>
      <c r="BH54" s="42" t="n">
        <v>0</v>
      </c>
      <c r="BI54" s="42" t="n">
        <v>0</v>
      </c>
      <c r="BJ54" s="42" t="n">
        <v>0</v>
      </c>
      <c r="BK54" s="42" t="n">
        <v>0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  <c r="BR54" s="42" t="n">
        <v>0</v>
      </c>
      <c r="BS54" s="42" t="n">
        <v>0</v>
      </c>
      <c r="BT54" s="42" t="n">
        <v>0</v>
      </c>
      <c r="BU54" s="42" t="n">
        <v>0</v>
      </c>
      <c r="BV54" s="42" t="n">
        <v>0</v>
      </c>
      <c r="BW54" s="42" t="n">
        <v>0</v>
      </c>
      <c r="BX54" s="42" t="n">
        <v>0</v>
      </c>
      <c r="BY54" s="42" t="n">
        <v>0</v>
      </c>
      <c r="BZ54" s="42" t="n">
        <v>0</v>
      </c>
      <c r="CA54" s="44"/>
      <c r="CB54" s="39"/>
      <c r="CC54" s="40" t="s">
        <v>41</v>
      </c>
      <c r="CD54" s="39"/>
    </row>
    <row r="55" s="28" customFormat="true" ht="12" hidden="false" customHeight="false" outlineLevel="0" collapsed="false">
      <c r="A55" s="39"/>
      <c r="B55" s="39"/>
      <c r="C55" s="40" t="s">
        <v>42</v>
      </c>
      <c r="D55" s="41"/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4"/>
      <c r="AG55" s="39"/>
      <c r="AH55" s="40" t="s">
        <v>42</v>
      </c>
      <c r="AI55" s="39"/>
      <c r="AJ55" s="39"/>
      <c r="AK55" s="39"/>
      <c r="AL55" s="40" t="s">
        <v>42</v>
      </c>
      <c r="AM55" s="41"/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  <c r="AZ55" s="42" t="n">
        <v>0</v>
      </c>
      <c r="BA55" s="42" t="n">
        <v>0</v>
      </c>
      <c r="BB55" s="42" t="n">
        <v>0</v>
      </c>
      <c r="BC55" s="42" t="n">
        <v>0</v>
      </c>
      <c r="BD55" s="42" t="n">
        <v>0</v>
      </c>
      <c r="BE55" s="42" t="n">
        <v>0</v>
      </c>
      <c r="BF55" s="42" t="n">
        <v>0</v>
      </c>
      <c r="BG55" s="42" t="n">
        <v>0</v>
      </c>
      <c r="BH55" s="42" t="n">
        <v>0</v>
      </c>
      <c r="BI55" s="42" t="n">
        <v>0</v>
      </c>
      <c r="BJ55" s="42" t="n">
        <v>0</v>
      </c>
      <c r="BK55" s="42" t="n">
        <v>0</v>
      </c>
      <c r="BL55" s="42" t="n">
        <v>0</v>
      </c>
      <c r="BM55" s="42" t="n">
        <v>0</v>
      </c>
      <c r="BN55" s="42" t="n">
        <v>0</v>
      </c>
      <c r="BO55" s="42" t="n">
        <v>0</v>
      </c>
      <c r="BP55" s="42" t="n">
        <v>0</v>
      </c>
      <c r="BQ55" s="42" t="n">
        <v>0</v>
      </c>
      <c r="BR55" s="42" t="n">
        <v>0</v>
      </c>
      <c r="BS55" s="42" t="n">
        <v>0</v>
      </c>
      <c r="BT55" s="42" t="n">
        <v>0</v>
      </c>
      <c r="BU55" s="42" t="n">
        <v>0</v>
      </c>
      <c r="BV55" s="42" t="n">
        <v>0</v>
      </c>
      <c r="BW55" s="42" t="n">
        <v>0</v>
      </c>
      <c r="BX55" s="42" t="n">
        <v>0</v>
      </c>
      <c r="BY55" s="42" t="n">
        <v>0</v>
      </c>
      <c r="BZ55" s="42" t="n">
        <v>0</v>
      </c>
      <c r="CA55" s="44"/>
      <c r="CB55" s="39"/>
      <c r="CC55" s="40" t="s">
        <v>42</v>
      </c>
      <c r="CD55" s="39"/>
    </row>
    <row r="56" s="28" customFormat="true" ht="12" hidden="false" customHeight="false" outlineLevel="0" collapsed="false">
      <c r="A56" s="39"/>
      <c r="B56" s="39"/>
      <c r="C56" s="40" t="s">
        <v>43</v>
      </c>
      <c r="D56" s="41"/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4"/>
      <c r="AG56" s="39"/>
      <c r="AH56" s="40" t="s">
        <v>43</v>
      </c>
      <c r="AI56" s="39"/>
      <c r="AJ56" s="39"/>
      <c r="AK56" s="39"/>
      <c r="AL56" s="40" t="s">
        <v>43</v>
      </c>
      <c r="AM56" s="41"/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2" t="n">
        <v>0</v>
      </c>
      <c r="BX56" s="42" t="n">
        <v>0</v>
      </c>
      <c r="BY56" s="42" t="n">
        <v>0</v>
      </c>
      <c r="BZ56" s="42" t="n">
        <v>0</v>
      </c>
      <c r="CA56" s="44"/>
      <c r="CB56" s="39"/>
      <c r="CC56" s="40" t="s">
        <v>43</v>
      </c>
      <c r="CD56" s="39"/>
    </row>
    <row r="57" s="28" customFormat="true" ht="18.75" hidden="false" customHeight="true" outlineLevel="0" collapsed="false">
      <c r="A57" s="39"/>
      <c r="B57" s="40" t="s">
        <v>44</v>
      </c>
      <c r="C57" s="40"/>
      <c r="D57" s="41"/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4"/>
      <c r="AG57" s="40" t="s">
        <v>44</v>
      </c>
      <c r="AH57" s="40"/>
      <c r="AI57" s="39"/>
      <c r="AJ57" s="39"/>
      <c r="AK57" s="40" t="s">
        <v>44</v>
      </c>
      <c r="AL57" s="40"/>
      <c r="AM57" s="41"/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  <c r="AZ57" s="42" t="n">
        <v>0</v>
      </c>
      <c r="BA57" s="42" t="n">
        <v>0</v>
      </c>
      <c r="BB57" s="42" t="n">
        <v>0</v>
      </c>
      <c r="BC57" s="42" t="n">
        <v>0</v>
      </c>
      <c r="BD57" s="42" t="n">
        <v>0</v>
      </c>
      <c r="BE57" s="42" t="n">
        <v>0</v>
      </c>
      <c r="BF57" s="42" t="n">
        <v>0</v>
      </c>
      <c r="BG57" s="42" t="n">
        <v>0</v>
      </c>
      <c r="BH57" s="42" t="n">
        <v>0</v>
      </c>
      <c r="BI57" s="42" t="n">
        <v>0</v>
      </c>
      <c r="BJ57" s="42" t="n">
        <v>0</v>
      </c>
      <c r="BK57" s="42" t="n">
        <v>0</v>
      </c>
      <c r="BL57" s="42" t="n">
        <v>0</v>
      </c>
      <c r="BM57" s="42" t="n">
        <v>0</v>
      </c>
      <c r="BN57" s="42" t="n">
        <v>0</v>
      </c>
      <c r="BO57" s="42" t="n">
        <v>0</v>
      </c>
      <c r="BP57" s="42" t="n">
        <v>0</v>
      </c>
      <c r="BQ57" s="42" t="n">
        <v>0</v>
      </c>
      <c r="BR57" s="42" t="n">
        <v>0</v>
      </c>
      <c r="BS57" s="42" t="n">
        <v>0</v>
      </c>
      <c r="BT57" s="42" t="n">
        <v>0</v>
      </c>
      <c r="BU57" s="42" t="n">
        <v>0</v>
      </c>
      <c r="BV57" s="42" t="n">
        <v>0</v>
      </c>
      <c r="BW57" s="42" t="n">
        <v>0</v>
      </c>
      <c r="BX57" s="42" t="n">
        <v>0</v>
      </c>
      <c r="BY57" s="42" t="n">
        <v>0</v>
      </c>
      <c r="BZ57" s="42" t="n">
        <v>0</v>
      </c>
      <c r="CA57" s="44"/>
      <c r="CB57" s="40" t="s">
        <v>44</v>
      </c>
      <c r="CC57" s="40"/>
      <c r="CD57" s="39"/>
    </row>
    <row r="58" s="38" customFormat="true" ht="12" hidden="false" customHeight="false" outlineLevel="0" collapsed="false">
      <c r="A58" s="50" t="s">
        <v>49</v>
      </c>
      <c r="B58" s="50"/>
      <c r="C58" s="50"/>
      <c r="D58" s="50"/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51" t="s">
        <v>49</v>
      </c>
      <c r="AG58" s="51"/>
      <c r="AH58" s="51"/>
      <c r="AI58" s="51"/>
      <c r="AJ58" s="50" t="s">
        <v>49</v>
      </c>
      <c r="AK58" s="50"/>
      <c r="AL58" s="50"/>
      <c r="AM58" s="50"/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51" t="s">
        <v>49</v>
      </c>
      <c r="CB58" s="51"/>
      <c r="CC58" s="51"/>
      <c r="CD58" s="51"/>
    </row>
    <row r="59" s="28" customFormat="true" ht="12" hidden="false" customHeight="false" outlineLevel="0" collapsed="false">
      <c r="A59" s="39"/>
      <c r="B59" s="40" t="s">
        <v>34</v>
      </c>
      <c r="C59" s="40"/>
      <c r="D59" s="41"/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4"/>
      <c r="AG59" s="40" t="s">
        <v>34</v>
      </c>
      <c r="AH59" s="40"/>
      <c r="AI59" s="39"/>
      <c r="AJ59" s="39"/>
      <c r="AK59" s="40" t="s">
        <v>34</v>
      </c>
      <c r="AL59" s="40"/>
      <c r="AM59" s="41"/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n">
        <v>0</v>
      </c>
      <c r="BJ59" s="42" t="n">
        <v>0</v>
      </c>
      <c r="BK59" s="42" t="n">
        <v>0</v>
      </c>
      <c r="BL59" s="42" t="n">
        <v>0</v>
      </c>
      <c r="BM59" s="42" t="n">
        <v>0</v>
      </c>
      <c r="BN59" s="42" t="n">
        <v>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2" t="n">
        <v>0</v>
      </c>
      <c r="BV59" s="42" t="n">
        <v>0</v>
      </c>
      <c r="BW59" s="42" t="n">
        <v>0</v>
      </c>
      <c r="BX59" s="42" t="n">
        <v>0</v>
      </c>
      <c r="BY59" s="42" t="n">
        <v>0</v>
      </c>
      <c r="BZ59" s="42" t="n">
        <v>0</v>
      </c>
      <c r="CA59" s="44"/>
      <c r="CB59" s="40" t="s">
        <v>34</v>
      </c>
      <c r="CC59" s="40"/>
      <c r="CD59" s="39"/>
    </row>
    <row r="60" s="28" customFormat="true" ht="12" hidden="false" customHeight="false" outlineLevel="0" collapsed="false">
      <c r="A60" s="39"/>
      <c r="B60" s="40" t="s">
        <v>35</v>
      </c>
      <c r="C60" s="40"/>
      <c r="D60" s="41"/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4"/>
      <c r="AG60" s="40" t="s">
        <v>35</v>
      </c>
      <c r="AH60" s="40"/>
      <c r="AI60" s="39"/>
      <c r="AJ60" s="39"/>
      <c r="AK60" s="40" t="s">
        <v>35</v>
      </c>
      <c r="AL60" s="40"/>
      <c r="AM60" s="41"/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0</v>
      </c>
      <c r="BE60" s="42" t="n">
        <v>0</v>
      </c>
      <c r="BF60" s="42" t="n">
        <v>0</v>
      </c>
      <c r="BG60" s="42" t="n">
        <v>0</v>
      </c>
      <c r="BH60" s="42" t="n">
        <v>0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2" t="n">
        <v>0</v>
      </c>
      <c r="BV60" s="42" t="n">
        <v>0</v>
      </c>
      <c r="BW60" s="42" t="n">
        <v>0</v>
      </c>
      <c r="BX60" s="42" t="n">
        <v>0</v>
      </c>
      <c r="BY60" s="42" t="n">
        <v>0</v>
      </c>
      <c r="BZ60" s="42" t="n">
        <v>0</v>
      </c>
      <c r="CA60" s="44"/>
      <c r="CB60" s="40" t="s">
        <v>35</v>
      </c>
      <c r="CC60" s="40"/>
      <c r="CD60" s="39"/>
    </row>
    <row r="61" s="28" customFormat="true" ht="12" hidden="false" customHeight="true" outlineLevel="0" collapsed="false">
      <c r="A61" s="39"/>
      <c r="B61" s="39"/>
      <c r="C61" s="40" t="s">
        <v>36</v>
      </c>
      <c r="D61" s="41"/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4"/>
      <c r="AG61" s="39"/>
      <c r="AH61" s="40" t="s">
        <v>36</v>
      </c>
      <c r="AI61" s="39"/>
      <c r="AJ61" s="39"/>
      <c r="AK61" s="39"/>
      <c r="AL61" s="40" t="s">
        <v>36</v>
      </c>
      <c r="AM61" s="41"/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0</v>
      </c>
      <c r="BA61" s="42" t="n">
        <v>0</v>
      </c>
      <c r="BB61" s="42" t="n">
        <v>0</v>
      </c>
      <c r="BC61" s="42" t="n">
        <v>0</v>
      </c>
      <c r="BD61" s="42" t="n">
        <v>0</v>
      </c>
      <c r="BE61" s="42" t="n">
        <v>0</v>
      </c>
      <c r="BF61" s="42" t="n">
        <v>0</v>
      </c>
      <c r="BG61" s="42" t="n">
        <v>0</v>
      </c>
      <c r="BH61" s="42" t="n">
        <v>0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2" t="n">
        <v>0</v>
      </c>
      <c r="BV61" s="42" t="n">
        <v>0</v>
      </c>
      <c r="BW61" s="42" t="n">
        <v>0</v>
      </c>
      <c r="BX61" s="42" t="n">
        <v>0</v>
      </c>
      <c r="BY61" s="42" t="n">
        <v>0</v>
      </c>
      <c r="BZ61" s="42" t="n">
        <v>0</v>
      </c>
      <c r="CA61" s="44"/>
      <c r="CB61" s="39"/>
      <c r="CC61" s="40" t="s">
        <v>36</v>
      </c>
      <c r="CD61" s="39"/>
    </row>
    <row r="62" s="28" customFormat="true" ht="12" hidden="false" customHeight="false" outlineLevel="0" collapsed="false">
      <c r="A62" s="39"/>
      <c r="B62" s="39"/>
      <c r="C62" s="40" t="s">
        <v>37</v>
      </c>
      <c r="D62" s="41"/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4"/>
      <c r="AG62" s="39"/>
      <c r="AH62" s="40" t="s">
        <v>37</v>
      </c>
      <c r="AI62" s="39"/>
      <c r="AJ62" s="39"/>
      <c r="AK62" s="39"/>
      <c r="AL62" s="40" t="s">
        <v>37</v>
      </c>
      <c r="AM62" s="41"/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2" t="n">
        <v>0</v>
      </c>
      <c r="BX62" s="42" t="n">
        <v>0</v>
      </c>
      <c r="BY62" s="42" t="n">
        <v>0</v>
      </c>
      <c r="BZ62" s="42" t="n">
        <v>0</v>
      </c>
      <c r="CA62" s="44"/>
      <c r="CB62" s="39"/>
      <c r="CC62" s="40" t="s">
        <v>37</v>
      </c>
      <c r="CD62" s="39"/>
    </row>
    <row r="63" s="28" customFormat="true" ht="12" hidden="false" customHeight="false" outlineLevel="0" collapsed="false">
      <c r="A63" s="39"/>
      <c r="B63" s="39"/>
      <c r="C63" s="40" t="s">
        <v>38</v>
      </c>
      <c r="D63" s="41"/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4"/>
      <c r="AG63" s="39"/>
      <c r="AH63" s="40" t="s">
        <v>38</v>
      </c>
      <c r="AI63" s="39"/>
      <c r="AJ63" s="39"/>
      <c r="AK63" s="39"/>
      <c r="AL63" s="40" t="s">
        <v>38</v>
      </c>
      <c r="AM63" s="41"/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0</v>
      </c>
      <c r="BM63" s="42" t="n">
        <v>0</v>
      </c>
      <c r="BN63" s="42" t="n">
        <v>0</v>
      </c>
      <c r="BO63" s="42" t="n">
        <v>0</v>
      </c>
      <c r="BP63" s="42" t="n">
        <v>0</v>
      </c>
      <c r="BQ63" s="42" t="n">
        <v>0</v>
      </c>
      <c r="BR63" s="42" t="n">
        <v>0</v>
      </c>
      <c r="BS63" s="42" t="n">
        <v>0</v>
      </c>
      <c r="BT63" s="42" t="n">
        <v>0</v>
      </c>
      <c r="BU63" s="42" t="n">
        <v>0</v>
      </c>
      <c r="BV63" s="42" t="n">
        <v>0</v>
      </c>
      <c r="BW63" s="42" t="n">
        <v>0</v>
      </c>
      <c r="BX63" s="42" t="n">
        <v>0</v>
      </c>
      <c r="BY63" s="42" t="n">
        <v>0</v>
      </c>
      <c r="BZ63" s="42" t="n">
        <v>0</v>
      </c>
      <c r="CA63" s="44"/>
      <c r="CB63" s="39"/>
      <c r="CC63" s="40" t="s">
        <v>38</v>
      </c>
      <c r="CD63" s="39"/>
    </row>
    <row r="64" s="28" customFormat="true" ht="12" hidden="false" customHeight="true" outlineLevel="0" collapsed="false">
      <c r="A64" s="39"/>
      <c r="B64" s="39"/>
      <c r="C64" s="40" t="s">
        <v>39</v>
      </c>
      <c r="D64" s="41"/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4"/>
      <c r="AG64" s="39"/>
      <c r="AH64" s="40" t="s">
        <v>39</v>
      </c>
      <c r="AI64" s="39"/>
      <c r="AJ64" s="39"/>
      <c r="AK64" s="39"/>
      <c r="AL64" s="40" t="s">
        <v>39</v>
      </c>
      <c r="AM64" s="41"/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2" t="n">
        <v>0</v>
      </c>
      <c r="BX64" s="42" t="n">
        <v>0</v>
      </c>
      <c r="BY64" s="42" t="n">
        <v>0</v>
      </c>
      <c r="BZ64" s="42" t="n">
        <v>0</v>
      </c>
      <c r="CA64" s="44"/>
      <c r="CB64" s="39"/>
      <c r="CC64" s="40" t="s">
        <v>39</v>
      </c>
      <c r="CD64" s="39"/>
    </row>
    <row r="65" s="28" customFormat="true" ht="12" hidden="false" customHeight="false" outlineLevel="0" collapsed="false">
      <c r="A65" s="39"/>
      <c r="B65" s="39"/>
      <c r="C65" s="40" t="s">
        <v>40</v>
      </c>
      <c r="D65" s="41"/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4"/>
      <c r="AG65" s="39"/>
      <c r="AH65" s="40" t="s">
        <v>40</v>
      </c>
      <c r="AI65" s="39"/>
      <c r="AJ65" s="39"/>
      <c r="AK65" s="39"/>
      <c r="AL65" s="40" t="s">
        <v>40</v>
      </c>
      <c r="AM65" s="41"/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42" t="n">
        <v>0</v>
      </c>
      <c r="BN65" s="42" t="n">
        <v>0</v>
      </c>
      <c r="BO65" s="42" t="n">
        <v>0</v>
      </c>
      <c r="BP65" s="42" t="n">
        <v>0</v>
      </c>
      <c r="BQ65" s="42" t="n">
        <v>0</v>
      </c>
      <c r="BR65" s="42" t="n">
        <v>0</v>
      </c>
      <c r="BS65" s="42" t="n">
        <v>0</v>
      </c>
      <c r="BT65" s="42" t="n">
        <v>0</v>
      </c>
      <c r="BU65" s="42" t="n">
        <v>0</v>
      </c>
      <c r="BV65" s="42" t="n">
        <v>0</v>
      </c>
      <c r="BW65" s="42" t="n">
        <v>0</v>
      </c>
      <c r="BX65" s="42" t="n">
        <v>0</v>
      </c>
      <c r="BY65" s="42" t="n">
        <v>0</v>
      </c>
      <c r="BZ65" s="42" t="n">
        <v>0</v>
      </c>
      <c r="CA65" s="44"/>
      <c r="CB65" s="39"/>
      <c r="CC65" s="40" t="s">
        <v>40</v>
      </c>
      <c r="CD65" s="39"/>
    </row>
    <row r="66" s="28" customFormat="true" ht="12" hidden="false" customHeight="false" outlineLevel="0" collapsed="false">
      <c r="A66" s="39"/>
      <c r="B66" s="39"/>
      <c r="C66" s="40" t="s">
        <v>41</v>
      </c>
      <c r="D66" s="41"/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4"/>
      <c r="AG66" s="39"/>
      <c r="AH66" s="40" t="s">
        <v>41</v>
      </c>
      <c r="AI66" s="39"/>
      <c r="AJ66" s="39"/>
      <c r="AK66" s="39"/>
      <c r="AL66" s="40" t="s">
        <v>41</v>
      </c>
      <c r="AM66" s="41"/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0</v>
      </c>
      <c r="BA66" s="42" t="n">
        <v>0</v>
      </c>
      <c r="BB66" s="42" t="n">
        <v>0</v>
      </c>
      <c r="BC66" s="42" t="n">
        <v>0</v>
      </c>
      <c r="BD66" s="42" t="n">
        <v>0</v>
      </c>
      <c r="BE66" s="42" t="n">
        <v>0</v>
      </c>
      <c r="BF66" s="42" t="n">
        <v>0</v>
      </c>
      <c r="BG66" s="42" t="n">
        <v>0</v>
      </c>
      <c r="BH66" s="42" t="n">
        <v>0</v>
      </c>
      <c r="BI66" s="42" t="n">
        <v>0</v>
      </c>
      <c r="BJ66" s="42" t="n">
        <v>0</v>
      </c>
      <c r="BK66" s="42" t="n">
        <v>0</v>
      </c>
      <c r="BL66" s="42" t="n">
        <v>0</v>
      </c>
      <c r="BM66" s="42" t="n">
        <v>0</v>
      </c>
      <c r="BN66" s="42" t="n">
        <v>0</v>
      </c>
      <c r="BO66" s="42" t="n">
        <v>0</v>
      </c>
      <c r="BP66" s="42" t="n">
        <v>0</v>
      </c>
      <c r="BQ66" s="42" t="n">
        <v>0</v>
      </c>
      <c r="BR66" s="42" t="n">
        <v>0</v>
      </c>
      <c r="BS66" s="42" t="n">
        <v>0</v>
      </c>
      <c r="BT66" s="42" t="n">
        <v>0</v>
      </c>
      <c r="BU66" s="42" t="n">
        <v>0</v>
      </c>
      <c r="BV66" s="42" t="n">
        <v>0</v>
      </c>
      <c r="BW66" s="42" t="n">
        <v>0</v>
      </c>
      <c r="BX66" s="42" t="n">
        <v>0</v>
      </c>
      <c r="BY66" s="42" t="n">
        <v>0</v>
      </c>
      <c r="BZ66" s="42" t="n">
        <v>0</v>
      </c>
      <c r="CA66" s="44"/>
      <c r="CB66" s="39"/>
      <c r="CC66" s="40" t="s">
        <v>41</v>
      </c>
      <c r="CD66" s="39"/>
    </row>
    <row r="67" s="28" customFormat="true" ht="12" hidden="false" customHeight="false" outlineLevel="0" collapsed="false">
      <c r="A67" s="39"/>
      <c r="B67" s="39"/>
      <c r="C67" s="40" t="s">
        <v>42</v>
      </c>
      <c r="D67" s="41"/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0</v>
      </c>
      <c r="AF67" s="44"/>
      <c r="AG67" s="39"/>
      <c r="AH67" s="40" t="s">
        <v>42</v>
      </c>
      <c r="AI67" s="39"/>
      <c r="AJ67" s="39"/>
      <c r="AK67" s="39"/>
      <c r="AL67" s="40" t="s">
        <v>42</v>
      </c>
      <c r="AM67" s="41"/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2" t="n">
        <v>0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  <c r="AZ67" s="42" t="n">
        <v>0</v>
      </c>
      <c r="BA67" s="42" t="n">
        <v>0</v>
      </c>
      <c r="BB67" s="42" t="n">
        <v>0</v>
      </c>
      <c r="BC67" s="42" t="n">
        <v>0</v>
      </c>
      <c r="BD67" s="42" t="n">
        <v>0</v>
      </c>
      <c r="BE67" s="42" t="n">
        <v>0</v>
      </c>
      <c r="BF67" s="42" t="n">
        <v>0</v>
      </c>
      <c r="BG67" s="42" t="n">
        <v>0</v>
      </c>
      <c r="BH67" s="42" t="n">
        <v>0</v>
      </c>
      <c r="BI67" s="42" t="n">
        <v>0</v>
      </c>
      <c r="BJ67" s="42" t="n">
        <v>0</v>
      </c>
      <c r="BK67" s="42" t="n">
        <v>0</v>
      </c>
      <c r="BL67" s="42" t="n">
        <v>0</v>
      </c>
      <c r="BM67" s="42" t="n">
        <v>0</v>
      </c>
      <c r="BN67" s="42" t="n">
        <v>0</v>
      </c>
      <c r="BO67" s="42" t="n">
        <v>0</v>
      </c>
      <c r="BP67" s="42" t="n">
        <v>0</v>
      </c>
      <c r="BQ67" s="42" t="n">
        <v>0</v>
      </c>
      <c r="BR67" s="42" t="n">
        <v>0</v>
      </c>
      <c r="BS67" s="42" t="n">
        <v>0</v>
      </c>
      <c r="BT67" s="42" t="n">
        <v>0</v>
      </c>
      <c r="BU67" s="42" t="n">
        <v>0</v>
      </c>
      <c r="BV67" s="42" t="n">
        <v>0</v>
      </c>
      <c r="BW67" s="42" t="n">
        <v>0</v>
      </c>
      <c r="BX67" s="42" t="n">
        <v>0</v>
      </c>
      <c r="BY67" s="42" t="n">
        <v>0</v>
      </c>
      <c r="BZ67" s="42" t="n">
        <v>0</v>
      </c>
      <c r="CA67" s="44"/>
      <c r="CB67" s="39"/>
      <c r="CC67" s="40" t="s">
        <v>42</v>
      </c>
      <c r="CD67" s="39"/>
    </row>
    <row r="68" s="28" customFormat="true" ht="12" hidden="false" customHeight="false" outlineLevel="0" collapsed="false">
      <c r="A68" s="39"/>
      <c r="B68" s="39"/>
      <c r="C68" s="40" t="s">
        <v>43</v>
      </c>
      <c r="D68" s="41"/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4"/>
      <c r="AG68" s="39"/>
      <c r="AH68" s="40" t="s">
        <v>43</v>
      </c>
      <c r="AI68" s="39"/>
      <c r="AJ68" s="39"/>
      <c r="AK68" s="39"/>
      <c r="AL68" s="40" t="s">
        <v>43</v>
      </c>
      <c r="AM68" s="41"/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2" t="n">
        <v>0</v>
      </c>
      <c r="BV68" s="42" t="n">
        <v>0</v>
      </c>
      <c r="BW68" s="42" t="n">
        <v>0</v>
      </c>
      <c r="BX68" s="42" t="n">
        <v>0</v>
      </c>
      <c r="BY68" s="42" t="n">
        <v>0</v>
      </c>
      <c r="BZ68" s="42" t="n">
        <v>0</v>
      </c>
      <c r="CA68" s="44"/>
      <c r="CB68" s="39"/>
      <c r="CC68" s="40" t="s">
        <v>43</v>
      </c>
      <c r="CD68" s="39"/>
    </row>
    <row r="69" s="28" customFormat="true" ht="18.75" hidden="false" customHeight="true" outlineLevel="0" collapsed="false">
      <c r="A69" s="39"/>
      <c r="B69" s="40" t="s">
        <v>44</v>
      </c>
      <c r="C69" s="40"/>
      <c r="D69" s="41"/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42" t="n">
        <v>0</v>
      </c>
      <c r="AD69" s="42" t="n">
        <v>0</v>
      </c>
      <c r="AE69" s="42" t="n">
        <v>0</v>
      </c>
      <c r="AF69" s="44"/>
      <c r="AG69" s="40" t="s">
        <v>44</v>
      </c>
      <c r="AH69" s="40"/>
      <c r="AI69" s="39"/>
      <c r="AJ69" s="39"/>
      <c r="AK69" s="40" t="s">
        <v>44</v>
      </c>
      <c r="AL69" s="40"/>
      <c r="AM69" s="41"/>
      <c r="AN69" s="42" t="n">
        <v>0</v>
      </c>
      <c r="AO69" s="42" t="n">
        <v>0</v>
      </c>
      <c r="AP69" s="42" t="n">
        <v>0</v>
      </c>
      <c r="AQ69" s="42" t="n">
        <v>0</v>
      </c>
      <c r="AR69" s="42" t="n">
        <v>0</v>
      </c>
      <c r="AS69" s="42" t="n">
        <v>0</v>
      </c>
      <c r="AT69" s="42" t="n">
        <v>0</v>
      </c>
      <c r="AU69" s="42" t="n">
        <v>0</v>
      </c>
      <c r="AV69" s="42" t="n">
        <v>0</v>
      </c>
      <c r="AW69" s="42" t="n">
        <v>0</v>
      </c>
      <c r="AX69" s="42" t="n">
        <v>0</v>
      </c>
      <c r="AY69" s="42" t="n">
        <v>0</v>
      </c>
      <c r="AZ69" s="42" t="n">
        <v>0</v>
      </c>
      <c r="BA69" s="42" t="n">
        <v>0</v>
      </c>
      <c r="BB69" s="42" t="n">
        <v>0</v>
      </c>
      <c r="BC69" s="42" t="n">
        <v>0</v>
      </c>
      <c r="BD69" s="42" t="n">
        <v>0</v>
      </c>
      <c r="BE69" s="42" t="n">
        <v>0</v>
      </c>
      <c r="BF69" s="42" t="n">
        <v>0</v>
      </c>
      <c r="BG69" s="42" t="n">
        <v>0</v>
      </c>
      <c r="BH69" s="42" t="n">
        <v>0</v>
      </c>
      <c r="BI69" s="42" t="n">
        <v>0</v>
      </c>
      <c r="BJ69" s="42" t="n">
        <v>0</v>
      </c>
      <c r="BK69" s="42" t="n">
        <v>0</v>
      </c>
      <c r="BL69" s="42" t="n">
        <v>0</v>
      </c>
      <c r="BM69" s="42" t="n">
        <v>0</v>
      </c>
      <c r="BN69" s="42" t="n">
        <v>0</v>
      </c>
      <c r="BO69" s="42" t="n">
        <v>0</v>
      </c>
      <c r="BP69" s="42" t="n">
        <v>0</v>
      </c>
      <c r="BQ69" s="42" t="n">
        <v>0</v>
      </c>
      <c r="BR69" s="42" t="n">
        <v>0</v>
      </c>
      <c r="BS69" s="42" t="n">
        <v>0</v>
      </c>
      <c r="BT69" s="42" t="n">
        <v>0</v>
      </c>
      <c r="BU69" s="42" t="n">
        <v>0</v>
      </c>
      <c r="BV69" s="42" t="n">
        <v>0</v>
      </c>
      <c r="BW69" s="42" t="n">
        <v>0</v>
      </c>
      <c r="BX69" s="42" t="n">
        <v>0</v>
      </c>
      <c r="BY69" s="42" t="n">
        <v>0</v>
      </c>
      <c r="BZ69" s="42" t="n">
        <v>0</v>
      </c>
      <c r="CA69" s="44"/>
      <c r="CB69" s="40" t="s">
        <v>44</v>
      </c>
      <c r="CC69" s="40"/>
      <c r="CD69" s="39"/>
    </row>
    <row r="70" s="28" customFormat="true" ht="18.75" hidden="false" customHeight="true" outlineLevel="0" collapsed="false">
      <c r="A70" s="54" t="s">
        <v>50</v>
      </c>
      <c r="B70" s="54"/>
      <c r="C70" s="54"/>
      <c r="D70" s="54"/>
      <c r="E70" s="55" t="n">
        <v>808</v>
      </c>
      <c r="F70" s="55" t="n">
        <v>487</v>
      </c>
      <c r="G70" s="55" t="n">
        <v>321</v>
      </c>
      <c r="H70" s="55" t="n">
        <v>75</v>
      </c>
      <c r="I70" s="55" t="n">
        <v>36</v>
      </c>
      <c r="J70" s="55" t="n">
        <v>39</v>
      </c>
      <c r="K70" s="55" t="n">
        <v>57</v>
      </c>
      <c r="L70" s="55" t="n">
        <v>29</v>
      </c>
      <c r="M70" s="55" t="n">
        <v>28</v>
      </c>
      <c r="N70" s="55" t="n">
        <v>14</v>
      </c>
      <c r="O70" s="55" t="n">
        <v>5</v>
      </c>
      <c r="P70" s="55" t="n">
        <v>9</v>
      </c>
      <c r="Q70" s="55" t="n">
        <v>3</v>
      </c>
      <c r="R70" s="55" t="n">
        <v>1</v>
      </c>
      <c r="S70" s="55" t="n">
        <v>2</v>
      </c>
      <c r="T70" s="55" t="n">
        <v>1</v>
      </c>
      <c r="U70" s="55" t="n">
        <v>1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98</v>
      </c>
      <c r="AD70" s="55" t="n">
        <v>50</v>
      </c>
      <c r="AE70" s="56" t="n">
        <v>48</v>
      </c>
      <c r="AF70" s="57" t="s">
        <v>50</v>
      </c>
      <c r="AG70" s="57"/>
      <c r="AH70" s="57"/>
      <c r="AI70" s="57"/>
      <c r="AJ70" s="54" t="s">
        <v>50</v>
      </c>
      <c r="AK70" s="54"/>
      <c r="AL70" s="54"/>
      <c r="AM70" s="54"/>
      <c r="AN70" s="55" t="n">
        <v>5</v>
      </c>
      <c r="AO70" s="55" t="n">
        <v>3</v>
      </c>
      <c r="AP70" s="55" t="n">
        <v>2</v>
      </c>
      <c r="AQ70" s="55" t="n">
        <v>4</v>
      </c>
      <c r="AR70" s="55" t="n">
        <v>2</v>
      </c>
      <c r="AS70" s="55" t="n">
        <v>2</v>
      </c>
      <c r="AT70" s="55" t="n">
        <v>1</v>
      </c>
      <c r="AU70" s="55" t="n">
        <v>1</v>
      </c>
      <c r="AV70" s="55" t="n">
        <v>0</v>
      </c>
      <c r="AW70" s="55" t="n">
        <v>7</v>
      </c>
      <c r="AX70" s="55" t="n">
        <v>4</v>
      </c>
      <c r="AY70" s="55" t="n">
        <v>3</v>
      </c>
      <c r="AZ70" s="55" t="n">
        <v>8</v>
      </c>
      <c r="BA70" s="55" t="n">
        <v>8</v>
      </c>
      <c r="BB70" s="55" t="n">
        <v>0</v>
      </c>
      <c r="BC70" s="55" t="n">
        <v>351</v>
      </c>
      <c r="BD70" s="55" t="n">
        <v>260</v>
      </c>
      <c r="BE70" s="55" t="n">
        <v>91</v>
      </c>
      <c r="BF70" s="55" t="n">
        <v>18</v>
      </c>
      <c r="BG70" s="55" t="n">
        <v>12</v>
      </c>
      <c r="BH70" s="55" t="n">
        <v>6</v>
      </c>
      <c r="BI70" s="55" t="n">
        <v>57</v>
      </c>
      <c r="BJ70" s="55" t="n">
        <v>25</v>
      </c>
      <c r="BK70" s="55" t="n">
        <v>32</v>
      </c>
      <c r="BL70" s="55" t="n">
        <v>177</v>
      </c>
      <c r="BM70" s="55" t="n">
        <v>83</v>
      </c>
      <c r="BN70" s="55" t="n">
        <v>94</v>
      </c>
      <c r="BO70" s="55" t="n">
        <v>12</v>
      </c>
      <c r="BP70" s="55" t="n">
        <v>6</v>
      </c>
      <c r="BQ70" s="55" t="n">
        <v>6</v>
      </c>
      <c r="BR70" s="58" t="n">
        <v>0</v>
      </c>
      <c r="BS70" s="58" t="n">
        <v>0</v>
      </c>
      <c r="BT70" s="58" t="n">
        <v>0</v>
      </c>
      <c r="BU70" s="58" t="n">
        <v>0</v>
      </c>
      <c r="BV70" s="58" t="n">
        <v>0</v>
      </c>
      <c r="BW70" s="58" t="n">
        <v>0</v>
      </c>
      <c r="BX70" s="58" t="n">
        <v>14</v>
      </c>
      <c r="BY70" s="58" t="n">
        <v>8</v>
      </c>
      <c r="BZ70" s="59" t="n">
        <v>6</v>
      </c>
      <c r="CA70" s="60" t="s">
        <v>51</v>
      </c>
      <c r="CB70" s="60"/>
      <c r="CC70" s="60"/>
      <c r="CD70" s="60"/>
    </row>
    <row r="71" customFormat="false" ht="13.5" hidden="false" customHeight="false" outlineLevel="0" collapsed="false">
      <c r="AF71" s="61"/>
      <c r="AG71" s="61"/>
      <c r="AH71" s="61"/>
      <c r="AI71" s="61"/>
      <c r="AJ71" s="62"/>
      <c r="AK71" s="63" t="s">
        <v>52</v>
      </c>
      <c r="AL71" s="62"/>
      <c r="AM71" s="62"/>
      <c r="AN71" s="63"/>
      <c r="AO71" s="63"/>
      <c r="AP71" s="64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D71" s="65"/>
      <c r="CA71" s="61"/>
      <c r="CB71" s="61"/>
      <c r="CC71" s="61"/>
      <c r="CD71" s="61"/>
    </row>
  </sheetData>
  <mergeCells count="117">
    <mergeCell ref="AF2:AI2"/>
    <mergeCell ref="CA2:CD2"/>
    <mergeCell ref="A3:D6"/>
    <mergeCell ref="E3:G5"/>
    <mergeCell ref="H3:AB3"/>
    <mergeCell ref="AC3:AE5"/>
    <mergeCell ref="AF3:AI6"/>
    <mergeCell ref="AJ3:AM6"/>
    <mergeCell ref="AN3:AV3"/>
    <mergeCell ref="AW3:AY5"/>
    <mergeCell ref="AZ3:BK3"/>
    <mergeCell ref="BL3:BN5"/>
    <mergeCell ref="BO3:BQ5"/>
    <mergeCell ref="BR3:BW3"/>
    <mergeCell ref="BX3:BZ5"/>
    <mergeCell ref="CA3:CD6"/>
    <mergeCell ref="H4:J5"/>
    <mergeCell ref="K4:M5"/>
    <mergeCell ref="N4:P5"/>
    <mergeCell ref="Q4:S5"/>
    <mergeCell ref="T4:V5"/>
    <mergeCell ref="W4:Y5"/>
    <mergeCell ref="Z4:AB5"/>
    <mergeCell ref="AN4:AP5"/>
    <mergeCell ref="AQ4:AS5"/>
    <mergeCell ref="AT4:AV5"/>
    <mergeCell ref="AZ4:BB5"/>
    <mergeCell ref="BC4:BH4"/>
    <mergeCell ref="BI4:BK5"/>
    <mergeCell ref="BR4:BT5"/>
    <mergeCell ref="BU4:BW5"/>
    <mergeCell ref="BC5:BE5"/>
    <mergeCell ref="BF5:BH5"/>
    <mergeCell ref="A8:D8"/>
    <mergeCell ref="AF8:AI8"/>
    <mergeCell ref="AJ8:AM8"/>
    <mergeCell ref="CA8:CD8"/>
    <mergeCell ref="B9:C9"/>
    <mergeCell ref="AG9:AH9"/>
    <mergeCell ref="AK9:AL9"/>
    <mergeCell ref="CB9:CC9"/>
    <mergeCell ref="B10:C10"/>
    <mergeCell ref="AG10:AH10"/>
    <mergeCell ref="AK10:AL10"/>
    <mergeCell ref="CB10:CC10"/>
    <mergeCell ref="B19:C19"/>
    <mergeCell ref="AG19:AH19"/>
    <mergeCell ref="AK19:AL19"/>
    <mergeCell ref="CB19:CC19"/>
    <mergeCell ref="A20:D20"/>
    <mergeCell ref="AF20:AI20"/>
    <mergeCell ref="AJ20:AM20"/>
    <mergeCell ref="CA20:CD20"/>
    <mergeCell ref="B21:C21"/>
    <mergeCell ref="AG21:AH21"/>
    <mergeCell ref="AK21:AL21"/>
    <mergeCell ref="CB21:CC21"/>
    <mergeCell ref="A22:D22"/>
    <mergeCell ref="AF22:AI22"/>
    <mergeCell ref="AJ22:AM22"/>
    <mergeCell ref="CA22:CD22"/>
    <mergeCell ref="B23:C23"/>
    <mergeCell ref="AG23:AH23"/>
    <mergeCell ref="AK23:AL23"/>
    <mergeCell ref="CB23:CC23"/>
    <mergeCell ref="B24:C24"/>
    <mergeCell ref="AG24:AH24"/>
    <mergeCell ref="AK24:AL24"/>
    <mergeCell ref="CB24:CC24"/>
    <mergeCell ref="B33:C33"/>
    <mergeCell ref="AG33:AH33"/>
    <mergeCell ref="AK33:AL33"/>
    <mergeCell ref="CB33:CC33"/>
    <mergeCell ref="B35:C35"/>
    <mergeCell ref="AG35:AH35"/>
    <mergeCell ref="AK35:AL35"/>
    <mergeCell ref="CB35:CC35"/>
    <mergeCell ref="B36:C36"/>
    <mergeCell ref="AG36:AH36"/>
    <mergeCell ref="AK36:AL36"/>
    <mergeCell ref="CB36:CC36"/>
    <mergeCell ref="B45:C45"/>
    <mergeCell ref="AG45:AH45"/>
    <mergeCell ref="AK45:AL45"/>
    <mergeCell ref="CB45:CC45"/>
    <mergeCell ref="B47:C47"/>
    <mergeCell ref="AG47:AH47"/>
    <mergeCell ref="AK47:AL47"/>
    <mergeCell ref="CB47:CC47"/>
    <mergeCell ref="B48:C48"/>
    <mergeCell ref="AG48:AH48"/>
    <mergeCell ref="AK48:AL48"/>
    <mergeCell ref="CB48:CC48"/>
    <mergeCell ref="B57:C57"/>
    <mergeCell ref="AG57:AH57"/>
    <mergeCell ref="AK57:AL57"/>
    <mergeCell ref="CB57:CC57"/>
    <mergeCell ref="A58:D58"/>
    <mergeCell ref="AF58:AI58"/>
    <mergeCell ref="AJ58:AM58"/>
    <mergeCell ref="CA58:CD58"/>
    <mergeCell ref="B59:C59"/>
    <mergeCell ref="AG59:AH59"/>
    <mergeCell ref="AK59:AL59"/>
    <mergeCell ref="CB59:CC59"/>
    <mergeCell ref="B60:C60"/>
    <mergeCell ref="AG60:AH60"/>
    <mergeCell ref="AK60:AL60"/>
    <mergeCell ref="CB60:CC60"/>
    <mergeCell ref="B69:C69"/>
    <mergeCell ref="AG69:AH69"/>
    <mergeCell ref="AK69:AL69"/>
    <mergeCell ref="CB69:CC69"/>
    <mergeCell ref="A70:D70"/>
    <mergeCell ref="AF70:AI70"/>
    <mergeCell ref="AJ70:AM70"/>
    <mergeCell ref="CA70:CD70"/>
  </mergeCells>
  <printOptions headings="false" gridLines="false" gridLinesSet="true" horizontalCentered="true" verticalCentered="true"/>
  <pageMargins left="0.39375" right="0.196527777777778" top="0.551388888888889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0:54Z</dcterms:created>
  <dc:creator/>
  <dc:description/>
  <dc:language>en-US</dc:language>
  <cp:lastModifiedBy/>
  <dcterms:modified xsi:type="dcterms:W3CDTF">2022-01-06T05:19:53Z</dcterms:modified>
  <cp:revision>0</cp:revision>
  <dc:subject/>
  <dc:title/>
</cp:coreProperties>
</file>