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089" sheetId="1" state="visible" r:id="rId2"/>
  </sheets>
  <definedNames>
    <definedName function="false" hidden="false" localSheetId="0" name="_xlnm.Print_Area" vbProcedure="false">'089'!$A$1:$C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2">
  <si>
    <r>
      <rPr>
        <sz val="16"/>
        <rFont val="ＭＳ ゴシック"/>
        <family val="3"/>
        <charset val="128"/>
      </rPr>
      <t xml:space="preserve">[089] </t>
    </r>
    <r>
      <rPr>
        <sz val="16"/>
        <rFont val="Noto Sans"/>
        <family val="2"/>
      </rPr>
      <t xml:space="preserve">状況別卒業者数</t>
    </r>
  </si>
  <si>
    <t xml:space="preserve"> 総 数　※義務教育学校はすべて公立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（Ａ）のつづき</t>
  </si>
  <si>
    <t xml:space="preserve">専 修 学 校
（高等課程）
進学者（Ｂ）</t>
  </si>
  <si>
    <t xml:space="preserve">専修学校（一般課程）等入学者（Ｃ）</t>
  </si>
  <si>
    <t xml:space="preserve">公共職業能力
開発施設等
入学者（Ｄ）</t>
  </si>
  <si>
    <t xml:space="preserve">就   職   者   等（左記Ａ、Ｂ、Ｃ、Ｄを除く）（Ｅ）　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rFont val="Noto Sans"/>
        <family val="2"/>
      </rPr>
      <t xml:space="preserve">左記Ａ、Ｂ、Ｃ、Ｄのうち
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E</t>
    </r>
    <r>
      <rPr>
        <sz val="6"/>
        <rFont val="Noto Sans"/>
        <family val="2"/>
      </rPr>
      <t xml:space="preserve">「有期雇用」のうち雇用契約期間一年以上、かつフルタイム勤務相当の者（再掲）</t>
    </r>
  </si>
  <si>
    <t xml:space="preserve">計</t>
  </si>
  <si>
    <t xml:space="preserve">高       等       学       校     （  本   科  ）</t>
  </si>
  <si>
    <r>
      <rPr>
        <sz val="8.5"/>
        <rFont val="Noto Sans"/>
        <family val="2"/>
      </rPr>
      <t xml:space="preserve">中等教育学校後期課程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科</t>
    </r>
    <r>
      <rPr>
        <sz val="8.5"/>
        <rFont val="ＭＳ 明朝"/>
        <family val="1"/>
        <charset val="128"/>
      </rPr>
      <t xml:space="preserve">)</t>
    </r>
  </si>
  <si>
    <t xml:space="preserve">高等学校
（別科）</t>
  </si>
  <si>
    <r>
      <rPr>
        <sz val="7"/>
        <rFont val="Noto Sans"/>
        <family val="2"/>
      </rPr>
      <t xml:space="preserve">中等教育学校
後期課程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別科</t>
    </r>
    <r>
      <rPr>
        <sz val="7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自営業主等</t>
  </si>
  <si>
    <t xml:space="preserve">常用労働者</t>
  </si>
  <si>
    <t xml:space="preserve">臨時労働者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無期雇用</t>
  </si>
  <si>
    <t xml:space="preserve">有期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令和３年３月</t>
  </si>
  <si>
    <t xml:space="preserve">令和２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trike val="true"/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21" min="4" style="2" width="10.12"/>
    <col collapsed="false" customWidth="true" hidden="false" outlineLevel="0" max="32" min="22" style="2" width="6.62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67" min="56" style="2" width="5.99"/>
    <col collapsed="false" customWidth="true" hidden="false" outlineLevel="0" max="68" min="68" style="2" width="7.87"/>
    <col collapsed="false" customWidth="true" hidden="false" outlineLevel="0" max="70" min="69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4" min="77" style="2" width="5.25"/>
    <col collapsed="false" customWidth="true" hidden="false" outlineLevel="0" max="87" min="85" style="3" width="5.12"/>
    <col collapsed="false" customWidth="true" hidden="false" outlineLevel="0" max="88" min="88" style="1" width="3.62"/>
    <col collapsed="false" customWidth="true" hidden="false" outlineLevel="0" max="89" min="89" style="1" width="8.12"/>
    <col collapsed="false" customWidth="true" hidden="false" outlineLevel="0" max="90" min="90" style="1" width="3.62"/>
    <col collapsed="false" customWidth="false" hidden="false" outlineLevel="0" max="257" min="91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G1" s="4"/>
      <c r="AH1" s="5"/>
      <c r="AI1" s="5"/>
      <c r="AJ1" s="4" t="str">
        <f aca="false">+A1</f>
        <v>[089] 状況別卒業者数</v>
      </c>
      <c r="AK1" s="5"/>
      <c r="AL1" s="5"/>
      <c r="CG1" s="7"/>
      <c r="CH1" s="7"/>
      <c r="CI1" s="7"/>
      <c r="CJ1" s="4"/>
      <c r="CK1" s="5"/>
      <c r="CL1" s="5"/>
    </row>
    <row r="2" s="14" customFormat="true" ht="13.5" hidden="false" customHeight="tru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9"/>
      <c r="AI2" s="10"/>
      <c r="AJ2" s="8" t="s">
        <v>2</v>
      </c>
      <c r="AK2" s="9"/>
      <c r="AL2" s="10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3"/>
      <c r="CH2" s="13"/>
      <c r="CI2" s="13"/>
      <c r="CJ2" s="12"/>
      <c r="CK2" s="9"/>
      <c r="CL2" s="10"/>
    </row>
    <row r="3" s="26" customFormat="true" ht="15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 t="s">
        <v>3</v>
      </c>
      <c r="AH3" s="17"/>
      <c r="AI3" s="17"/>
      <c r="AJ3" s="15" t="s">
        <v>3</v>
      </c>
      <c r="AK3" s="15"/>
      <c r="AL3" s="15"/>
      <c r="AM3" s="16" t="s">
        <v>6</v>
      </c>
      <c r="AN3" s="16"/>
      <c r="AO3" s="16"/>
      <c r="AP3" s="16"/>
      <c r="AQ3" s="16"/>
      <c r="AR3" s="18" t="s">
        <v>7</v>
      </c>
      <c r="AS3" s="18"/>
      <c r="AT3" s="18"/>
      <c r="AU3" s="19" t="s">
        <v>8</v>
      </c>
      <c r="AV3" s="19"/>
      <c r="AW3" s="19"/>
      <c r="AX3" s="19"/>
      <c r="AY3" s="19"/>
      <c r="AZ3" s="19"/>
      <c r="BA3" s="20" t="s">
        <v>9</v>
      </c>
      <c r="BB3" s="20"/>
      <c r="BC3" s="20"/>
      <c r="BD3" s="21" t="s">
        <v>10</v>
      </c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16" t="s">
        <v>11</v>
      </c>
      <c r="BQ3" s="16"/>
      <c r="BR3" s="16"/>
      <c r="BS3" s="22" t="s">
        <v>12</v>
      </c>
      <c r="BT3" s="22"/>
      <c r="BU3" s="22"/>
      <c r="BV3" s="23" t="s">
        <v>13</v>
      </c>
      <c r="BW3" s="23"/>
      <c r="BX3" s="23"/>
      <c r="BY3" s="18" t="s">
        <v>14</v>
      </c>
      <c r="BZ3" s="18"/>
      <c r="CA3" s="18"/>
      <c r="CB3" s="18"/>
      <c r="CC3" s="18"/>
      <c r="CD3" s="18"/>
      <c r="CE3" s="18"/>
      <c r="CF3" s="18"/>
      <c r="CG3" s="24" t="s">
        <v>15</v>
      </c>
      <c r="CH3" s="24"/>
      <c r="CI3" s="24"/>
      <c r="CJ3" s="17" t="s">
        <v>3</v>
      </c>
      <c r="CK3" s="17"/>
      <c r="CL3" s="17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</row>
    <row r="4" s="26" customFormat="true" ht="15" hidden="false" customHeight="true" outlineLevel="0" collapsed="false">
      <c r="A4" s="15"/>
      <c r="B4" s="15"/>
      <c r="C4" s="15"/>
      <c r="D4" s="16"/>
      <c r="E4" s="16"/>
      <c r="F4" s="16"/>
      <c r="G4" s="16" t="s">
        <v>16</v>
      </c>
      <c r="H4" s="16"/>
      <c r="I4" s="16"/>
      <c r="J4" s="16" t="s">
        <v>17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27" t="s">
        <v>18</v>
      </c>
      <c r="W4" s="27"/>
      <c r="X4" s="27"/>
      <c r="Y4" s="27"/>
      <c r="Z4" s="28" t="s">
        <v>19</v>
      </c>
      <c r="AA4" s="28"/>
      <c r="AB4" s="29" t="s">
        <v>20</v>
      </c>
      <c r="AC4" s="29"/>
      <c r="AD4" s="18" t="s">
        <v>21</v>
      </c>
      <c r="AE4" s="18"/>
      <c r="AF4" s="18"/>
      <c r="AG4" s="17"/>
      <c r="AH4" s="17"/>
      <c r="AI4" s="17"/>
      <c r="AJ4" s="15"/>
      <c r="AK4" s="15"/>
      <c r="AL4" s="15"/>
      <c r="AM4" s="20" t="s">
        <v>22</v>
      </c>
      <c r="AN4" s="20"/>
      <c r="AO4" s="20"/>
      <c r="AP4" s="20"/>
      <c r="AQ4" s="20"/>
      <c r="AR4" s="18"/>
      <c r="AS4" s="18"/>
      <c r="AT4" s="18"/>
      <c r="AU4" s="18" t="s">
        <v>23</v>
      </c>
      <c r="AV4" s="18"/>
      <c r="AW4" s="18"/>
      <c r="AX4" s="16" t="s">
        <v>24</v>
      </c>
      <c r="AY4" s="16"/>
      <c r="AZ4" s="16"/>
      <c r="BA4" s="20"/>
      <c r="BB4" s="20"/>
      <c r="BC4" s="20"/>
      <c r="BD4" s="30" t="s">
        <v>25</v>
      </c>
      <c r="BE4" s="30"/>
      <c r="BF4" s="30"/>
      <c r="BG4" s="31" t="s">
        <v>26</v>
      </c>
      <c r="BH4" s="31"/>
      <c r="BI4" s="31"/>
      <c r="BJ4" s="31"/>
      <c r="BK4" s="31"/>
      <c r="BL4" s="31"/>
      <c r="BM4" s="20" t="s">
        <v>27</v>
      </c>
      <c r="BN4" s="20"/>
      <c r="BO4" s="20"/>
      <c r="BP4" s="16"/>
      <c r="BQ4" s="16"/>
      <c r="BR4" s="16"/>
      <c r="BS4" s="22"/>
      <c r="BT4" s="22"/>
      <c r="BU4" s="22"/>
      <c r="BV4" s="23"/>
      <c r="BW4" s="23"/>
      <c r="BX4" s="23"/>
      <c r="BY4" s="18"/>
      <c r="BZ4" s="18"/>
      <c r="CA4" s="18"/>
      <c r="CB4" s="18"/>
      <c r="CC4" s="18"/>
      <c r="CD4" s="18"/>
      <c r="CE4" s="18"/>
      <c r="CF4" s="18"/>
      <c r="CG4" s="24"/>
      <c r="CH4" s="24"/>
      <c r="CI4" s="24"/>
      <c r="CJ4" s="17"/>
      <c r="CK4" s="17"/>
      <c r="CL4" s="17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</row>
    <row r="5" s="26" customFormat="true" ht="1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 t="s">
        <v>16</v>
      </c>
      <c r="K5" s="16"/>
      <c r="L5" s="16"/>
      <c r="M5" s="16" t="s">
        <v>28</v>
      </c>
      <c r="N5" s="16"/>
      <c r="O5" s="16"/>
      <c r="P5" s="16" t="s">
        <v>29</v>
      </c>
      <c r="Q5" s="16"/>
      <c r="R5" s="16"/>
      <c r="S5" s="18" t="s">
        <v>30</v>
      </c>
      <c r="T5" s="18"/>
      <c r="U5" s="18"/>
      <c r="V5" s="32" t="s">
        <v>31</v>
      </c>
      <c r="W5" s="32"/>
      <c r="X5" s="32" t="s">
        <v>32</v>
      </c>
      <c r="Y5" s="32"/>
      <c r="Z5" s="28"/>
      <c r="AA5" s="28"/>
      <c r="AB5" s="29"/>
      <c r="AC5" s="29"/>
      <c r="AD5" s="18"/>
      <c r="AE5" s="18"/>
      <c r="AF5" s="18"/>
      <c r="AG5" s="17"/>
      <c r="AH5" s="17"/>
      <c r="AI5" s="17"/>
      <c r="AJ5" s="15"/>
      <c r="AK5" s="15"/>
      <c r="AL5" s="15"/>
      <c r="AM5" s="18" t="s">
        <v>33</v>
      </c>
      <c r="AN5" s="18"/>
      <c r="AO5" s="18"/>
      <c r="AP5" s="18" t="s">
        <v>34</v>
      </c>
      <c r="AQ5" s="18"/>
      <c r="AR5" s="18"/>
      <c r="AS5" s="18"/>
      <c r="AT5" s="18"/>
      <c r="AU5" s="18"/>
      <c r="AV5" s="18"/>
      <c r="AW5" s="18"/>
      <c r="AX5" s="16"/>
      <c r="AY5" s="16"/>
      <c r="AZ5" s="16"/>
      <c r="BA5" s="20"/>
      <c r="BB5" s="20"/>
      <c r="BC5" s="20"/>
      <c r="BD5" s="30"/>
      <c r="BE5" s="30"/>
      <c r="BF5" s="30"/>
      <c r="BG5" s="33" t="s">
        <v>35</v>
      </c>
      <c r="BH5" s="33"/>
      <c r="BI5" s="33"/>
      <c r="BJ5" s="33" t="s">
        <v>36</v>
      </c>
      <c r="BK5" s="33"/>
      <c r="BL5" s="33"/>
      <c r="BM5" s="20"/>
      <c r="BN5" s="20"/>
      <c r="BO5" s="20"/>
      <c r="BP5" s="16"/>
      <c r="BQ5" s="16"/>
      <c r="BR5" s="16"/>
      <c r="BS5" s="22"/>
      <c r="BT5" s="22"/>
      <c r="BU5" s="22"/>
      <c r="BV5" s="23"/>
      <c r="BW5" s="23"/>
      <c r="BX5" s="23"/>
      <c r="BY5" s="32" t="s">
        <v>37</v>
      </c>
      <c r="BZ5" s="32"/>
      <c r="CA5" s="32" t="s">
        <v>38</v>
      </c>
      <c r="CB5" s="32"/>
      <c r="CC5" s="32" t="s">
        <v>39</v>
      </c>
      <c r="CD5" s="32"/>
      <c r="CE5" s="32" t="s">
        <v>40</v>
      </c>
      <c r="CF5" s="32"/>
      <c r="CG5" s="24"/>
      <c r="CH5" s="24"/>
      <c r="CI5" s="24"/>
      <c r="CJ5" s="17"/>
      <c r="CK5" s="17"/>
      <c r="CL5" s="17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</row>
    <row r="6" s="26" customFormat="true" ht="15" hidden="false" customHeight="true" outlineLevel="0" collapsed="false">
      <c r="A6" s="15"/>
      <c r="B6" s="15"/>
      <c r="C6" s="15"/>
      <c r="D6" s="34" t="s">
        <v>16</v>
      </c>
      <c r="E6" s="34" t="s">
        <v>41</v>
      </c>
      <c r="F6" s="34" t="s">
        <v>42</v>
      </c>
      <c r="G6" s="34" t="s">
        <v>16</v>
      </c>
      <c r="H6" s="34" t="s">
        <v>41</v>
      </c>
      <c r="I6" s="34" t="s">
        <v>42</v>
      </c>
      <c r="J6" s="34" t="s">
        <v>16</v>
      </c>
      <c r="K6" s="34" t="s">
        <v>41</v>
      </c>
      <c r="L6" s="34" t="s">
        <v>42</v>
      </c>
      <c r="M6" s="34" t="s">
        <v>16</v>
      </c>
      <c r="N6" s="34" t="s">
        <v>41</v>
      </c>
      <c r="O6" s="34" t="s">
        <v>42</v>
      </c>
      <c r="P6" s="34" t="s">
        <v>16</v>
      </c>
      <c r="Q6" s="34" t="s">
        <v>41</v>
      </c>
      <c r="R6" s="34" t="s">
        <v>42</v>
      </c>
      <c r="S6" s="34" t="s">
        <v>16</v>
      </c>
      <c r="T6" s="34" t="s">
        <v>41</v>
      </c>
      <c r="U6" s="34" t="s">
        <v>42</v>
      </c>
      <c r="V6" s="34" t="s">
        <v>41</v>
      </c>
      <c r="W6" s="34" t="s">
        <v>42</v>
      </c>
      <c r="X6" s="34" t="s">
        <v>41</v>
      </c>
      <c r="Y6" s="34" t="s">
        <v>42</v>
      </c>
      <c r="Z6" s="34" t="s">
        <v>41</v>
      </c>
      <c r="AA6" s="34" t="s">
        <v>42</v>
      </c>
      <c r="AB6" s="34" t="s">
        <v>41</v>
      </c>
      <c r="AC6" s="34" t="s">
        <v>42</v>
      </c>
      <c r="AD6" s="34" t="s">
        <v>16</v>
      </c>
      <c r="AE6" s="34" t="s">
        <v>41</v>
      </c>
      <c r="AF6" s="34" t="s">
        <v>42</v>
      </c>
      <c r="AG6" s="17"/>
      <c r="AH6" s="17"/>
      <c r="AI6" s="17"/>
      <c r="AJ6" s="15"/>
      <c r="AK6" s="15"/>
      <c r="AL6" s="15"/>
      <c r="AM6" s="34" t="s">
        <v>16</v>
      </c>
      <c r="AN6" s="34" t="s">
        <v>41</v>
      </c>
      <c r="AO6" s="34" t="s">
        <v>42</v>
      </c>
      <c r="AP6" s="34" t="s">
        <v>41</v>
      </c>
      <c r="AQ6" s="34" t="s">
        <v>42</v>
      </c>
      <c r="AR6" s="34" t="s">
        <v>16</v>
      </c>
      <c r="AS6" s="34" t="s">
        <v>41</v>
      </c>
      <c r="AT6" s="34" t="s">
        <v>42</v>
      </c>
      <c r="AU6" s="34" t="s">
        <v>16</v>
      </c>
      <c r="AV6" s="34" t="s">
        <v>41</v>
      </c>
      <c r="AW6" s="34" t="s">
        <v>42</v>
      </c>
      <c r="AX6" s="34" t="s">
        <v>16</v>
      </c>
      <c r="AY6" s="34" t="s">
        <v>41</v>
      </c>
      <c r="AZ6" s="34" t="s">
        <v>42</v>
      </c>
      <c r="BA6" s="34" t="s">
        <v>16</v>
      </c>
      <c r="BB6" s="34" t="s">
        <v>41</v>
      </c>
      <c r="BC6" s="34" t="s">
        <v>42</v>
      </c>
      <c r="BD6" s="34" t="s">
        <v>16</v>
      </c>
      <c r="BE6" s="34" t="s">
        <v>41</v>
      </c>
      <c r="BF6" s="34" t="s">
        <v>42</v>
      </c>
      <c r="BG6" s="34" t="s">
        <v>16</v>
      </c>
      <c r="BH6" s="34" t="s">
        <v>41</v>
      </c>
      <c r="BI6" s="34" t="s">
        <v>42</v>
      </c>
      <c r="BJ6" s="34" t="s">
        <v>16</v>
      </c>
      <c r="BK6" s="34" t="s">
        <v>41</v>
      </c>
      <c r="BL6" s="34" t="s">
        <v>42</v>
      </c>
      <c r="BM6" s="34" t="s">
        <v>16</v>
      </c>
      <c r="BN6" s="34" t="s">
        <v>41</v>
      </c>
      <c r="BO6" s="34" t="s">
        <v>42</v>
      </c>
      <c r="BP6" s="34" t="s">
        <v>16</v>
      </c>
      <c r="BQ6" s="34" t="s">
        <v>41</v>
      </c>
      <c r="BR6" s="34" t="s">
        <v>42</v>
      </c>
      <c r="BS6" s="34" t="s">
        <v>16</v>
      </c>
      <c r="BT6" s="34" t="s">
        <v>41</v>
      </c>
      <c r="BU6" s="35" t="s">
        <v>42</v>
      </c>
      <c r="BV6" s="34" t="s">
        <v>16</v>
      </c>
      <c r="BW6" s="34" t="s">
        <v>41</v>
      </c>
      <c r="BX6" s="34" t="s">
        <v>42</v>
      </c>
      <c r="BY6" s="34" t="s">
        <v>41</v>
      </c>
      <c r="BZ6" s="34" t="s">
        <v>42</v>
      </c>
      <c r="CA6" s="34" t="s">
        <v>41</v>
      </c>
      <c r="CB6" s="34" t="s">
        <v>42</v>
      </c>
      <c r="CC6" s="34" t="s">
        <v>41</v>
      </c>
      <c r="CD6" s="34" t="s">
        <v>42</v>
      </c>
      <c r="CE6" s="36" t="s">
        <v>41</v>
      </c>
      <c r="CF6" s="34" t="s">
        <v>42</v>
      </c>
      <c r="CG6" s="36" t="s">
        <v>16</v>
      </c>
      <c r="CH6" s="36" t="s">
        <v>41</v>
      </c>
      <c r="CI6" s="36" t="s">
        <v>42</v>
      </c>
      <c r="CJ6" s="17"/>
      <c r="CK6" s="17"/>
      <c r="CL6" s="17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</row>
    <row r="7" s="47" customFormat="true" ht="15" hidden="false" customHeight="true" outlineLevel="0" collapsed="false">
      <c r="A7" s="37"/>
      <c r="B7" s="38"/>
      <c r="C7" s="39"/>
      <c r="D7" s="40" t="s">
        <v>43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38"/>
      <c r="AI7" s="37"/>
      <c r="AJ7" s="37"/>
      <c r="AK7" s="38"/>
      <c r="AL7" s="39"/>
      <c r="AM7" s="43" t="s">
        <v>43</v>
      </c>
      <c r="AN7" s="41"/>
      <c r="AO7" s="41"/>
      <c r="AP7" s="41"/>
      <c r="AQ7" s="44"/>
      <c r="AR7" s="43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4"/>
      <c r="CE7" s="44"/>
      <c r="CF7" s="44"/>
      <c r="CG7" s="45"/>
      <c r="CH7" s="45"/>
      <c r="CI7" s="46"/>
      <c r="CJ7" s="42"/>
      <c r="CK7" s="38"/>
      <c r="CL7" s="37"/>
    </row>
    <row r="8" s="53" customFormat="true" ht="22.5" hidden="false" customHeight="true" outlineLevel="0" collapsed="false">
      <c r="A8" s="48" t="s">
        <v>44</v>
      </c>
      <c r="B8" s="48"/>
      <c r="C8" s="48"/>
      <c r="D8" s="49" t="n">
        <v>435</v>
      </c>
      <c r="E8" s="49" t="n">
        <v>209</v>
      </c>
      <c r="F8" s="49" t="n">
        <v>226</v>
      </c>
      <c r="G8" s="49" t="n">
        <v>419</v>
      </c>
      <c r="H8" s="49" t="n">
        <v>200</v>
      </c>
      <c r="I8" s="49" t="n">
        <v>219</v>
      </c>
      <c r="J8" s="49" t="n">
        <v>411</v>
      </c>
      <c r="K8" s="49" t="n">
        <v>193</v>
      </c>
      <c r="L8" s="49" t="n">
        <v>218</v>
      </c>
      <c r="M8" s="50" t="n">
        <v>385</v>
      </c>
      <c r="N8" s="50" t="n">
        <v>180</v>
      </c>
      <c r="O8" s="50" t="n">
        <v>205</v>
      </c>
      <c r="P8" s="50" t="n">
        <v>4</v>
      </c>
      <c r="Q8" s="50" t="n">
        <v>2</v>
      </c>
      <c r="R8" s="50" t="n">
        <v>2</v>
      </c>
      <c r="S8" s="50" t="n">
        <v>22</v>
      </c>
      <c r="T8" s="50" t="n">
        <v>11</v>
      </c>
      <c r="U8" s="50" t="n">
        <v>11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1" t="s">
        <v>44</v>
      </c>
      <c r="AH8" s="51"/>
      <c r="AI8" s="51"/>
      <c r="AJ8" s="48" t="s">
        <v>44</v>
      </c>
      <c r="AK8" s="48"/>
      <c r="AL8" s="48"/>
      <c r="AM8" s="50" t="n">
        <v>8</v>
      </c>
      <c r="AN8" s="50" t="n">
        <v>7</v>
      </c>
      <c r="AO8" s="50" t="n">
        <v>1</v>
      </c>
      <c r="AP8" s="50" t="n">
        <v>0</v>
      </c>
      <c r="AQ8" s="50" t="n">
        <v>0</v>
      </c>
      <c r="AR8" s="50" t="n">
        <v>3</v>
      </c>
      <c r="AS8" s="50" t="n">
        <v>2</v>
      </c>
      <c r="AT8" s="50" t="n">
        <v>1</v>
      </c>
      <c r="AU8" s="50" t="n">
        <v>0</v>
      </c>
      <c r="AV8" s="50" t="n">
        <v>0</v>
      </c>
      <c r="AW8" s="50" t="n">
        <v>0</v>
      </c>
      <c r="AX8" s="50" t="n">
        <v>1</v>
      </c>
      <c r="AY8" s="50" t="n">
        <v>1</v>
      </c>
      <c r="AZ8" s="50" t="n">
        <v>0</v>
      </c>
      <c r="BA8" s="50" t="n">
        <v>1</v>
      </c>
      <c r="BB8" s="50" t="n">
        <v>1</v>
      </c>
      <c r="BC8" s="50" t="n">
        <v>0</v>
      </c>
      <c r="BD8" s="52" t="n">
        <v>0</v>
      </c>
      <c r="BE8" s="52" t="n">
        <v>0</v>
      </c>
      <c r="BF8" s="52" t="n">
        <v>0</v>
      </c>
      <c r="BG8" s="52" t="n">
        <v>2</v>
      </c>
      <c r="BH8" s="52" t="n">
        <v>1</v>
      </c>
      <c r="BI8" s="52" t="n">
        <v>1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0" t="n">
        <v>9</v>
      </c>
      <c r="BQ8" s="50" t="n">
        <v>4</v>
      </c>
      <c r="BR8" s="50" t="n">
        <v>5</v>
      </c>
      <c r="BS8" s="50" t="n">
        <v>0</v>
      </c>
      <c r="BT8" s="50" t="n">
        <v>0</v>
      </c>
      <c r="BU8" s="50" t="n">
        <v>0</v>
      </c>
      <c r="BV8" s="50" t="n">
        <v>25</v>
      </c>
      <c r="BW8" s="50" t="n">
        <v>18</v>
      </c>
      <c r="BX8" s="50" t="n">
        <v>7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1" t="s">
        <v>45</v>
      </c>
      <c r="CK8" s="51"/>
      <c r="CL8" s="51"/>
    </row>
    <row r="9" s="53" customFormat="true" ht="14.25" hidden="false" customHeight="true" outlineLevel="0" collapsed="false">
      <c r="A9" s="54"/>
      <c r="B9" s="55" t="s">
        <v>46</v>
      </c>
      <c r="C9" s="56"/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7"/>
      <c r="AH9" s="55" t="s">
        <v>46</v>
      </c>
      <c r="AI9" s="58"/>
      <c r="AJ9" s="54"/>
      <c r="AK9" s="55" t="s">
        <v>46</v>
      </c>
      <c r="AL9" s="56"/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7"/>
      <c r="CK9" s="55" t="s">
        <v>46</v>
      </c>
      <c r="CL9" s="58"/>
    </row>
    <row r="10" s="53" customFormat="true" ht="14.25" hidden="false" customHeight="true" outlineLevel="0" collapsed="false">
      <c r="A10" s="54"/>
      <c r="B10" s="55" t="s">
        <v>47</v>
      </c>
      <c r="C10" s="56"/>
      <c r="D10" s="49" t="n">
        <v>435</v>
      </c>
      <c r="E10" s="49" t="n">
        <v>209</v>
      </c>
      <c r="F10" s="49" t="n">
        <v>226</v>
      </c>
      <c r="G10" s="49" t="n">
        <v>419</v>
      </c>
      <c r="H10" s="49" t="n">
        <v>200</v>
      </c>
      <c r="I10" s="49" t="n">
        <v>219</v>
      </c>
      <c r="J10" s="49" t="n">
        <v>411</v>
      </c>
      <c r="K10" s="49" t="n">
        <v>193</v>
      </c>
      <c r="L10" s="49" t="n">
        <v>218</v>
      </c>
      <c r="M10" s="50" t="n">
        <v>385</v>
      </c>
      <c r="N10" s="50" t="n">
        <v>180</v>
      </c>
      <c r="O10" s="50" t="n">
        <v>205</v>
      </c>
      <c r="P10" s="50" t="n">
        <v>4</v>
      </c>
      <c r="Q10" s="50" t="n">
        <v>2</v>
      </c>
      <c r="R10" s="50" t="n">
        <v>2</v>
      </c>
      <c r="S10" s="50" t="n">
        <v>22</v>
      </c>
      <c r="T10" s="50" t="n">
        <v>11</v>
      </c>
      <c r="U10" s="50" t="n">
        <v>11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7"/>
      <c r="AH10" s="55" t="s">
        <v>47</v>
      </c>
      <c r="AI10" s="58"/>
      <c r="AJ10" s="54"/>
      <c r="AK10" s="55" t="s">
        <v>47</v>
      </c>
      <c r="AL10" s="56"/>
      <c r="AM10" s="50" t="n">
        <v>8</v>
      </c>
      <c r="AN10" s="50" t="n">
        <v>7</v>
      </c>
      <c r="AO10" s="50" t="n">
        <v>1</v>
      </c>
      <c r="AP10" s="50" t="n">
        <v>0</v>
      </c>
      <c r="AQ10" s="50" t="n">
        <v>0</v>
      </c>
      <c r="AR10" s="50" t="n">
        <v>3</v>
      </c>
      <c r="AS10" s="50" t="n">
        <v>2</v>
      </c>
      <c r="AT10" s="50" t="n">
        <v>1</v>
      </c>
      <c r="AU10" s="50" t="n">
        <v>0</v>
      </c>
      <c r="AV10" s="50" t="n">
        <v>0</v>
      </c>
      <c r="AW10" s="50" t="n">
        <v>0</v>
      </c>
      <c r="AX10" s="50" t="n">
        <v>1</v>
      </c>
      <c r="AY10" s="50" t="n">
        <v>1</v>
      </c>
      <c r="AZ10" s="50" t="n">
        <v>0</v>
      </c>
      <c r="BA10" s="50" t="n">
        <v>1</v>
      </c>
      <c r="BB10" s="50" t="n">
        <v>1</v>
      </c>
      <c r="BC10" s="50" t="n">
        <v>0</v>
      </c>
      <c r="BD10" s="52" t="n">
        <v>0</v>
      </c>
      <c r="BE10" s="52" t="n">
        <v>0</v>
      </c>
      <c r="BF10" s="52" t="n">
        <v>0</v>
      </c>
      <c r="BG10" s="52" t="n">
        <v>2</v>
      </c>
      <c r="BH10" s="52" t="n">
        <v>1</v>
      </c>
      <c r="BI10" s="52" t="n">
        <v>1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0" t="n">
        <v>9</v>
      </c>
      <c r="BQ10" s="50" t="n">
        <v>4</v>
      </c>
      <c r="BR10" s="50" t="n">
        <v>5</v>
      </c>
      <c r="BS10" s="50" t="n">
        <v>0</v>
      </c>
      <c r="BT10" s="50" t="n">
        <v>0</v>
      </c>
      <c r="BU10" s="50" t="n">
        <v>0</v>
      </c>
      <c r="BV10" s="50" t="n">
        <v>25</v>
      </c>
      <c r="BW10" s="50" t="n">
        <v>18</v>
      </c>
      <c r="BX10" s="50" t="n">
        <v>7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7"/>
      <c r="CK10" s="55" t="s">
        <v>47</v>
      </c>
      <c r="CL10" s="58"/>
    </row>
    <row r="11" s="53" customFormat="true" ht="22.5" hidden="false" customHeight="true" outlineLevel="0" collapsed="false">
      <c r="A11" s="54"/>
      <c r="B11" s="55" t="s">
        <v>48</v>
      </c>
      <c r="C11" s="56"/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7"/>
      <c r="AH11" s="55" t="s">
        <v>48</v>
      </c>
      <c r="AI11" s="58"/>
      <c r="AJ11" s="54"/>
      <c r="AK11" s="55" t="s">
        <v>48</v>
      </c>
      <c r="AL11" s="56"/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7"/>
      <c r="CK11" s="55" t="s">
        <v>48</v>
      </c>
      <c r="CL11" s="58"/>
    </row>
    <row r="12" s="62" customFormat="true" ht="18" hidden="false" customHeight="true" outlineLevel="0" collapsed="false">
      <c r="A12" s="59" t="s">
        <v>49</v>
      </c>
      <c r="B12" s="59"/>
      <c r="C12" s="59"/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1" t="s">
        <v>49</v>
      </c>
      <c r="AH12" s="61"/>
      <c r="AI12" s="61"/>
      <c r="AJ12" s="59" t="s">
        <v>49</v>
      </c>
      <c r="AK12" s="59"/>
      <c r="AL12" s="59"/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50" t="n">
        <v>0</v>
      </c>
      <c r="CH12" s="50" t="n">
        <v>0</v>
      </c>
      <c r="CI12" s="50" t="n">
        <v>0</v>
      </c>
      <c r="CJ12" s="61" t="s">
        <v>49</v>
      </c>
      <c r="CK12" s="61"/>
      <c r="CL12" s="61"/>
    </row>
    <row r="13" s="63" customFormat="true" ht="18" hidden="false" customHeight="true" outlineLevel="0" collapsed="false">
      <c r="A13" s="59" t="s">
        <v>50</v>
      </c>
      <c r="B13" s="59"/>
      <c r="C13" s="59"/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1" t="s">
        <v>50</v>
      </c>
      <c r="AH13" s="61"/>
      <c r="AI13" s="61"/>
      <c r="AJ13" s="59" t="s">
        <v>50</v>
      </c>
      <c r="AK13" s="59"/>
      <c r="AL13" s="59"/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50" t="n">
        <v>0</v>
      </c>
      <c r="CH13" s="50" t="n">
        <v>0</v>
      </c>
      <c r="CI13" s="50" t="n">
        <v>0</v>
      </c>
      <c r="CJ13" s="61" t="s">
        <v>50</v>
      </c>
      <c r="CK13" s="61"/>
      <c r="CL13" s="61"/>
    </row>
    <row r="14" s="62" customFormat="true" ht="18" hidden="false" customHeight="true" outlineLevel="0" collapsed="false">
      <c r="A14" s="59" t="s">
        <v>51</v>
      </c>
      <c r="B14" s="59"/>
      <c r="C14" s="59"/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1" t="s">
        <v>51</v>
      </c>
      <c r="AH14" s="61"/>
      <c r="AI14" s="61"/>
      <c r="AJ14" s="59" t="s">
        <v>51</v>
      </c>
      <c r="AK14" s="59"/>
      <c r="AL14" s="59"/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50" t="n">
        <v>0</v>
      </c>
      <c r="CH14" s="50" t="n">
        <v>0</v>
      </c>
      <c r="CI14" s="50" t="n">
        <v>0</v>
      </c>
      <c r="CJ14" s="61" t="s">
        <v>51</v>
      </c>
      <c r="CK14" s="61"/>
      <c r="CL14" s="61"/>
    </row>
    <row r="15" s="62" customFormat="true" ht="18" hidden="false" customHeight="true" outlineLevel="0" collapsed="false">
      <c r="A15" s="59" t="s">
        <v>52</v>
      </c>
      <c r="B15" s="59"/>
      <c r="C15" s="59"/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1" t="s">
        <v>52</v>
      </c>
      <c r="AH15" s="61"/>
      <c r="AI15" s="61"/>
      <c r="AJ15" s="59" t="s">
        <v>52</v>
      </c>
      <c r="AK15" s="59"/>
      <c r="AL15" s="59"/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50" t="n">
        <v>0</v>
      </c>
      <c r="CH15" s="50" t="n">
        <v>0</v>
      </c>
      <c r="CI15" s="50" t="n">
        <v>0</v>
      </c>
      <c r="CJ15" s="61" t="s">
        <v>52</v>
      </c>
      <c r="CK15" s="61"/>
      <c r="CL15" s="61"/>
    </row>
    <row r="16" s="62" customFormat="true" ht="22.5" hidden="false" customHeight="true" outlineLevel="0" collapsed="false">
      <c r="A16" s="59" t="s">
        <v>53</v>
      </c>
      <c r="B16" s="59"/>
      <c r="C16" s="59"/>
      <c r="D16" s="52" t="n">
        <v>52</v>
      </c>
      <c r="E16" s="52" t="n">
        <v>28</v>
      </c>
      <c r="F16" s="52" t="n">
        <v>24</v>
      </c>
      <c r="G16" s="52" t="n">
        <v>52</v>
      </c>
      <c r="H16" s="52" t="n">
        <v>28</v>
      </c>
      <c r="I16" s="52" t="n">
        <v>24</v>
      </c>
      <c r="J16" s="52" t="n">
        <v>49</v>
      </c>
      <c r="K16" s="52" t="n">
        <v>26</v>
      </c>
      <c r="L16" s="52" t="n">
        <v>23</v>
      </c>
      <c r="M16" s="60" t="n">
        <v>41</v>
      </c>
      <c r="N16" s="60" t="n">
        <v>21</v>
      </c>
      <c r="O16" s="60" t="n">
        <v>20</v>
      </c>
      <c r="P16" s="60" t="n">
        <v>2</v>
      </c>
      <c r="Q16" s="60" t="n">
        <v>1</v>
      </c>
      <c r="R16" s="60" t="n">
        <v>1</v>
      </c>
      <c r="S16" s="60" t="n">
        <v>6</v>
      </c>
      <c r="T16" s="60" t="n">
        <v>4</v>
      </c>
      <c r="U16" s="60" t="n">
        <v>2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1" t="s">
        <v>53</v>
      </c>
      <c r="AH16" s="61"/>
      <c r="AI16" s="61"/>
      <c r="AJ16" s="59" t="s">
        <v>53</v>
      </c>
      <c r="AK16" s="59"/>
      <c r="AL16" s="59"/>
      <c r="AM16" s="60" t="n">
        <v>3</v>
      </c>
      <c r="AN16" s="60" t="n">
        <v>2</v>
      </c>
      <c r="AO16" s="60" t="n">
        <v>1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6</v>
      </c>
      <c r="BW16" s="60" t="n">
        <v>4</v>
      </c>
      <c r="BX16" s="60" t="n">
        <v>2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50" t="n">
        <v>0</v>
      </c>
      <c r="CH16" s="50" t="n">
        <v>0</v>
      </c>
      <c r="CI16" s="50" t="n">
        <v>0</v>
      </c>
      <c r="CJ16" s="61" t="s">
        <v>53</v>
      </c>
      <c r="CK16" s="61"/>
      <c r="CL16" s="61"/>
    </row>
    <row r="17" s="62" customFormat="true" ht="18" hidden="false" customHeight="true" outlineLevel="0" collapsed="false">
      <c r="A17" s="59" t="s">
        <v>54</v>
      </c>
      <c r="B17" s="59"/>
      <c r="C17" s="59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1" t="s">
        <v>54</v>
      </c>
      <c r="AH17" s="61"/>
      <c r="AI17" s="61"/>
      <c r="AJ17" s="59" t="s">
        <v>54</v>
      </c>
      <c r="AK17" s="59"/>
      <c r="AL17" s="59"/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50" t="n">
        <v>0</v>
      </c>
      <c r="CH17" s="50" t="n">
        <v>0</v>
      </c>
      <c r="CI17" s="50" t="n">
        <v>0</v>
      </c>
      <c r="CJ17" s="61" t="s">
        <v>54</v>
      </c>
      <c r="CK17" s="61"/>
      <c r="CL17" s="61"/>
    </row>
    <row r="18" s="62" customFormat="true" ht="18" hidden="false" customHeight="true" outlineLevel="0" collapsed="false">
      <c r="A18" s="59" t="s">
        <v>55</v>
      </c>
      <c r="B18" s="59"/>
      <c r="C18" s="59"/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1" t="s">
        <v>55</v>
      </c>
      <c r="AH18" s="61"/>
      <c r="AI18" s="61"/>
      <c r="AJ18" s="59" t="s">
        <v>55</v>
      </c>
      <c r="AK18" s="59"/>
      <c r="AL18" s="59"/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50" t="n">
        <v>0</v>
      </c>
      <c r="CH18" s="50" t="n">
        <v>0</v>
      </c>
      <c r="CI18" s="50" t="n">
        <v>0</v>
      </c>
      <c r="CJ18" s="61" t="s">
        <v>55</v>
      </c>
      <c r="CK18" s="61"/>
      <c r="CL18" s="61"/>
    </row>
    <row r="19" s="62" customFormat="true" ht="18" hidden="false" customHeight="true" outlineLevel="0" collapsed="false">
      <c r="A19" s="59" t="s">
        <v>56</v>
      </c>
      <c r="B19" s="59"/>
      <c r="C19" s="59"/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1" t="s">
        <v>56</v>
      </c>
      <c r="AH19" s="61"/>
      <c r="AI19" s="61"/>
      <c r="AJ19" s="59" t="s">
        <v>56</v>
      </c>
      <c r="AK19" s="59"/>
      <c r="AL19" s="59"/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50" t="n">
        <v>0</v>
      </c>
      <c r="CH19" s="50" t="n">
        <v>0</v>
      </c>
      <c r="CI19" s="50" t="n">
        <v>0</v>
      </c>
      <c r="CJ19" s="61" t="s">
        <v>56</v>
      </c>
      <c r="CK19" s="61"/>
      <c r="CL19" s="61"/>
    </row>
    <row r="20" s="62" customFormat="true" ht="18" hidden="false" customHeight="true" outlineLevel="0" collapsed="false">
      <c r="A20" s="59" t="s">
        <v>57</v>
      </c>
      <c r="B20" s="59"/>
      <c r="C20" s="59"/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1" t="s">
        <v>57</v>
      </c>
      <c r="AH20" s="61"/>
      <c r="AI20" s="61"/>
      <c r="AJ20" s="59" t="s">
        <v>57</v>
      </c>
      <c r="AK20" s="59"/>
      <c r="AL20" s="59"/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50" t="n">
        <v>0</v>
      </c>
      <c r="CH20" s="50" t="n">
        <v>0</v>
      </c>
      <c r="CI20" s="50" t="n">
        <v>0</v>
      </c>
      <c r="CJ20" s="61" t="s">
        <v>57</v>
      </c>
      <c r="CK20" s="61"/>
      <c r="CL20" s="61"/>
    </row>
    <row r="21" s="62" customFormat="true" ht="22.5" hidden="false" customHeight="true" outlineLevel="0" collapsed="false">
      <c r="A21" s="59" t="s">
        <v>58</v>
      </c>
      <c r="B21" s="59"/>
      <c r="C21" s="59"/>
      <c r="D21" s="52" t="n">
        <v>58</v>
      </c>
      <c r="E21" s="52" t="n">
        <v>27</v>
      </c>
      <c r="F21" s="52" t="n">
        <v>31</v>
      </c>
      <c r="G21" s="52" t="n">
        <v>53</v>
      </c>
      <c r="H21" s="52" t="n">
        <v>24</v>
      </c>
      <c r="I21" s="52" t="n">
        <v>29</v>
      </c>
      <c r="J21" s="52" t="n">
        <v>52</v>
      </c>
      <c r="K21" s="52" t="n">
        <v>23</v>
      </c>
      <c r="L21" s="52" t="n">
        <v>29</v>
      </c>
      <c r="M21" s="60" t="n">
        <v>51</v>
      </c>
      <c r="N21" s="60" t="n">
        <v>22</v>
      </c>
      <c r="O21" s="60" t="n">
        <v>29</v>
      </c>
      <c r="P21" s="60" t="n">
        <v>1</v>
      </c>
      <c r="Q21" s="60" t="n">
        <v>1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1" t="s">
        <v>58</v>
      </c>
      <c r="AH21" s="61"/>
      <c r="AI21" s="61"/>
      <c r="AJ21" s="59" t="s">
        <v>58</v>
      </c>
      <c r="AK21" s="59"/>
      <c r="AL21" s="59"/>
      <c r="AM21" s="60" t="n">
        <v>1</v>
      </c>
      <c r="AN21" s="60" t="n">
        <v>1</v>
      </c>
      <c r="AO21" s="60" t="n">
        <v>0</v>
      </c>
      <c r="AP21" s="60" t="n">
        <v>0</v>
      </c>
      <c r="AQ21" s="60" t="n">
        <v>0</v>
      </c>
      <c r="AR21" s="60" t="n">
        <v>3</v>
      </c>
      <c r="AS21" s="60" t="n">
        <v>2</v>
      </c>
      <c r="AT21" s="60" t="n">
        <v>1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52" t="n">
        <v>0</v>
      </c>
      <c r="BE21" s="52" t="n">
        <v>0</v>
      </c>
      <c r="BF21" s="52" t="n">
        <v>0</v>
      </c>
      <c r="BG21" s="52" t="n">
        <v>2</v>
      </c>
      <c r="BH21" s="52" t="n">
        <v>1</v>
      </c>
      <c r="BI21" s="52" t="n">
        <v>1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2</v>
      </c>
      <c r="BW21" s="60" t="n">
        <v>2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50" t="n">
        <v>0</v>
      </c>
      <c r="CH21" s="50" t="n">
        <v>0</v>
      </c>
      <c r="CI21" s="50" t="n">
        <v>0</v>
      </c>
      <c r="CJ21" s="61" t="s">
        <v>58</v>
      </c>
      <c r="CK21" s="61"/>
      <c r="CL21" s="61"/>
    </row>
    <row r="22" s="62" customFormat="true" ht="18" hidden="false" customHeight="true" outlineLevel="0" collapsed="false">
      <c r="A22" s="59" t="s">
        <v>59</v>
      </c>
      <c r="B22" s="59"/>
      <c r="C22" s="59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1" t="s">
        <v>59</v>
      </c>
      <c r="AH22" s="61"/>
      <c r="AI22" s="61"/>
      <c r="AJ22" s="59" t="s">
        <v>59</v>
      </c>
      <c r="AK22" s="59"/>
      <c r="AL22" s="59"/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50" t="n">
        <v>0</v>
      </c>
      <c r="CH22" s="50" t="n">
        <v>0</v>
      </c>
      <c r="CI22" s="50" t="n">
        <v>0</v>
      </c>
      <c r="CJ22" s="61" t="s">
        <v>59</v>
      </c>
      <c r="CK22" s="61"/>
      <c r="CL22" s="61"/>
    </row>
    <row r="23" s="62" customFormat="true" ht="18" hidden="false" customHeight="true" outlineLevel="0" collapsed="false">
      <c r="A23" s="59" t="s">
        <v>60</v>
      </c>
      <c r="B23" s="59"/>
      <c r="C23" s="59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1" t="s">
        <v>60</v>
      </c>
      <c r="AH23" s="61"/>
      <c r="AI23" s="61"/>
      <c r="AJ23" s="59" t="s">
        <v>60</v>
      </c>
      <c r="AK23" s="59"/>
      <c r="AL23" s="59"/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50" t="n">
        <v>0</v>
      </c>
      <c r="CH23" s="50" t="n">
        <v>0</v>
      </c>
      <c r="CI23" s="50" t="n">
        <v>0</v>
      </c>
      <c r="CJ23" s="61" t="s">
        <v>60</v>
      </c>
      <c r="CK23" s="61"/>
      <c r="CL23" s="61"/>
    </row>
    <row r="24" s="62" customFormat="true" ht="18" hidden="false" customHeight="true" outlineLevel="0" collapsed="false">
      <c r="A24" s="59" t="s">
        <v>61</v>
      </c>
      <c r="B24" s="59"/>
      <c r="C24" s="59"/>
      <c r="D24" s="52" t="n">
        <v>59</v>
      </c>
      <c r="E24" s="52" t="n">
        <v>28</v>
      </c>
      <c r="F24" s="52" t="n">
        <v>31</v>
      </c>
      <c r="G24" s="52" t="n">
        <v>55</v>
      </c>
      <c r="H24" s="52" t="n">
        <v>26</v>
      </c>
      <c r="I24" s="52" t="n">
        <v>29</v>
      </c>
      <c r="J24" s="52" t="n">
        <v>55</v>
      </c>
      <c r="K24" s="52" t="n">
        <v>26</v>
      </c>
      <c r="L24" s="52" t="n">
        <v>29</v>
      </c>
      <c r="M24" s="60" t="n">
        <v>53</v>
      </c>
      <c r="N24" s="60" t="n">
        <v>25</v>
      </c>
      <c r="O24" s="60" t="n">
        <v>28</v>
      </c>
      <c r="P24" s="60" t="n">
        <v>1</v>
      </c>
      <c r="Q24" s="60"/>
      <c r="R24" s="60" t="n">
        <v>1</v>
      </c>
      <c r="S24" s="60" t="n">
        <v>1</v>
      </c>
      <c r="T24" s="60" t="n">
        <v>1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1" t="s">
        <v>61</v>
      </c>
      <c r="AH24" s="61"/>
      <c r="AI24" s="61"/>
      <c r="AJ24" s="59" t="s">
        <v>61</v>
      </c>
      <c r="AK24" s="59"/>
      <c r="AL24" s="59"/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60" t="n">
        <v>4</v>
      </c>
      <c r="BQ24" s="60" t="n">
        <v>2</v>
      </c>
      <c r="BR24" s="60" t="n">
        <v>2</v>
      </c>
      <c r="BS24" s="60" t="n">
        <v>0</v>
      </c>
      <c r="BT24" s="60" t="n">
        <v>0</v>
      </c>
      <c r="BU24" s="60" t="n">
        <v>0</v>
      </c>
      <c r="BV24" s="60" t="n">
        <v>2</v>
      </c>
      <c r="BW24" s="60" t="n">
        <v>1</v>
      </c>
      <c r="BX24" s="60" t="n">
        <v>1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50" t="n">
        <v>0</v>
      </c>
      <c r="CH24" s="50" t="n">
        <v>0</v>
      </c>
      <c r="CI24" s="50" t="n">
        <v>0</v>
      </c>
      <c r="CJ24" s="61" t="s">
        <v>61</v>
      </c>
      <c r="CK24" s="61"/>
      <c r="CL24" s="61"/>
    </row>
    <row r="25" s="62" customFormat="true" ht="18" hidden="false" customHeight="true" outlineLevel="0" collapsed="false">
      <c r="A25" s="59" t="s">
        <v>62</v>
      </c>
      <c r="B25" s="59"/>
      <c r="C25" s="59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1" t="s">
        <v>62</v>
      </c>
      <c r="AH25" s="61"/>
      <c r="AI25" s="61"/>
      <c r="AJ25" s="59" t="s">
        <v>62</v>
      </c>
      <c r="AK25" s="59"/>
      <c r="AL25" s="59"/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50" t="n">
        <v>0</v>
      </c>
      <c r="CH25" s="50" t="n">
        <v>0</v>
      </c>
      <c r="CI25" s="50" t="n">
        <v>0</v>
      </c>
      <c r="CJ25" s="61" t="s">
        <v>62</v>
      </c>
      <c r="CK25" s="61"/>
      <c r="CL25" s="61"/>
    </row>
    <row r="26" s="62" customFormat="true" ht="22.5" hidden="false" customHeight="true" outlineLevel="0" collapsed="false">
      <c r="A26" s="59" t="s">
        <v>63</v>
      </c>
      <c r="B26" s="59"/>
      <c r="C26" s="59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1" t="s">
        <v>63</v>
      </c>
      <c r="AH26" s="61"/>
      <c r="AI26" s="61"/>
      <c r="AJ26" s="59" t="s">
        <v>63</v>
      </c>
      <c r="AK26" s="59"/>
      <c r="AL26" s="59"/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50" t="n">
        <v>0</v>
      </c>
      <c r="CH26" s="50" t="n">
        <v>0</v>
      </c>
      <c r="CI26" s="50" t="n">
        <v>0</v>
      </c>
      <c r="CJ26" s="61" t="s">
        <v>63</v>
      </c>
      <c r="CK26" s="61"/>
      <c r="CL26" s="61"/>
    </row>
    <row r="27" s="62" customFormat="true" ht="18" hidden="false" customHeight="true" outlineLevel="0" collapsed="false">
      <c r="A27" s="59" t="s">
        <v>64</v>
      </c>
      <c r="B27" s="59"/>
      <c r="C27" s="59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1" t="s">
        <v>64</v>
      </c>
      <c r="AH27" s="61"/>
      <c r="AI27" s="61"/>
      <c r="AJ27" s="59" t="s">
        <v>64</v>
      </c>
      <c r="AK27" s="59"/>
      <c r="AL27" s="59"/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50" t="n">
        <v>0</v>
      </c>
      <c r="CH27" s="50" t="n">
        <v>0</v>
      </c>
      <c r="CI27" s="50" t="n">
        <v>0</v>
      </c>
      <c r="CJ27" s="61" t="s">
        <v>64</v>
      </c>
      <c r="CK27" s="61"/>
      <c r="CL27" s="61"/>
    </row>
    <row r="28" s="62" customFormat="true" ht="18" hidden="false" customHeight="true" outlineLevel="0" collapsed="false">
      <c r="A28" s="59" t="s">
        <v>65</v>
      </c>
      <c r="B28" s="59"/>
      <c r="C28" s="59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1" t="s">
        <v>65</v>
      </c>
      <c r="AH28" s="61"/>
      <c r="AI28" s="61"/>
      <c r="AJ28" s="59" t="s">
        <v>65</v>
      </c>
      <c r="AK28" s="59"/>
      <c r="AL28" s="59"/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50" t="n">
        <v>0</v>
      </c>
      <c r="CH28" s="50" t="n">
        <v>0</v>
      </c>
      <c r="CI28" s="50" t="n">
        <v>0</v>
      </c>
      <c r="CJ28" s="61" t="s">
        <v>65</v>
      </c>
      <c r="CK28" s="61"/>
      <c r="CL28" s="61"/>
    </row>
    <row r="29" s="62" customFormat="true" ht="18" hidden="false" customHeight="true" outlineLevel="0" collapsed="false">
      <c r="A29" s="59" t="s">
        <v>66</v>
      </c>
      <c r="B29" s="59"/>
      <c r="C29" s="59"/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1" t="s">
        <v>66</v>
      </c>
      <c r="AH29" s="61"/>
      <c r="AI29" s="61"/>
      <c r="AJ29" s="59" t="s">
        <v>66</v>
      </c>
      <c r="AK29" s="59"/>
      <c r="AL29" s="59"/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50" t="n">
        <v>0</v>
      </c>
      <c r="CH29" s="50" t="n">
        <v>0</v>
      </c>
      <c r="CI29" s="50" t="n">
        <v>0</v>
      </c>
      <c r="CJ29" s="61" t="s">
        <v>66</v>
      </c>
      <c r="CK29" s="61"/>
      <c r="CL29" s="61"/>
    </row>
    <row r="30" s="62" customFormat="true" ht="18" hidden="false" customHeight="true" outlineLevel="0" collapsed="false">
      <c r="A30" s="59" t="s">
        <v>67</v>
      </c>
      <c r="B30" s="59"/>
      <c r="C30" s="59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1" t="s">
        <v>67</v>
      </c>
      <c r="AH30" s="61"/>
      <c r="AI30" s="61"/>
      <c r="AJ30" s="59" t="s">
        <v>67</v>
      </c>
      <c r="AK30" s="59"/>
      <c r="AL30" s="59"/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0" t="n">
        <v>0</v>
      </c>
      <c r="CE30" s="60" t="n">
        <v>0</v>
      </c>
      <c r="CF30" s="60" t="n">
        <v>0</v>
      </c>
      <c r="CG30" s="50" t="n">
        <v>0</v>
      </c>
      <c r="CH30" s="50" t="n">
        <v>0</v>
      </c>
      <c r="CI30" s="50" t="n">
        <v>0</v>
      </c>
      <c r="CJ30" s="61" t="s">
        <v>67</v>
      </c>
      <c r="CK30" s="61"/>
      <c r="CL30" s="61"/>
    </row>
    <row r="31" s="62" customFormat="true" ht="22.5" hidden="false" customHeight="true" outlineLevel="0" collapsed="false">
      <c r="A31" s="59" t="s">
        <v>68</v>
      </c>
      <c r="B31" s="59"/>
      <c r="C31" s="59"/>
      <c r="D31" s="52" t="n">
        <v>26</v>
      </c>
      <c r="E31" s="52" t="n">
        <v>16</v>
      </c>
      <c r="F31" s="52" t="n">
        <v>10</v>
      </c>
      <c r="G31" s="52" t="n">
        <v>26</v>
      </c>
      <c r="H31" s="52" t="n">
        <v>16</v>
      </c>
      <c r="I31" s="52" t="n">
        <v>10</v>
      </c>
      <c r="J31" s="52" t="n">
        <v>26</v>
      </c>
      <c r="K31" s="52" t="n">
        <v>16</v>
      </c>
      <c r="L31" s="52" t="n">
        <v>10</v>
      </c>
      <c r="M31" s="60" t="n">
        <v>26</v>
      </c>
      <c r="N31" s="60" t="n">
        <v>16</v>
      </c>
      <c r="O31" s="60" t="n">
        <v>1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1" t="s">
        <v>68</v>
      </c>
      <c r="AH31" s="61"/>
      <c r="AI31" s="61"/>
      <c r="AJ31" s="59" t="s">
        <v>68</v>
      </c>
      <c r="AK31" s="59"/>
      <c r="AL31" s="59"/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2</v>
      </c>
      <c r="BW31" s="60" t="n">
        <v>2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50" t="n">
        <v>0</v>
      </c>
      <c r="CH31" s="50" t="n">
        <v>0</v>
      </c>
      <c r="CI31" s="50" t="n">
        <v>0</v>
      </c>
      <c r="CJ31" s="61" t="s">
        <v>68</v>
      </c>
      <c r="CK31" s="61"/>
      <c r="CL31" s="61"/>
    </row>
    <row r="32" s="62" customFormat="true" ht="18" hidden="false" customHeight="true" outlineLevel="0" collapsed="false">
      <c r="A32" s="59" t="s">
        <v>69</v>
      </c>
      <c r="B32" s="59"/>
      <c r="C32" s="59"/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1" t="s">
        <v>69</v>
      </c>
      <c r="AH32" s="61"/>
      <c r="AI32" s="61"/>
      <c r="AJ32" s="59" t="s">
        <v>69</v>
      </c>
      <c r="AK32" s="59"/>
      <c r="AL32" s="59"/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50" t="n">
        <v>0</v>
      </c>
      <c r="CH32" s="50" t="n">
        <v>0</v>
      </c>
      <c r="CI32" s="50" t="n">
        <v>0</v>
      </c>
      <c r="CJ32" s="61" t="s">
        <v>69</v>
      </c>
      <c r="CK32" s="61"/>
      <c r="CL32" s="61"/>
    </row>
    <row r="33" s="62" customFormat="true" ht="18" hidden="false" customHeight="true" outlineLevel="0" collapsed="false">
      <c r="A33" s="59" t="s">
        <v>70</v>
      </c>
      <c r="B33" s="59"/>
      <c r="C33" s="59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1" t="s">
        <v>70</v>
      </c>
      <c r="AH33" s="61"/>
      <c r="AI33" s="61"/>
      <c r="AJ33" s="59" t="s">
        <v>70</v>
      </c>
      <c r="AK33" s="59"/>
      <c r="AL33" s="59"/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50" t="n">
        <v>0</v>
      </c>
      <c r="CH33" s="50" t="n">
        <v>0</v>
      </c>
      <c r="CI33" s="50" t="n">
        <v>0</v>
      </c>
      <c r="CJ33" s="61" t="s">
        <v>70</v>
      </c>
      <c r="CK33" s="61"/>
      <c r="CL33" s="61"/>
    </row>
    <row r="34" s="62" customFormat="true" ht="18" hidden="false" customHeight="true" outlineLevel="0" collapsed="false">
      <c r="A34" s="59" t="s">
        <v>71</v>
      </c>
      <c r="B34" s="59"/>
      <c r="C34" s="59"/>
      <c r="D34" s="52" t="n">
        <v>38</v>
      </c>
      <c r="E34" s="52" t="n">
        <v>16</v>
      </c>
      <c r="F34" s="52" t="n">
        <v>22</v>
      </c>
      <c r="G34" s="52" t="n">
        <v>37</v>
      </c>
      <c r="H34" s="52" t="n">
        <v>16</v>
      </c>
      <c r="I34" s="52" t="n">
        <v>21</v>
      </c>
      <c r="J34" s="52" t="n">
        <v>37</v>
      </c>
      <c r="K34" s="52" t="n">
        <v>16</v>
      </c>
      <c r="L34" s="52" t="n">
        <v>21</v>
      </c>
      <c r="M34" s="60" t="n">
        <v>30</v>
      </c>
      <c r="N34" s="60" t="n">
        <v>13</v>
      </c>
      <c r="O34" s="60" t="n">
        <v>17</v>
      </c>
      <c r="P34" s="60" t="n">
        <v>0</v>
      </c>
      <c r="Q34" s="60" t="n">
        <v>0</v>
      </c>
      <c r="R34" s="60" t="n">
        <v>0</v>
      </c>
      <c r="S34" s="60" t="n">
        <v>7</v>
      </c>
      <c r="T34" s="60" t="n">
        <v>3</v>
      </c>
      <c r="U34" s="60" t="n">
        <v>4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1" t="s">
        <v>71</v>
      </c>
      <c r="AH34" s="61"/>
      <c r="AI34" s="61"/>
      <c r="AJ34" s="59" t="s">
        <v>71</v>
      </c>
      <c r="AK34" s="59"/>
      <c r="AL34" s="59"/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60" t="n">
        <v>1</v>
      </c>
      <c r="BQ34" s="60" t="n">
        <v>0</v>
      </c>
      <c r="BR34" s="60" t="n">
        <v>1</v>
      </c>
      <c r="BS34" s="60" t="n">
        <v>0</v>
      </c>
      <c r="BT34" s="60" t="n">
        <v>0</v>
      </c>
      <c r="BU34" s="60" t="n">
        <v>0</v>
      </c>
      <c r="BV34" s="60" t="n">
        <v>4</v>
      </c>
      <c r="BW34" s="60" t="n">
        <v>2</v>
      </c>
      <c r="BX34" s="60" t="n">
        <v>2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50" t="n">
        <v>0</v>
      </c>
      <c r="CH34" s="50" t="n">
        <v>0</v>
      </c>
      <c r="CI34" s="50" t="n">
        <v>0</v>
      </c>
      <c r="CJ34" s="61" t="s">
        <v>71</v>
      </c>
      <c r="CK34" s="61"/>
      <c r="CL34" s="61"/>
    </row>
    <row r="35" s="62" customFormat="true" ht="18" hidden="false" customHeight="true" outlineLevel="0" collapsed="false">
      <c r="A35" s="59" t="s">
        <v>72</v>
      </c>
      <c r="B35" s="59"/>
      <c r="C35" s="59"/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1" t="s">
        <v>72</v>
      </c>
      <c r="AH35" s="61"/>
      <c r="AI35" s="61"/>
      <c r="AJ35" s="59" t="s">
        <v>72</v>
      </c>
      <c r="AK35" s="59"/>
      <c r="AL35" s="59"/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50" t="n">
        <v>0</v>
      </c>
      <c r="CH35" s="50" t="n">
        <v>0</v>
      </c>
      <c r="CI35" s="50" t="n">
        <v>0</v>
      </c>
      <c r="CJ35" s="61" t="s">
        <v>72</v>
      </c>
      <c r="CK35" s="61"/>
      <c r="CL35" s="61"/>
    </row>
    <row r="36" s="62" customFormat="true" ht="22.5" hidden="false" customHeight="true" outlineLevel="0" collapsed="false">
      <c r="A36" s="59" t="s">
        <v>73</v>
      </c>
      <c r="B36" s="59"/>
      <c r="C36" s="59"/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1" t="s">
        <v>73</v>
      </c>
      <c r="AH36" s="61"/>
      <c r="AI36" s="61"/>
      <c r="AJ36" s="59" t="s">
        <v>73</v>
      </c>
      <c r="AK36" s="59"/>
      <c r="AL36" s="59"/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50" t="n">
        <v>0</v>
      </c>
      <c r="CH36" s="50" t="n">
        <v>0</v>
      </c>
      <c r="CI36" s="50" t="n">
        <v>0</v>
      </c>
      <c r="CJ36" s="61" t="s">
        <v>73</v>
      </c>
      <c r="CK36" s="61"/>
      <c r="CL36" s="61"/>
    </row>
    <row r="37" s="62" customFormat="true" ht="18" hidden="false" customHeight="true" outlineLevel="0" collapsed="false">
      <c r="A37" s="59" t="s">
        <v>74</v>
      </c>
      <c r="B37" s="59"/>
      <c r="C37" s="59"/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1" t="s">
        <v>74</v>
      </c>
      <c r="AH37" s="61"/>
      <c r="AI37" s="61"/>
      <c r="AJ37" s="59" t="s">
        <v>74</v>
      </c>
      <c r="AK37" s="59"/>
      <c r="AL37" s="59"/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50" t="n">
        <v>0</v>
      </c>
      <c r="CH37" s="50" t="n">
        <v>0</v>
      </c>
      <c r="CI37" s="50" t="n">
        <v>0</v>
      </c>
      <c r="CJ37" s="61" t="s">
        <v>74</v>
      </c>
      <c r="CK37" s="61"/>
      <c r="CL37" s="61"/>
    </row>
    <row r="38" s="62" customFormat="true" ht="18" hidden="false" customHeight="true" outlineLevel="0" collapsed="false">
      <c r="A38" s="59" t="s">
        <v>75</v>
      </c>
      <c r="B38" s="59"/>
      <c r="C38" s="59"/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1" t="s">
        <v>75</v>
      </c>
      <c r="AH38" s="61"/>
      <c r="AI38" s="61"/>
      <c r="AJ38" s="59" t="s">
        <v>75</v>
      </c>
      <c r="AK38" s="59"/>
      <c r="AL38" s="59"/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0" t="n">
        <v>0</v>
      </c>
      <c r="CE38" s="60" t="n">
        <v>0</v>
      </c>
      <c r="CF38" s="60" t="n">
        <v>0</v>
      </c>
      <c r="CG38" s="50" t="n">
        <v>0</v>
      </c>
      <c r="CH38" s="50" t="n">
        <v>0</v>
      </c>
      <c r="CI38" s="50" t="n">
        <v>0</v>
      </c>
      <c r="CJ38" s="61" t="s">
        <v>75</v>
      </c>
      <c r="CK38" s="61"/>
      <c r="CL38" s="61"/>
    </row>
    <row r="39" s="62" customFormat="true" ht="18" hidden="false" customHeight="true" outlineLevel="0" collapsed="false">
      <c r="A39" s="59" t="s">
        <v>76</v>
      </c>
      <c r="B39" s="59"/>
      <c r="C39" s="59"/>
      <c r="D39" s="52" t="n">
        <v>202</v>
      </c>
      <c r="E39" s="52" t="n">
        <v>94</v>
      </c>
      <c r="F39" s="52" t="n">
        <v>108</v>
      </c>
      <c r="G39" s="52" t="n">
        <v>196</v>
      </c>
      <c r="H39" s="52" t="n">
        <v>90</v>
      </c>
      <c r="I39" s="52" t="n">
        <v>106</v>
      </c>
      <c r="J39" s="52" t="n">
        <v>192</v>
      </c>
      <c r="K39" s="52" t="n">
        <v>86</v>
      </c>
      <c r="L39" s="52" t="n">
        <v>106</v>
      </c>
      <c r="M39" s="60" t="n">
        <v>184</v>
      </c>
      <c r="N39" s="60" t="n">
        <v>83</v>
      </c>
      <c r="O39" s="60" t="n">
        <v>101</v>
      </c>
      <c r="P39" s="60" t="n">
        <v>0</v>
      </c>
      <c r="Q39" s="60" t="n">
        <v>0</v>
      </c>
      <c r="R39" s="60" t="n">
        <v>0</v>
      </c>
      <c r="S39" s="60" t="n">
        <v>8</v>
      </c>
      <c r="T39" s="60" t="n">
        <v>3</v>
      </c>
      <c r="U39" s="60" t="n">
        <v>5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1" t="s">
        <v>76</v>
      </c>
      <c r="AH39" s="61"/>
      <c r="AI39" s="61"/>
      <c r="AJ39" s="59" t="s">
        <v>76</v>
      </c>
      <c r="AK39" s="59"/>
      <c r="AL39" s="59"/>
      <c r="AM39" s="60" t="n">
        <v>4</v>
      </c>
      <c r="AN39" s="60" t="n">
        <v>4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1</v>
      </c>
      <c r="AY39" s="60" t="n">
        <v>1</v>
      </c>
      <c r="AZ39" s="60" t="n">
        <v>0</v>
      </c>
      <c r="BA39" s="60" t="n">
        <v>1</v>
      </c>
      <c r="BB39" s="60" t="n">
        <v>1</v>
      </c>
      <c r="BC39" s="60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60" t="n">
        <v>4</v>
      </c>
      <c r="BQ39" s="60" t="n">
        <v>2</v>
      </c>
      <c r="BR39" s="60" t="n">
        <v>2</v>
      </c>
      <c r="BS39" s="60" t="n">
        <v>0</v>
      </c>
      <c r="BT39" s="60" t="n">
        <v>0</v>
      </c>
      <c r="BU39" s="60" t="n">
        <v>0</v>
      </c>
      <c r="BV39" s="60" t="n">
        <v>9</v>
      </c>
      <c r="BW39" s="60" t="n">
        <v>7</v>
      </c>
      <c r="BX39" s="60" t="n">
        <v>2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0" t="n">
        <v>0</v>
      </c>
      <c r="CE39" s="60" t="n">
        <v>0</v>
      </c>
      <c r="CF39" s="60" t="n">
        <v>0</v>
      </c>
      <c r="CG39" s="50" t="n">
        <v>0</v>
      </c>
      <c r="CH39" s="50" t="n">
        <v>0</v>
      </c>
      <c r="CI39" s="50" t="n">
        <v>0</v>
      </c>
      <c r="CJ39" s="61" t="s">
        <v>76</v>
      </c>
      <c r="CK39" s="61"/>
      <c r="CL39" s="61"/>
    </row>
    <row r="40" s="62" customFormat="true" ht="18" hidden="false" customHeight="true" outlineLevel="0" collapsed="false">
      <c r="A40" s="59" t="s">
        <v>77</v>
      </c>
      <c r="B40" s="59"/>
      <c r="C40" s="59"/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1" t="s">
        <v>77</v>
      </c>
      <c r="AH40" s="61"/>
      <c r="AI40" s="61"/>
      <c r="AJ40" s="59" t="s">
        <v>77</v>
      </c>
      <c r="AK40" s="59"/>
      <c r="AL40" s="59"/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0" t="n">
        <v>0</v>
      </c>
      <c r="CE40" s="60" t="n">
        <v>0</v>
      </c>
      <c r="CF40" s="60" t="n">
        <v>0</v>
      </c>
      <c r="CG40" s="50" t="n">
        <v>0</v>
      </c>
      <c r="CH40" s="50" t="n">
        <v>0</v>
      </c>
      <c r="CI40" s="50" t="n">
        <v>0</v>
      </c>
      <c r="CJ40" s="61" t="s">
        <v>77</v>
      </c>
      <c r="CK40" s="61"/>
      <c r="CL40" s="61"/>
    </row>
    <row r="41" s="62" customFormat="true" ht="22.5" hidden="false" customHeight="true" outlineLevel="0" collapsed="false">
      <c r="A41" s="59" t="s">
        <v>78</v>
      </c>
      <c r="B41" s="59"/>
      <c r="C41" s="59"/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1" t="s">
        <v>78</v>
      </c>
      <c r="AH41" s="61"/>
      <c r="AI41" s="61"/>
      <c r="AJ41" s="59" t="s">
        <v>78</v>
      </c>
      <c r="AK41" s="59"/>
      <c r="AL41" s="59"/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0" t="n">
        <v>0</v>
      </c>
      <c r="CE41" s="60" t="n">
        <v>0</v>
      </c>
      <c r="CF41" s="60" t="n">
        <v>0</v>
      </c>
      <c r="CG41" s="50" t="n">
        <v>0</v>
      </c>
      <c r="CH41" s="50" t="n">
        <v>0</v>
      </c>
      <c r="CI41" s="50" t="n">
        <v>0</v>
      </c>
      <c r="CJ41" s="61" t="s">
        <v>78</v>
      </c>
      <c r="CK41" s="61"/>
      <c r="CL41" s="61"/>
    </row>
    <row r="42" s="62" customFormat="true" ht="18" hidden="false" customHeight="true" outlineLevel="0" collapsed="false">
      <c r="A42" s="59" t="s">
        <v>79</v>
      </c>
      <c r="B42" s="59"/>
      <c r="C42" s="59"/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1" t="s">
        <v>79</v>
      </c>
      <c r="AH42" s="61"/>
      <c r="AI42" s="61"/>
      <c r="AJ42" s="59" t="s">
        <v>79</v>
      </c>
      <c r="AK42" s="59"/>
      <c r="AL42" s="59"/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0" t="n">
        <v>0</v>
      </c>
      <c r="CE42" s="60" t="n">
        <v>0</v>
      </c>
      <c r="CF42" s="60" t="n">
        <v>0</v>
      </c>
      <c r="CG42" s="50" t="n">
        <v>0</v>
      </c>
      <c r="CH42" s="50" t="n">
        <v>0</v>
      </c>
      <c r="CI42" s="50" t="n">
        <v>0</v>
      </c>
      <c r="CJ42" s="61" t="s">
        <v>79</v>
      </c>
      <c r="CK42" s="61"/>
      <c r="CL42" s="61"/>
    </row>
    <row r="43" s="62" customFormat="true" ht="18" hidden="false" customHeight="true" outlineLevel="0" collapsed="false">
      <c r="A43" s="59" t="s">
        <v>80</v>
      </c>
      <c r="B43" s="59"/>
      <c r="C43" s="59"/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1" t="s">
        <v>80</v>
      </c>
      <c r="AH43" s="61"/>
      <c r="AI43" s="61"/>
      <c r="AJ43" s="59" t="s">
        <v>80</v>
      </c>
      <c r="AK43" s="59"/>
      <c r="AL43" s="59"/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50" t="n">
        <v>0</v>
      </c>
      <c r="CH43" s="50" t="n">
        <v>0</v>
      </c>
      <c r="CI43" s="50" t="n">
        <v>0</v>
      </c>
      <c r="CJ43" s="61" t="s">
        <v>80</v>
      </c>
      <c r="CK43" s="61"/>
      <c r="CL43" s="61"/>
    </row>
    <row r="44" s="62" customFormat="true" ht="22.5" hidden="false" customHeight="true" outlineLevel="0" collapsed="false">
      <c r="A44" s="59" t="s">
        <v>81</v>
      </c>
      <c r="B44" s="59"/>
      <c r="C44" s="59"/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1" t="s">
        <v>81</v>
      </c>
      <c r="AH44" s="61"/>
      <c r="AI44" s="61"/>
      <c r="AJ44" s="59" t="s">
        <v>81</v>
      </c>
      <c r="AK44" s="59"/>
      <c r="AL44" s="59"/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0" t="n">
        <v>0</v>
      </c>
      <c r="CE44" s="60" t="n">
        <v>0</v>
      </c>
      <c r="CF44" s="60" t="n">
        <v>0</v>
      </c>
      <c r="CG44" s="50" t="n">
        <v>0</v>
      </c>
      <c r="CH44" s="50" t="n">
        <v>0</v>
      </c>
      <c r="CI44" s="50" t="n">
        <v>0</v>
      </c>
      <c r="CJ44" s="61" t="s">
        <v>81</v>
      </c>
      <c r="CK44" s="61"/>
      <c r="CL44" s="61"/>
    </row>
    <row r="45" s="62" customFormat="true" ht="18" hidden="false" customHeight="true" outlineLevel="0" collapsed="false">
      <c r="A45" s="59" t="s">
        <v>82</v>
      </c>
      <c r="B45" s="59"/>
      <c r="C45" s="59"/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1" t="s">
        <v>82</v>
      </c>
      <c r="AH45" s="61"/>
      <c r="AI45" s="61"/>
      <c r="AJ45" s="59" t="s">
        <v>82</v>
      </c>
      <c r="AK45" s="59"/>
      <c r="AL45" s="59"/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0" t="n">
        <v>0</v>
      </c>
      <c r="CE45" s="60" t="n">
        <v>0</v>
      </c>
      <c r="CF45" s="60" t="n">
        <v>0</v>
      </c>
      <c r="CG45" s="50" t="n">
        <v>0</v>
      </c>
      <c r="CH45" s="50" t="n">
        <v>0</v>
      </c>
      <c r="CI45" s="50" t="n">
        <v>0</v>
      </c>
      <c r="CJ45" s="61" t="s">
        <v>82</v>
      </c>
      <c r="CK45" s="61"/>
      <c r="CL45" s="61"/>
    </row>
    <row r="46" s="62" customFormat="true" ht="18" hidden="false" customHeight="true" outlineLevel="0" collapsed="false">
      <c r="A46" s="59" t="s">
        <v>83</v>
      </c>
      <c r="B46" s="59"/>
      <c r="C46" s="59"/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1" t="s">
        <v>83</v>
      </c>
      <c r="AH46" s="61"/>
      <c r="AI46" s="61"/>
      <c r="AJ46" s="59" t="s">
        <v>83</v>
      </c>
      <c r="AK46" s="59"/>
      <c r="AL46" s="59"/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0" t="n">
        <v>0</v>
      </c>
      <c r="CE46" s="60" t="n">
        <v>0</v>
      </c>
      <c r="CF46" s="60" t="n">
        <v>0</v>
      </c>
      <c r="CG46" s="50" t="n">
        <v>0</v>
      </c>
      <c r="CH46" s="50" t="n">
        <v>0</v>
      </c>
      <c r="CI46" s="50" t="n">
        <v>0</v>
      </c>
      <c r="CJ46" s="61" t="s">
        <v>83</v>
      </c>
      <c r="CK46" s="61"/>
      <c r="CL46" s="61"/>
    </row>
    <row r="47" s="62" customFormat="true" ht="18" hidden="false" customHeight="true" outlineLevel="0" collapsed="false">
      <c r="A47" s="59" t="s">
        <v>84</v>
      </c>
      <c r="B47" s="59"/>
      <c r="C47" s="59"/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1" t="s">
        <v>84</v>
      </c>
      <c r="AH47" s="61"/>
      <c r="AI47" s="61"/>
      <c r="AJ47" s="59" t="s">
        <v>84</v>
      </c>
      <c r="AK47" s="59"/>
      <c r="AL47" s="59"/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0" t="n">
        <v>0</v>
      </c>
      <c r="CE47" s="60" t="n">
        <v>0</v>
      </c>
      <c r="CF47" s="60" t="n">
        <v>0</v>
      </c>
      <c r="CG47" s="50" t="n">
        <v>0</v>
      </c>
      <c r="CH47" s="50" t="n">
        <v>0</v>
      </c>
      <c r="CI47" s="50" t="n">
        <v>0</v>
      </c>
      <c r="CJ47" s="61" t="s">
        <v>84</v>
      </c>
      <c r="CK47" s="61"/>
      <c r="CL47" s="61"/>
    </row>
    <row r="48" s="62" customFormat="true" ht="18" hidden="false" customHeight="true" outlineLevel="0" collapsed="false">
      <c r="A48" s="59" t="s">
        <v>85</v>
      </c>
      <c r="B48" s="59"/>
      <c r="C48" s="59"/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1" t="s">
        <v>85</v>
      </c>
      <c r="AH48" s="61"/>
      <c r="AI48" s="61"/>
      <c r="AJ48" s="59" t="s">
        <v>85</v>
      </c>
      <c r="AK48" s="59"/>
      <c r="AL48" s="59"/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50" t="n">
        <v>0</v>
      </c>
      <c r="CH48" s="50" t="n">
        <v>0</v>
      </c>
      <c r="CI48" s="50" t="n">
        <v>0</v>
      </c>
      <c r="CJ48" s="61" t="s">
        <v>85</v>
      </c>
      <c r="CK48" s="61"/>
      <c r="CL48" s="61"/>
    </row>
    <row r="49" s="62" customFormat="true" ht="22.5" hidden="false" customHeight="true" outlineLevel="0" collapsed="false">
      <c r="A49" s="59" t="s">
        <v>86</v>
      </c>
      <c r="B49" s="59"/>
      <c r="C49" s="59"/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1" t="s">
        <v>86</v>
      </c>
      <c r="AH49" s="61"/>
      <c r="AI49" s="61"/>
      <c r="AJ49" s="59" t="s">
        <v>86</v>
      </c>
      <c r="AK49" s="59"/>
      <c r="AL49" s="59"/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50" t="n">
        <v>0</v>
      </c>
      <c r="CH49" s="50" t="n">
        <v>0</v>
      </c>
      <c r="CI49" s="50" t="n">
        <v>0</v>
      </c>
      <c r="CJ49" s="61" t="s">
        <v>86</v>
      </c>
      <c r="CK49" s="61"/>
      <c r="CL49" s="61"/>
    </row>
    <row r="50" s="62" customFormat="true" ht="18" hidden="false" customHeight="true" outlineLevel="0" collapsed="false">
      <c r="A50" s="59" t="s">
        <v>87</v>
      </c>
      <c r="B50" s="59"/>
      <c r="C50" s="59"/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1" t="s">
        <v>87</v>
      </c>
      <c r="AH50" s="61"/>
      <c r="AI50" s="61"/>
      <c r="AJ50" s="59" t="s">
        <v>87</v>
      </c>
      <c r="AK50" s="59"/>
      <c r="AL50" s="59"/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0" t="n">
        <v>0</v>
      </c>
      <c r="CE50" s="60" t="n">
        <v>0</v>
      </c>
      <c r="CF50" s="60" t="n">
        <v>0</v>
      </c>
      <c r="CG50" s="50" t="n">
        <v>0</v>
      </c>
      <c r="CH50" s="50" t="n">
        <v>0</v>
      </c>
      <c r="CI50" s="50" t="n">
        <v>0</v>
      </c>
      <c r="CJ50" s="61" t="s">
        <v>87</v>
      </c>
      <c r="CK50" s="61"/>
      <c r="CL50" s="61"/>
    </row>
    <row r="51" s="62" customFormat="true" ht="18" hidden="false" customHeight="true" outlineLevel="0" collapsed="false">
      <c r="A51" s="59" t="s">
        <v>88</v>
      </c>
      <c r="B51" s="59"/>
      <c r="C51" s="59"/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1" t="s">
        <v>88</v>
      </c>
      <c r="AH51" s="61"/>
      <c r="AI51" s="61"/>
      <c r="AJ51" s="59" t="s">
        <v>88</v>
      </c>
      <c r="AK51" s="59"/>
      <c r="AL51" s="59"/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50" t="n">
        <v>0</v>
      </c>
      <c r="CH51" s="50" t="n">
        <v>0</v>
      </c>
      <c r="CI51" s="50" t="n">
        <v>0</v>
      </c>
      <c r="CJ51" s="61" t="s">
        <v>88</v>
      </c>
      <c r="CK51" s="61"/>
      <c r="CL51" s="61"/>
    </row>
    <row r="52" s="62" customFormat="true" ht="18" hidden="false" customHeight="true" outlineLevel="0" collapsed="false">
      <c r="A52" s="59" t="s">
        <v>89</v>
      </c>
      <c r="B52" s="59"/>
      <c r="C52" s="59"/>
      <c r="D52" s="64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1" t="s">
        <v>89</v>
      </c>
      <c r="AH52" s="61"/>
      <c r="AI52" s="61"/>
      <c r="AJ52" s="59" t="s">
        <v>89</v>
      </c>
      <c r="AK52" s="59"/>
      <c r="AL52" s="59"/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50" t="n">
        <v>0</v>
      </c>
      <c r="CH52" s="50" t="n">
        <v>0</v>
      </c>
      <c r="CI52" s="50" t="n">
        <v>0</v>
      </c>
      <c r="CJ52" s="61" t="s">
        <v>89</v>
      </c>
      <c r="CK52" s="61"/>
      <c r="CL52" s="61"/>
    </row>
    <row r="53" s="62" customFormat="true" ht="22.5" hidden="false" customHeight="true" outlineLevel="0" collapsed="false">
      <c r="A53" s="59" t="s">
        <v>90</v>
      </c>
      <c r="B53" s="59"/>
      <c r="C53" s="59"/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1" t="s">
        <v>90</v>
      </c>
      <c r="AH53" s="61"/>
      <c r="AI53" s="61"/>
      <c r="AJ53" s="59" t="s">
        <v>90</v>
      </c>
      <c r="AK53" s="59"/>
      <c r="AL53" s="59"/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0</v>
      </c>
      <c r="BD53" s="52" t="n">
        <v>0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0" t="n">
        <v>0</v>
      </c>
      <c r="CE53" s="60" t="n">
        <v>0</v>
      </c>
      <c r="CF53" s="60" t="n">
        <v>0</v>
      </c>
      <c r="CG53" s="50" t="n">
        <v>0</v>
      </c>
      <c r="CH53" s="50" t="n">
        <v>0</v>
      </c>
      <c r="CI53" s="50" t="n">
        <v>0</v>
      </c>
      <c r="CJ53" s="61" t="s">
        <v>90</v>
      </c>
      <c r="CK53" s="61"/>
      <c r="CL53" s="61"/>
    </row>
    <row r="54" s="62" customFormat="true" ht="22.5" hidden="false" customHeight="true" outlineLevel="0" collapsed="false">
      <c r="A54" s="59" t="s">
        <v>91</v>
      </c>
      <c r="B54" s="59"/>
      <c r="C54" s="59"/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1" t="s">
        <v>91</v>
      </c>
      <c r="AH54" s="61"/>
      <c r="AI54" s="61"/>
      <c r="AJ54" s="59" t="s">
        <v>91</v>
      </c>
      <c r="AK54" s="59"/>
      <c r="AL54" s="59"/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0" t="n">
        <v>0</v>
      </c>
      <c r="CE54" s="60" t="n">
        <v>0</v>
      </c>
      <c r="CF54" s="60" t="n">
        <v>0</v>
      </c>
      <c r="CG54" s="50" t="n">
        <v>0</v>
      </c>
      <c r="CH54" s="50" t="n">
        <v>0</v>
      </c>
      <c r="CI54" s="50" t="n">
        <v>0</v>
      </c>
      <c r="CJ54" s="61" t="s">
        <v>91</v>
      </c>
      <c r="CK54" s="61"/>
      <c r="CL54" s="61"/>
    </row>
    <row r="55" s="53" customFormat="true" ht="22.5" hidden="false" customHeight="true" outlineLevel="0" collapsed="false">
      <c r="A55" s="65" t="s">
        <v>45</v>
      </c>
      <c r="B55" s="65"/>
      <c r="C55" s="65"/>
      <c r="D55" s="66" t="n">
        <v>469</v>
      </c>
      <c r="E55" s="66" t="n">
        <v>248</v>
      </c>
      <c r="F55" s="66" t="n">
        <v>221</v>
      </c>
      <c r="G55" s="66" t="n">
        <v>461</v>
      </c>
      <c r="H55" s="66" t="n">
        <v>242</v>
      </c>
      <c r="I55" s="66" t="n">
        <v>219</v>
      </c>
      <c r="J55" s="66" t="n">
        <v>438</v>
      </c>
      <c r="K55" s="66" t="n">
        <v>228</v>
      </c>
      <c r="L55" s="66" t="n">
        <v>210</v>
      </c>
      <c r="M55" s="67" t="n">
        <v>429</v>
      </c>
      <c r="N55" s="67" t="n">
        <v>225</v>
      </c>
      <c r="O55" s="67" t="n">
        <v>204</v>
      </c>
      <c r="P55" s="67" t="n">
        <v>9</v>
      </c>
      <c r="Q55" s="67" t="n">
        <v>3</v>
      </c>
      <c r="R55" s="67" t="n">
        <v>6</v>
      </c>
      <c r="S55" s="67" t="n">
        <v>16</v>
      </c>
      <c r="T55" s="67" t="n">
        <v>8</v>
      </c>
      <c r="U55" s="67" t="n">
        <v>8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1</v>
      </c>
      <c r="AE55" s="67" t="n">
        <v>1</v>
      </c>
      <c r="AF55" s="67" t="n">
        <v>0</v>
      </c>
      <c r="AG55" s="68" t="s">
        <v>45</v>
      </c>
      <c r="AH55" s="68"/>
      <c r="AI55" s="68"/>
      <c r="AJ55" s="65" t="s">
        <v>45</v>
      </c>
      <c r="AK55" s="65"/>
      <c r="AL55" s="65"/>
      <c r="AM55" s="67" t="n">
        <v>6</v>
      </c>
      <c r="AN55" s="67" t="n">
        <v>5</v>
      </c>
      <c r="AO55" s="67" t="n">
        <v>1</v>
      </c>
      <c r="AP55" s="67" t="n">
        <v>0</v>
      </c>
      <c r="AQ55" s="67" t="n">
        <v>0</v>
      </c>
      <c r="AR55" s="67" t="n">
        <v>1</v>
      </c>
      <c r="AS55" s="67" t="n">
        <v>1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2</v>
      </c>
      <c r="BH55" s="67" t="n">
        <v>2</v>
      </c>
      <c r="BI55" s="67" t="n">
        <v>0</v>
      </c>
      <c r="BJ55" s="67" t="n">
        <v>2</v>
      </c>
      <c r="BK55" s="67" t="n">
        <v>2</v>
      </c>
      <c r="BL55" s="67" t="n">
        <v>0</v>
      </c>
      <c r="BM55" s="67" t="n">
        <v>0</v>
      </c>
      <c r="BN55" s="67" t="n">
        <v>0</v>
      </c>
      <c r="BO55" s="67" t="n">
        <v>0</v>
      </c>
      <c r="BP55" s="67" t="n">
        <v>3</v>
      </c>
      <c r="BQ55" s="67" t="n">
        <v>1</v>
      </c>
      <c r="BR55" s="67" t="n">
        <v>2</v>
      </c>
      <c r="BS55" s="67" t="n">
        <v>0</v>
      </c>
      <c r="BT55" s="67" t="n">
        <v>0</v>
      </c>
      <c r="BU55" s="67" t="n">
        <v>0</v>
      </c>
      <c r="BV55" s="67" t="n">
        <v>17</v>
      </c>
      <c r="BW55" s="67" t="n">
        <v>12</v>
      </c>
      <c r="BX55" s="67" t="n">
        <v>5</v>
      </c>
      <c r="BY55" s="67" t="n">
        <v>0</v>
      </c>
      <c r="BZ55" s="67" t="n">
        <v>0</v>
      </c>
      <c r="CA55" s="67" t="n">
        <v>0</v>
      </c>
      <c r="CB55" s="67" t="n">
        <v>0</v>
      </c>
      <c r="CC55" s="67" t="n">
        <v>0</v>
      </c>
      <c r="CD55" s="67" t="n">
        <v>0</v>
      </c>
      <c r="CE55" s="67" t="n">
        <v>0</v>
      </c>
      <c r="CF55" s="67" t="n">
        <v>0</v>
      </c>
      <c r="CG55" s="67" t="n">
        <v>0</v>
      </c>
      <c r="CH55" s="67" t="n">
        <v>0</v>
      </c>
      <c r="CI55" s="69" t="n">
        <v>0</v>
      </c>
      <c r="CJ55" s="68" t="s">
        <v>45</v>
      </c>
      <c r="CK55" s="68"/>
      <c r="CL55" s="68"/>
    </row>
    <row r="56" customFormat="false" ht="21" hidden="false" customHeight="true" outlineLevel="0" collapsed="false">
      <c r="AM56" s="70"/>
      <c r="AN56" s="71"/>
      <c r="AO56" s="72"/>
      <c r="AP56" s="72"/>
      <c r="AQ56" s="72"/>
      <c r="AR56" s="72" t="n">
        <v>0</v>
      </c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C56" s="3"/>
      <c r="CE56" s="1"/>
    </row>
    <row r="57" customFormat="false" ht="13.5" hidden="false" customHeight="false" outlineLevel="0" collapsed="false">
      <c r="AM57" s="70"/>
      <c r="AN57" s="71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</row>
  </sheetData>
  <mergeCells count="222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O3"/>
    <mergeCell ref="BP3:BR5"/>
    <mergeCell ref="BS3:BU5"/>
    <mergeCell ref="BV3:BX5"/>
    <mergeCell ref="BY3:CF4"/>
    <mergeCell ref="CG3:CI5"/>
    <mergeCell ref="CJ3:CL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M5:AO5"/>
    <mergeCell ref="AP5:AQ5"/>
    <mergeCell ref="BG5:BI5"/>
    <mergeCell ref="BJ5:BL5"/>
    <mergeCell ref="BY5:BZ5"/>
    <mergeCell ref="CA5:CB5"/>
    <mergeCell ref="CC5:CD5"/>
    <mergeCell ref="CE5:CF5"/>
    <mergeCell ref="A8:C8"/>
    <mergeCell ref="AG8:AI8"/>
    <mergeCell ref="AJ8:AL8"/>
    <mergeCell ref="CJ8:CL8"/>
    <mergeCell ref="A12:C12"/>
    <mergeCell ref="AG12:AI12"/>
    <mergeCell ref="AJ12:AL12"/>
    <mergeCell ref="CJ12:CL12"/>
    <mergeCell ref="A13:C13"/>
    <mergeCell ref="AG13:AI13"/>
    <mergeCell ref="AJ13:AL13"/>
    <mergeCell ref="CJ13:CL13"/>
    <mergeCell ref="A14:C14"/>
    <mergeCell ref="AG14:AI14"/>
    <mergeCell ref="AJ14:AL14"/>
    <mergeCell ref="CJ14:CL14"/>
    <mergeCell ref="A15:C15"/>
    <mergeCell ref="AG15:AI15"/>
    <mergeCell ref="AJ15:AL15"/>
    <mergeCell ref="CJ15:CL15"/>
    <mergeCell ref="A16:C16"/>
    <mergeCell ref="AG16:AI16"/>
    <mergeCell ref="AJ16:AL16"/>
    <mergeCell ref="CJ16:CL16"/>
    <mergeCell ref="A17:C17"/>
    <mergeCell ref="AG17:AI17"/>
    <mergeCell ref="AJ17:AL17"/>
    <mergeCell ref="CJ17:CL17"/>
    <mergeCell ref="A18:C18"/>
    <mergeCell ref="AG18:AI18"/>
    <mergeCell ref="AJ18:AL18"/>
    <mergeCell ref="CJ18:CL18"/>
    <mergeCell ref="A19:C19"/>
    <mergeCell ref="AG19:AI19"/>
    <mergeCell ref="AJ19:AL19"/>
    <mergeCell ref="CJ19:CL19"/>
    <mergeCell ref="A20:C20"/>
    <mergeCell ref="AG20:AI20"/>
    <mergeCell ref="AJ20:AL20"/>
    <mergeCell ref="CJ20:CL20"/>
    <mergeCell ref="A21:C21"/>
    <mergeCell ref="AG21:AI21"/>
    <mergeCell ref="AJ21:AL21"/>
    <mergeCell ref="CJ21:CL21"/>
    <mergeCell ref="A22:C22"/>
    <mergeCell ref="AG22:AI22"/>
    <mergeCell ref="AJ22:AL22"/>
    <mergeCell ref="CJ22:CL22"/>
    <mergeCell ref="A23:C23"/>
    <mergeCell ref="AG23:AI23"/>
    <mergeCell ref="AJ23:AL23"/>
    <mergeCell ref="CJ23:CL23"/>
    <mergeCell ref="A24:C24"/>
    <mergeCell ref="AG24:AI24"/>
    <mergeCell ref="AJ24:AL24"/>
    <mergeCell ref="CJ24:CL24"/>
    <mergeCell ref="A25:C25"/>
    <mergeCell ref="AG25:AI25"/>
    <mergeCell ref="AJ25:AL25"/>
    <mergeCell ref="CJ25:CL25"/>
    <mergeCell ref="A26:C26"/>
    <mergeCell ref="AG26:AI26"/>
    <mergeCell ref="AJ26:AL26"/>
    <mergeCell ref="CJ26:CL26"/>
    <mergeCell ref="A27:C27"/>
    <mergeCell ref="AG27:AI27"/>
    <mergeCell ref="AJ27:AL27"/>
    <mergeCell ref="CJ27:CL27"/>
    <mergeCell ref="A28:C28"/>
    <mergeCell ref="AG28:AI28"/>
    <mergeCell ref="AJ28:AL28"/>
    <mergeCell ref="CJ28:CL28"/>
    <mergeCell ref="A29:C29"/>
    <mergeCell ref="AG29:AI29"/>
    <mergeCell ref="AJ29:AL29"/>
    <mergeCell ref="CJ29:CL29"/>
    <mergeCell ref="A30:C30"/>
    <mergeCell ref="AG30:AI30"/>
    <mergeCell ref="AJ30:AL30"/>
    <mergeCell ref="CJ30:CL30"/>
    <mergeCell ref="A31:C31"/>
    <mergeCell ref="AG31:AI31"/>
    <mergeCell ref="AJ31:AL31"/>
    <mergeCell ref="CJ31:CL31"/>
    <mergeCell ref="A32:C32"/>
    <mergeCell ref="AG32:AI32"/>
    <mergeCell ref="AJ32:AL32"/>
    <mergeCell ref="CJ32:CL32"/>
    <mergeCell ref="A33:C33"/>
    <mergeCell ref="AG33:AI33"/>
    <mergeCell ref="AJ33:AL33"/>
    <mergeCell ref="CJ33:CL33"/>
    <mergeCell ref="A34:C34"/>
    <mergeCell ref="AG34:AI34"/>
    <mergeCell ref="AJ34:AL34"/>
    <mergeCell ref="CJ34:CL34"/>
    <mergeCell ref="A35:C35"/>
    <mergeCell ref="AG35:AI35"/>
    <mergeCell ref="AJ35:AL35"/>
    <mergeCell ref="CJ35:CL35"/>
    <mergeCell ref="A36:C36"/>
    <mergeCell ref="AG36:AI36"/>
    <mergeCell ref="AJ36:AL36"/>
    <mergeCell ref="CJ36:CL36"/>
    <mergeCell ref="A37:C37"/>
    <mergeCell ref="AG37:AI37"/>
    <mergeCell ref="AJ37:AL37"/>
    <mergeCell ref="CJ37:CL37"/>
    <mergeCell ref="A38:C38"/>
    <mergeCell ref="AG38:AI38"/>
    <mergeCell ref="AJ38:AL38"/>
    <mergeCell ref="CJ38:CL38"/>
    <mergeCell ref="A39:C39"/>
    <mergeCell ref="AG39:AI39"/>
    <mergeCell ref="AJ39:AL39"/>
    <mergeCell ref="CJ39:CL39"/>
    <mergeCell ref="A40:C40"/>
    <mergeCell ref="AG40:AI40"/>
    <mergeCell ref="AJ40:AL40"/>
    <mergeCell ref="CJ40:CL40"/>
    <mergeCell ref="A41:C41"/>
    <mergeCell ref="AG41:AI41"/>
    <mergeCell ref="AJ41:AL41"/>
    <mergeCell ref="CJ41:CL41"/>
    <mergeCell ref="A42:C42"/>
    <mergeCell ref="AG42:AI42"/>
    <mergeCell ref="AJ42:AL42"/>
    <mergeCell ref="CJ42:CL42"/>
    <mergeCell ref="A43:C43"/>
    <mergeCell ref="AG43:AI43"/>
    <mergeCell ref="AJ43:AL43"/>
    <mergeCell ref="CJ43:CL43"/>
    <mergeCell ref="A44:C44"/>
    <mergeCell ref="AG44:AI44"/>
    <mergeCell ref="AJ44:AL44"/>
    <mergeCell ref="CJ44:CL44"/>
    <mergeCell ref="A45:C45"/>
    <mergeCell ref="AG45:AI45"/>
    <mergeCell ref="AJ45:AL45"/>
    <mergeCell ref="CJ45:CL45"/>
    <mergeCell ref="A46:C46"/>
    <mergeCell ref="AG46:AI46"/>
    <mergeCell ref="AJ46:AL46"/>
    <mergeCell ref="CJ46:CL46"/>
    <mergeCell ref="A47:C47"/>
    <mergeCell ref="AG47:AI47"/>
    <mergeCell ref="AJ47:AL47"/>
    <mergeCell ref="CJ47:CL47"/>
    <mergeCell ref="A48:C48"/>
    <mergeCell ref="AG48:AI48"/>
    <mergeCell ref="AJ48:AL48"/>
    <mergeCell ref="CJ48:CL48"/>
    <mergeCell ref="A49:C49"/>
    <mergeCell ref="AG49:AI49"/>
    <mergeCell ref="AJ49:AL49"/>
    <mergeCell ref="CJ49:CL49"/>
    <mergeCell ref="A50:C50"/>
    <mergeCell ref="AG50:AI50"/>
    <mergeCell ref="AJ50:AL50"/>
    <mergeCell ref="CJ50:CL50"/>
    <mergeCell ref="A51:C51"/>
    <mergeCell ref="AG51:AI51"/>
    <mergeCell ref="AJ51:AL51"/>
    <mergeCell ref="CJ51:CL51"/>
    <mergeCell ref="A52:C52"/>
    <mergeCell ref="AG52:AI52"/>
    <mergeCell ref="AJ52:AL52"/>
    <mergeCell ref="CJ52:CL52"/>
    <mergeCell ref="A53:C53"/>
    <mergeCell ref="AG53:AI53"/>
    <mergeCell ref="AJ53:AL53"/>
    <mergeCell ref="CJ53:CL53"/>
    <mergeCell ref="A54:C54"/>
    <mergeCell ref="AG54:AI54"/>
    <mergeCell ref="AJ54:AL54"/>
    <mergeCell ref="CJ54:CL54"/>
    <mergeCell ref="A55:C55"/>
    <mergeCell ref="AG55:AI55"/>
    <mergeCell ref="AJ55:AL55"/>
    <mergeCell ref="CJ55:CL55"/>
  </mergeCells>
  <printOptions headings="false" gridLines="false" gridLinesSet="true" horizontalCentered="true" verticalCentered="false"/>
  <pageMargins left="0.236111111111111" right="0.236111111111111" top="1.1416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8:12Z</dcterms:created>
  <dc:creator/>
  <dc:description/>
  <dc:language>en-US</dc:language>
  <cp:lastModifiedBy/>
  <dcterms:modified xsi:type="dcterms:W3CDTF">2021-12-28T01:15:32Z</dcterms:modified>
  <cp:revision>0</cp:revision>
  <dc:subject/>
  <dc:title/>
</cp:coreProperties>
</file>