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088_高等部" sheetId="1" state="visible" r:id="rId2"/>
  </sheets>
  <definedNames>
    <definedName function="false" hidden="false" localSheetId="0" name="_xlnm.Print_Area" vbProcedure="false">088_高等部!$A$1:$B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r>
      <rPr>
        <sz val="16"/>
        <color rgb="FF000000"/>
        <rFont val="ＭＳ ゴシック"/>
        <family val="3"/>
        <charset val="128"/>
      </rPr>
      <t xml:space="preserve">[101] </t>
    </r>
    <r>
      <rPr>
        <sz val="16"/>
        <color rgb="FF000000"/>
        <rFont val="Noto Sans"/>
        <family val="2"/>
      </rPr>
      <t xml:space="preserve">状況別卒業者数・進学率・卒業者に占める就職者の割合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r>
      <rPr>
        <sz val="11"/>
        <color rgb="FF000000"/>
        <rFont val="Noto Sans"/>
        <family val="2"/>
      </rPr>
      <t xml:space="preserve">就職者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左記Ａ､Ｂ､Ｃ､Ｄを除く）（Ｅ）</t>
    </r>
  </si>
  <si>
    <t xml:space="preserve">左記以外の者</t>
  </si>
  <si>
    <t xml:space="preserve">不詳・死亡の者</t>
  </si>
  <si>
    <t xml:space="preserve">左記Ａ、Ｂ、Ｃ、Ｄのうち
就職している者（再掲）</t>
  </si>
  <si>
    <t xml:space="preserve">Ｅ「有期雇用」のうち雇用契約期間が一年以上、かつフルタイム勤務相当の者（再掲）</t>
  </si>
  <si>
    <r>
      <rPr>
        <sz val="8"/>
        <color rgb="FF000000"/>
        <rFont val="Noto Sans"/>
        <family val="2"/>
      </rPr>
      <t xml:space="preserve">　　　 大学等進学率
（大学等進学者数</t>
    </r>
    <r>
      <rPr>
        <sz val="8"/>
        <color rgb="FF000000"/>
        <rFont val="ＭＳ 明朝"/>
        <family val="1"/>
        <charset val="128"/>
      </rPr>
      <t xml:space="preserve">÷
</t>
    </r>
    <r>
      <rPr>
        <sz val="8"/>
        <color rgb="FF000000"/>
        <rFont val="Noto Sans"/>
        <family val="2"/>
      </rPr>
      <t xml:space="preserve">　　 　　　卒業者総数）</t>
    </r>
    <r>
      <rPr>
        <sz val="8"/>
        <color rgb="FF000000"/>
        <rFont val="ＭＳ 明朝"/>
        <family val="1"/>
        <charset val="128"/>
      </rPr>
      <t xml:space="preserve">×100</t>
    </r>
  </si>
  <si>
    <r>
      <rPr>
        <sz val="9"/>
        <color rgb="FF000000"/>
        <rFont val="Noto Sans"/>
        <family val="2"/>
      </rPr>
      <t xml:space="preserve">   卒業者に占める
    就職者の割合
（就職者数</t>
    </r>
    <r>
      <rPr>
        <sz val="9"/>
        <color rgb="FF000000"/>
        <rFont val="ＭＳ 明朝"/>
        <family val="1"/>
        <charset val="128"/>
      </rPr>
      <t xml:space="preserve">÷
    </t>
    </r>
    <r>
      <rPr>
        <sz val="9"/>
        <color rgb="FF000000"/>
        <rFont val="Noto Sans"/>
        <family val="2"/>
      </rPr>
      <t xml:space="preserve">卒業者総数）</t>
    </r>
    <r>
      <rPr>
        <sz val="9"/>
        <color rgb="FF000000"/>
        <rFont val="ＭＳ 明朝"/>
        <family val="1"/>
        <charset val="128"/>
      </rPr>
      <t xml:space="preserve">×100</t>
    </r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自営業主等</t>
  </si>
  <si>
    <t xml:space="preserve">常用労働者</t>
  </si>
  <si>
    <t xml:space="preserve">臨時労働者</t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令和２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平成３１年３月</t>
  </si>
  <si>
    <t xml:space="preserve">a)316</t>
  </si>
  <si>
    <t xml:space="preserve">a)232</t>
  </si>
  <si>
    <t xml:space="preserve">a)84</t>
  </si>
  <si>
    <t xml:space="preserve"> ･･･</t>
  </si>
  <si>
    <r>
      <rPr>
        <sz val="10"/>
        <color rgb="FF000000"/>
        <rFont val="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   </t>
    </r>
    <r>
      <rPr>
        <sz val="10"/>
        <color rgb="FF000000"/>
        <rFont val="明朝"/>
        <family val="1"/>
        <charset val="128"/>
      </rPr>
      <t xml:space="preserve">1    a)</t>
    </r>
    <r>
      <rPr>
        <sz val="10"/>
        <color rgb="FF000000"/>
        <rFont val="Noto Sans"/>
        <family val="2"/>
      </rPr>
      <t xml:space="preserve">　「自営業主等」､「無期雇用」及び「有期雇用のうち雇用契約期間が一年以上、かつフルタイム勤務相当」の合計</t>
    </r>
  </si>
  <si>
    <r>
      <rPr>
        <sz val="10"/>
        <color rgb="FF000000"/>
        <rFont val="明朝"/>
        <family val="1"/>
        <charset val="128"/>
      </rPr>
      <t xml:space="preserve">        2 </t>
    </r>
    <r>
      <rPr>
        <sz val="10"/>
        <color rgb="FF000000"/>
        <rFont val="Noto Sans"/>
        <family val="2"/>
      </rPr>
      <t xml:space="preserve">　「大学等進学率」は就職しながら進学した者を含めて算出した。</t>
    </r>
  </si>
  <si>
    <r>
      <rPr>
        <sz val="10"/>
        <color rgb="FF000000"/>
        <rFont val="明朝"/>
        <family val="1"/>
        <charset val="128"/>
      </rPr>
      <t xml:space="preserve">        3   </t>
    </r>
    <r>
      <rPr>
        <sz val="10"/>
        <color rgb="FF000000"/>
        <rFont val="Noto Sans"/>
        <family val="2"/>
      </rPr>
      <t xml:space="preserve">「卒業者に占める就職の割合」は、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5" activeCellId="0" sqref="A15:X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8.62"/>
    <col collapsed="false" customWidth="true" hidden="false" outlineLevel="0" max="37" min="5" style="1" width="6.62"/>
    <col collapsed="false" customWidth="true" hidden="false" outlineLevel="0" max="40" min="38" style="1" width="5.62"/>
    <col collapsed="false" customWidth="true" hidden="false" outlineLevel="0" max="43" min="41" style="1" width="6.62"/>
    <col collapsed="false" customWidth="true" hidden="false" outlineLevel="0" max="52" min="44" style="1" width="5.87"/>
    <col collapsed="false" customWidth="true" hidden="false" outlineLevel="0" max="53" min="53" style="1" width="7.87"/>
    <col collapsed="false" customWidth="true" hidden="false" outlineLevel="0" max="58" min="54" style="1" width="5.87"/>
    <col collapsed="false" customWidth="true" hidden="false" outlineLevel="0" max="66" min="59" style="1" width="5.25"/>
    <col collapsed="false" customWidth="true" hidden="false" outlineLevel="0" max="67" min="67" style="1" width="6.37"/>
    <col collapsed="false" customWidth="true" hidden="false" outlineLevel="0" max="68" min="68" style="1" width="6.12"/>
    <col collapsed="false" customWidth="true" hidden="false" outlineLevel="0" max="69" min="69" style="1" width="5.25"/>
    <col collapsed="false" customWidth="true" hidden="false" outlineLevel="0" max="72" min="70" style="1" width="7.99"/>
    <col collapsed="false" customWidth="true" hidden="false" outlineLevel="0" max="75" min="73" style="1" width="7.75"/>
    <col collapsed="false" customWidth="true" hidden="false" outlineLevel="0" max="76" min="76" style="1" width="14.12"/>
    <col collapsed="false" customWidth="false" hidden="false" outlineLevel="0" max="257" min="77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101] 状況別卒業者数・進学率・卒業者に占める就職者の割合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19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1" t="s">
        <v>8</v>
      </c>
      <c r="AM3" s="11"/>
      <c r="AN3" s="11"/>
      <c r="AO3" s="12" t="s">
        <v>9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9" t="s">
        <v>10</v>
      </c>
      <c r="BB3" s="9"/>
      <c r="BC3" s="9"/>
      <c r="BD3" s="13" t="s">
        <v>11</v>
      </c>
      <c r="BE3" s="13"/>
      <c r="BF3" s="13"/>
      <c r="BG3" s="14" t="s">
        <v>12</v>
      </c>
      <c r="BH3" s="14"/>
      <c r="BI3" s="14"/>
      <c r="BJ3" s="14"/>
      <c r="BK3" s="14"/>
      <c r="BL3" s="14"/>
      <c r="BM3" s="14"/>
      <c r="BN3" s="14"/>
      <c r="BO3" s="15" t="s">
        <v>13</v>
      </c>
      <c r="BP3" s="15"/>
      <c r="BQ3" s="15"/>
      <c r="BR3" s="16" t="s">
        <v>14</v>
      </c>
      <c r="BS3" s="16"/>
      <c r="BT3" s="16"/>
      <c r="BU3" s="17" t="s">
        <v>15</v>
      </c>
      <c r="BV3" s="17"/>
      <c r="BW3" s="17"/>
      <c r="BX3" s="18" t="s">
        <v>3</v>
      </c>
    </row>
    <row r="4" s="19" customFormat="true" ht="15" hidden="false" customHeight="true" outlineLevel="0" collapsed="false">
      <c r="A4" s="8"/>
      <c r="B4" s="9"/>
      <c r="C4" s="9"/>
      <c r="D4" s="9"/>
      <c r="E4" s="9" t="s">
        <v>16</v>
      </c>
      <c r="F4" s="9"/>
      <c r="G4" s="9"/>
      <c r="H4" s="20" t="s">
        <v>17</v>
      </c>
      <c r="I4" s="20"/>
      <c r="J4" s="20"/>
      <c r="K4" s="21" t="s">
        <v>18</v>
      </c>
      <c r="L4" s="21"/>
      <c r="M4" s="21"/>
      <c r="N4" s="22" t="s">
        <v>19</v>
      </c>
      <c r="O4" s="22"/>
      <c r="P4" s="22"/>
      <c r="Q4" s="23" t="s">
        <v>20</v>
      </c>
      <c r="R4" s="23"/>
      <c r="S4" s="23"/>
      <c r="T4" s="23" t="s">
        <v>21</v>
      </c>
      <c r="U4" s="23"/>
      <c r="V4" s="23"/>
      <c r="W4" s="23" t="s">
        <v>22</v>
      </c>
      <c r="X4" s="23"/>
      <c r="Y4" s="23"/>
      <c r="Z4" s="10"/>
      <c r="AA4" s="10"/>
      <c r="AB4" s="10"/>
      <c r="AC4" s="11" t="s">
        <v>16</v>
      </c>
      <c r="AD4" s="11"/>
      <c r="AE4" s="11"/>
      <c r="AF4" s="23" t="s">
        <v>23</v>
      </c>
      <c r="AG4" s="23"/>
      <c r="AH4" s="23"/>
      <c r="AI4" s="20" t="s">
        <v>24</v>
      </c>
      <c r="AJ4" s="20"/>
      <c r="AK4" s="20"/>
      <c r="AL4" s="11"/>
      <c r="AM4" s="11"/>
      <c r="AN4" s="11"/>
      <c r="AO4" s="11" t="s">
        <v>25</v>
      </c>
      <c r="AP4" s="11"/>
      <c r="AQ4" s="11"/>
      <c r="AR4" s="11" t="s">
        <v>26</v>
      </c>
      <c r="AS4" s="11"/>
      <c r="AT4" s="11"/>
      <c r="AU4" s="11"/>
      <c r="AV4" s="11"/>
      <c r="AW4" s="11"/>
      <c r="AX4" s="11" t="s">
        <v>27</v>
      </c>
      <c r="AY4" s="11"/>
      <c r="AZ4" s="11"/>
      <c r="BA4" s="9"/>
      <c r="BB4" s="9"/>
      <c r="BC4" s="9"/>
      <c r="BD4" s="13"/>
      <c r="BE4" s="13"/>
      <c r="BF4" s="13"/>
      <c r="BG4" s="14"/>
      <c r="BH4" s="14"/>
      <c r="BI4" s="14"/>
      <c r="BJ4" s="14"/>
      <c r="BK4" s="14"/>
      <c r="BL4" s="14"/>
      <c r="BM4" s="14"/>
      <c r="BN4" s="14"/>
      <c r="BO4" s="15"/>
      <c r="BP4" s="15"/>
      <c r="BQ4" s="15"/>
      <c r="BR4" s="16"/>
      <c r="BS4" s="16"/>
      <c r="BT4" s="16"/>
      <c r="BU4" s="17"/>
      <c r="BV4" s="17"/>
      <c r="BW4" s="17"/>
      <c r="BX4" s="18"/>
    </row>
    <row r="5" s="19" customFormat="true" ht="22.5" hidden="false" customHeight="true" outlineLevel="0" collapsed="false">
      <c r="A5" s="8"/>
      <c r="B5" s="9"/>
      <c r="C5" s="9"/>
      <c r="D5" s="9"/>
      <c r="E5" s="9"/>
      <c r="F5" s="9"/>
      <c r="G5" s="9"/>
      <c r="H5" s="20"/>
      <c r="I5" s="20"/>
      <c r="J5" s="20"/>
      <c r="K5" s="21"/>
      <c r="L5" s="21"/>
      <c r="M5" s="21"/>
      <c r="N5" s="22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10"/>
      <c r="AA5" s="10"/>
      <c r="AB5" s="10"/>
      <c r="AC5" s="11"/>
      <c r="AD5" s="11"/>
      <c r="AE5" s="11"/>
      <c r="AF5" s="23"/>
      <c r="AG5" s="23"/>
      <c r="AH5" s="23"/>
      <c r="AI5" s="20"/>
      <c r="AJ5" s="20"/>
      <c r="AK5" s="20"/>
      <c r="AL5" s="11"/>
      <c r="AM5" s="11"/>
      <c r="AN5" s="11"/>
      <c r="AO5" s="11"/>
      <c r="AP5" s="11"/>
      <c r="AQ5" s="11"/>
      <c r="AR5" s="11" t="s">
        <v>28</v>
      </c>
      <c r="AS5" s="11"/>
      <c r="AT5" s="11"/>
      <c r="AU5" s="10" t="s">
        <v>29</v>
      </c>
      <c r="AV5" s="10"/>
      <c r="AW5" s="10"/>
      <c r="AX5" s="11"/>
      <c r="AY5" s="11"/>
      <c r="AZ5" s="11"/>
      <c r="BA5" s="9"/>
      <c r="BB5" s="9"/>
      <c r="BC5" s="9"/>
      <c r="BD5" s="13"/>
      <c r="BE5" s="13"/>
      <c r="BF5" s="13"/>
      <c r="BG5" s="24" t="s">
        <v>30</v>
      </c>
      <c r="BH5" s="24"/>
      <c r="BI5" s="9" t="s">
        <v>31</v>
      </c>
      <c r="BJ5" s="9"/>
      <c r="BK5" s="9" t="s">
        <v>32</v>
      </c>
      <c r="BL5" s="9"/>
      <c r="BM5" s="9" t="s">
        <v>33</v>
      </c>
      <c r="BN5" s="9"/>
      <c r="BO5" s="15"/>
      <c r="BP5" s="15"/>
      <c r="BQ5" s="15"/>
      <c r="BR5" s="16"/>
      <c r="BS5" s="16"/>
      <c r="BT5" s="16"/>
      <c r="BU5" s="17"/>
      <c r="BV5" s="17"/>
      <c r="BW5" s="17"/>
      <c r="BX5" s="18"/>
    </row>
    <row r="6" s="19" customFormat="true" ht="15" hidden="false" customHeight="true" outlineLevel="0" collapsed="false">
      <c r="A6" s="8"/>
      <c r="B6" s="25" t="s">
        <v>16</v>
      </c>
      <c r="C6" s="25" t="s">
        <v>34</v>
      </c>
      <c r="D6" s="25" t="s">
        <v>35</v>
      </c>
      <c r="E6" s="25" t="s">
        <v>16</v>
      </c>
      <c r="F6" s="25" t="s">
        <v>34</v>
      </c>
      <c r="G6" s="25" t="s">
        <v>35</v>
      </c>
      <c r="H6" s="25" t="s">
        <v>16</v>
      </c>
      <c r="I6" s="25" t="s">
        <v>34</v>
      </c>
      <c r="J6" s="25" t="s">
        <v>35</v>
      </c>
      <c r="K6" s="25" t="s">
        <v>16</v>
      </c>
      <c r="L6" s="25" t="s">
        <v>34</v>
      </c>
      <c r="M6" s="25" t="s">
        <v>35</v>
      </c>
      <c r="N6" s="25" t="s">
        <v>16</v>
      </c>
      <c r="O6" s="25" t="s">
        <v>34</v>
      </c>
      <c r="P6" s="25" t="s">
        <v>35</v>
      </c>
      <c r="Q6" s="25" t="s">
        <v>16</v>
      </c>
      <c r="R6" s="25" t="s">
        <v>34</v>
      </c>
      <c r="S6" s="25" t="s">
        <v>35</v>
      </c>
      <c r="T6" s="25" t="s">
        <v>16</v>
      </c>
      <c r="U6" s="25" t="s">
        <v>34</v>
      </c>
      <c r="V6" s="25" t="s">
        <v>35</v>
      </c>
      <c r="W6" s="25" t="s">
        <v>16</v>
      </c>
      <c r="X6" s="25" t="s">
        <v>34</v>
      </c>
      <c r="Y6" s="25" t="s">
        <v>35</v>
      </c>
      <c r="Z6" s="25" t="s">
        <v>16</v>
      </c>
      <c r="AA6" s="25" t="s">
        <v>34</v>
      </c>
      <c r="AB6" s="25" t="s">
        <v>35</v>
      </c>
      <c r="AC6" s="25" t="s">
        <v>16</v>
      </c>
      <c r="AD6" s="25" t="s">
        <v>34</v>
      </c>
      <c r="AE6" s="25" t="s">
        <v>35</v>
      </c>
      <c r="AF6" s="25" t="s">
        <v>16</v>
      </c>
      <c r="AG6" s="25" t="s">
        <v>34</v>
      </c>
      <c r="AH6" s="25" t="s">
        <v>35</v>
      </c>
      <c r="AI6" s="25" t="s">
        <v>16</v>
      </c>
      <c r="AJ6" s="25" t="s">
        <v>34</v>
      </c>
      <c r="AK6" s="25" t="s">
        <v>35</v>
      </c>
      <c r="AL6" s="26" t="s">
        <v>16</v>
      </c>
      <c r="AM6" s="25" t="s">
        <v>34</v>
      </c>
      <c r="AN6" s="25" t="s">
        <v>35</v>
      </c>
      <c r="AO6" s="25" t="s">
        <v>16</v>
      </c>
      <c r="AP6" s="25" t="s">
        <v>34</v>
      </c>
      <c r="AQ6" s="25" t="s">
        <v>35</v>
      </c>
      <c r="AR6" s="25" t="s">
        <v>16</v>
      </c>
      <c r="AS6" s="25" t="s">
        <v>34</v>
      </c>
      <c r="AT6" s="25" t="s">
        <v>35</v>
      </c>
      <c r="AU6" s="25" t="s">
        <v>16</v>
      </c>
      <c r="AV6" s="25" t="s">
        <v>34</v>
      </c>
      <c r="AW6" s="25" t="s">
        <v>35</v>
      </c>
      <c r="AX6" s="25" t="s">
        <v>16</v>
      </c>
      <c r="AY6" s="25" t="s">
        <v>34</v>
      </c>
      <c r="AZ6" s="25" t="s">
        <v>35</v>
      </c>
      <c r="BA6" s="25" t="s">
        <v>16</v>
      </c>
      <c r="BB6" s="25" t="s">
        <v>34</v>
      </c>
      <c r="BC6" s="25" t="s">
        <v>35</v>
      </c>
      <c r="BD6" s="25" t="s">
        <v>16</v>
      </c>
      <c r="BE6" s="25" t="s">
        <v>34</v>
      </c>
      <c r="BF6" s="27" t="s">
        <v>35</v>
      </c>
      <c r="BG6" s="28" t="s">
        <v>34</v>
      </c>
      <c r="BH6" s="25" t="s">
        <v>35</v>
      </c>
      <c r="BI6" s="25" t="s">
        <v>34</v>
      </c>
      <c r="BJ6" s="25" t="s">
        <v>35</v>
      </c>
      <c r="BK6" s="25" t="s">
        <v>34</v>
      </c>
      <c r="BL6" s="27" t="s">
        <v>35</v>
      </c>
      <c r="BM6" s="26" t="s">
        <v>34</v>
      </c>
      <c r="BN6" s="25" t="s">
        <v>35</v>
      </c>
      <c r="BO6" s="29" t="s">
        <v>16</v>
      </c>
      <c r="BP6" s="26" t="s">
        <v>34</v>
      </c>
      <c r="BQ6" s="30" t="s">
        <v>35</v>
      </c>
      <c r="BR6" s="31" t="s">
        <v>16</v>
      </c>
      <c r="BS6" s="31" t="s">
        <v>34</v>
      </c>
      <c r="BT6" s="31" t="s">
        <v>35</v>
      </c>
      <c r="BU6" s="31" t="s">
        <v>16</v>
      </c>
      <c r="BV6" s="31" t="s">
        <v>34</v>
      </c>
      <c r="BW6" s="31" t="s">
        <v>35</v>
      </c>
      <c r="BX6" s="18"/>
    </row>
    <row r="7" s="40" customFormat="true" ht="15" hidden="false" customHeight="true" outlineLevel="0" collapsed="false">
      <c r="A7" s="32"/>
      <c r="B7" s="33" t="s">
        <v>36</v>
      </c>
      <c r="C7" s="34"/>
      <c r="D7" s="34"/>
      <c r="E7" s="33"/>
      <c r="F7" s="34"/>
      <c r="G7" s="34"/>
      <c r="H7" s="33"/>
      <c r="I7" s="34"/>
      <c r="J7" s="34"/>
      <c r="K7" s="33"/>
      <c r="L7" s="34"/>
      <c r="M7" s="34"/>
      <c r="N7" s="33"/>
      <c r="O7" s="34"/>
      <c r="P7" s="34"/>
      <c r="Q7" s="33"/>
      <c r="R7" s="34"/>
      <c r="S7" s="35"/>
      <c r="T7" s="33"/>
      <c r="U7" s="34"/>
      <c r="V7" s="34"/>
      <c r="W7" s="33"/>
      <c r="X7" s="34"/>
      <c r="Y7" s="34"/>
      <c r="Z7" s="33"/>
      <c r="AA7" s="34"/>
      <c r="AB7" s="35"/>
      <c r="AC7" s="33"/>
      <c r="AD7" s="34"/>
      <c r="AE7" s="34"/>
      <c r="AF7" s="33"/>
      <c r="AG7" s="34"/>
      <c r="AH7" s="34"/>
      <c r="AI7" s="33"/>
      <c r="AJ7" s="34"/>
      <c r="AK7" s="35"/>
      <c r="AL7" s="33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3"/>
      <c r="BB7" s="34"/>
      <c r="BC7" s="34"/>
      <c r="BD7" s="33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6" t="s">
        <v>37</v>
      </c>
      <c r="BS7" s="37"/>
      <c r="BT7" s="37"/>
      <c r="BU7" s="37"/>
      <c r="BV7" s="37"/>
      <c r="BW7" s="38"/>
      <c r="BX7" s="39"/>
    </row>
    <row r="8" s="46" customFormat="true" ht="30.75" hidden="false" customHeight="true" outlineLevel="0" collapsed="false">
      <c r="A8" s="41" t="s">
        <v>38</v>
      </c>
      <c r="B8" s="42" t="n">
        <v>1457</v>
      </c>
      <c r="C8" s="42" t="n">
        <v>968</v>
      </c>
      <c r="D8" s="42" t="n">
        <v>489</v>
      </c>
      <c r="E8" s="42" t="n">
        <v>22</v>
      </c>
      <c r="F8" s="42" t="n">
        <v>13</v>
      </c>
      <c r="G8" s="42" t="n">
        <v>9</v>
      </c>
      <c r="H8" s="42" t="n">
        <v>9</v>
      </c>
      <c r="I8" s="42" t="n">
        <v>6</v>
      </c>
      <c r="J8" s="42" t="n">
        <v>3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</v>
      </c>
      <c r="U8" s="42" t="n">
        <v>1</v>
      </c>
      <c r="V8" s="42" t="n">
        <v>0</v>
      </c>
      <c r="W8" s="42" t="n">
        <v>12</v>
      </c>
      <c r="X8" s="42" t="n">
        <v>6</v>
      </c>
      <c r="Y8" s="42" t="n">
        <v>6</v>
      </c>
      <c r="Z8" s="42" t="n">
        <v>2</v>
      </c>
      <c r="AA8" s="42" t="n">
        <v>0</v>
      </c>
      <c r="AB8" s="42" t="n">
        <v>2</v>
      </c>
      <c r="AC8" s="42" t="n">
        <v>5</v>
      </c>
      <c r="AD8" s="42" t="n">
        <v>3</v>
      </c>
      <c r="AE8" s="42" t="n">
        <v>2</v>
      </c>
      <c r="AF8" s="42" t="n">
        <v>1</v>
      </c>
      <c r="AG8" s="42" t="n">
        <v>1</v>
      </c>
      <c r="AH8" s="42" t="n">
        <v>0</v>
      </c>
      <c r="AI8" s="42" t="n">
        <v>4</v>
      </c>
      <c r="AJ8" s="42" t="n">
        <v>2</v>
      </c>
      <c r="AK8" s="42" t="n">
        <v>2</v>
      </c>
      <c r="AL8" s="42" t="n">
        <v>20</v>
      </c>
      <c r="AM8" s="42" t="n">
        <v>16</v>
      </c>
      <c r="AN8" s="42" t="n">
        <v>4</v>
      </c>
      <c r="AO8" s="42" t="n">
        <v>3</v>
      </c>
      <c r="AP8" s="42" t="n">
        <v>2</v>
      </c>
      <c r="AQ8" s="42" t="n">
        <v>1</v>
      </c>
      <c r="AR8" s="42" t="n">
        <v>95</v>
      </c>
      <c r="AS8" s="42" t="n">
        <v>66</v>
      </c>
      <c r="AT8" s="42" t="n">
        <v>29</v>
      </c>
      <c r="AU8" s="42" t="n">
        <v>251</v>
      </c>
      <c r="AV8" s="42" t="n">
        <v>181</v>
      </c>
      <c r="AW8" s="42" t="n">
        <v>70</v>
      </c>
      <c r="AX8" s="42" t="n">
        <v>2</v>
      </c>
      <c r="AY8" s="42" t="n">
        <v>1</v>
      </c>
      <c r="AZ8" s="42" t="n">
        <v>1</v>
      </c>
      <c r="BA8" s="42" t="n">
        <v>1050</v>
      </c>
      <c r="BB8" s="42" t="n">
        <v>680</v>
      </c>
      <c r="BC8" s="42" t="n">
        <v>370</v>
      </c>
      <c r="BD8" s="42" t="n">
        <v>7</v>
      </c>
      <c r="BE8" s="42" t="n">
        <v>6</v>
      </c>
      <c r="BF8" s="42" t="n">
        <v>1</v>
      </c>
      <c r="BG8" s="42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v>166</v>
      </c>
      <c r="BP8" s="42" t="n">
        <v>120</v>
      </c>
      <c r="BQ8" s="42" t="n">
        <v>46</v>
      </c>
      <c r="BR8" s="43" t="n">
        <v>1.50995195607413</v>
      </c>
      <c r="BS8" s="43" t="n">
        <v>1.34297520661157</v>
      </c>
      <c r="BT8" s="43" t="n">
        <v>1.84049079754601</v>
      </c>
      <c r="BU8" s="43" t="n">
        <v>18.1194234728895</v>
      </c>
      <c r="BV8" s="43" t="n">
        <v>19.4214876033058</v>
      </c>
      <c r="BW8" s="44" t="n">
        <v>15.5419222903885</v>
      </c>
      <c r="BX8" s="45" t="s">
        <v>38</v>
      </c>
    </row>
    <row r="9" s="50" customFormat="true" ht="26.25" hidden="false" customHeight="true" outlineLevel="0" collapsed="false">
      <c r="A9" s="47" t="s">
        <v>39</v>
      </c>
      <c r="B9" s="42" t="n">
        <v>6</v>
      </c>
      <c r="C9" s="42" t="n">
        <v>5</v>
      </c>
      <c r="D9" s="42" t="n">
        <v>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2</v>
      </c>
      <c r="AS9" s="48" t="n">
        <v>2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4</v>
      </c>
      <c r="BB9" s="48" t="n">
        <v>3</v>
      </c>
      <c r="BC9" s="48" t="n">
        <v>1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3" t="n">
        <v>0</v>
      </c>
      <c r="BS9" s="43" t="n">
        <v>0</v>
      </c>
      <c r="BT9" s="43" t="n">
        <v>0</v>
      </c>
      <c r="BU9" s="43" t="n">
        <v>33.3333333333333</v>
      </c>
      <c r="BV9" s="43" t="n">
        <v>40</v>
      </c>
      <c r="BW9" s="44" t="n">
        <v>0</v>
      </c>
      <c r="BX9" s="49" t="s">
        <v>39</v>
      </c>
    </row>
    <row r="10" s="50" customFormat="true" ht="26.25" hidden="false" customHeight="true" outlineLevel="0" collapsed="false">
      <c r="A10" s="47" t="s">
        <v>40</v>
      </c>
      <c r="B10" s="51" t="n">
        <v>6</v>
      </c>
      <c r="C10" s="51" t="n">
        <v>5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2</v>
      </c>
      <c r="AS10" s="52" t="n">
        <v>2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4</v>
      </c>
      <c r="BB10" s="52" t="n">
        <v>3</v>
      </c>
      <c r="BC10" s="52" t="n">
        <v>1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3" t="n">
        <v>0</v>
      </c>
      <c r="BS10" s="53" t="n">
        <v>0</v>
      </c>
      <c r="BT10" s="53" t="n">
        <v>0</v>
      </c>
      <c r="BU10" s="53" t="n">
        <v>33.3333333333333</v>
      </c>
      <c r="BV10" s="53" t="n">
        <v>40</v>
      </c>
      <c r="BW10" s="54" t="n">
        <v>0</v>
      </c>
      <c r="BX10" s="49" t="s">
        <v>40</v>
      </c>
    </row>
    <row r="11" s="50" customFormat="true" ht="26.25" hidden="false" customHeight="true" outlineLevel="0" collapsed="false">
      <c r="A11" s="47" t="s">
        <v>41</v>
      </c>
      <c r="B11" s="42" t="n">
        <v>1451</v>
      </c>
      <c r="C11" s="42" t="n">
        <v>963</v>
      </c>
      <c r="D11" s="42" t="n">
        <v>488</v>
      </c>
      <c r="E11" s="42" t="n">
        <v>22</v>
      </c>
      <c r="F11" s="42" t="n">
        <v>13</v>
      </c>
      <c r="G11" s="42" t="n">
        <v>9</v>
      </c>
      <c r="H11" s="42" t="n">
        <v>9</v>
      </c>
      <c r="I11" s="42" t="n">
        <v>6</v>
      </c>
      <c r="J11" s="42" t="n">
        <v>3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</v>
      </c>
      <c r="U11" s="42" t="n">
        <v>1</v>
      </c>
      <c r="V11" s="42" t="n">
        <v>0</v>
      </c>
      <c r="W11" s="42" t="n">
        <v>12</v>
      </c>
      <c r="X11" s="42" t="n">
        <v>6</v>
      </c>
      <c r="Y11" s="42" t="n">
        <v>6</v>
      </c>
      <c r="Z11" s="42" t="n">
        <v>2</v>
      </c>
      <c r="AA11" s="42" t="n">
        <v>0</v>
      </c>
      <c r="AB11" s="42" t="n">
        <v>2</v>
      </c>
      <c r="AC11" s="48" t="n">
        <v>5</v>
      </c>
      <c r="AD11" s="48" t="n">
        <v>3</v>
      </c>
      <c r="AE11" s="48" t="n">
        <v>2</v>
      </c>
      <c r="AF11" s="48" t="n">
        <v>1</v>
      </c>
      <c r="AG11" s="48" t="n">
        <v>1</v>
      </c>
      <c r="AH11" s="48" t="n">
        <v>0</v>
      </c>
      <c r="AI11" s="48" t="n">
        <v>4</v>
      </c>
      <c r="AJ11" s="48" t="n">
        <v>2</v>
      </c>
      <c r="AK11" s="48" t="n">
        <v>2</v>
      </c>
      <c r="AL11" s="48" t="n">
        <v>20</v>
      </c>
      <c r="AM11" s="48" t="n">
        <v>16</v>
      </c>
      <c r="AN11" s="48" t="n">
        <v>4</v>
      </c>
      <c r="AO11" s="48" t="n">
        <v>3</v>
      </c>
      <c r="AP11" s="48" t="n">
        <v>2</v>
      </c>
      <c r="AQ11" s="48" t="n">
        <v>1</v>
      </c>
      <c r="AR11" s="48" t="n">
        <v>93</v>
      </c>
      <c r="AS11" s="48" t="n">
        <v>64</v>
      </c>
      <c r="AT11" s="48" t="n">
        <v>29</v>
      </c>
      <c r="AU11" s="48" t="n">
        <v>251</v>
      </c>
      <c r="AV11" s="48" t="n">
        <v>181</v>
      </c>
      <c r="AW11" s="48" t="n">
        <v>70</v>
      </c>
      <c r="AX11" s="48" t="n">
        <v>2</v>
      </c>
      <c r="AY11" s="48" t="n">
        <v>1</v>
      </c>
      <c r="AZ11" s="48" t="n">
        <v>1</v>
      </c>
      <c r="BA11" s="48" t="n">
        <v>1046</v>
      </c>
      <c r="BB11" s="48" t="n">
        <v>677</v>
      </c>
      <c r="BC11" s="48" t="n">
        <v>369</v>
      </c>
      <c r="BD11" s="48" t="n">
        <v>7</v>
      </c>
      <c r="BE11" s="48" t="n">
        <v>6</v>
      </c>
      <c r="BF11" s="48" t="n">
        <v>1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166</v>
      </c>
      <c r="BP11" s="48" t="n">
        <v>120</v>
      </c>
      <c r="BQ11" s="48" t="n">
        <v>46</v>
      </c>
      <c r="BR11" s="43" t="n">
        <v>1.51619572708477</v>
      </c>
      <c r="BS11" s="43" t="n">
        <v>1.34994807892004</v>
      </c>
      <c r="BT11" s="43" t="n">
        <v>1.84426229508197</v>
      </c>
      <c r="BU11" s="43" t="n">
        <v>18.0565127498277</v>
      </c>
      <c r="BV11" s="43" t="n">
        <v>19.3146417445483</v>
      </c>
      <c r="BW11" s="44" t="n">
        <v>15.5737704918033</v>
      </c>
      <c r="BX11" s="49" t="s">
        <v>41</v>
      </c>
    </row>
    <row r="12" s="50" customFormat="true" ht="26.25" hidden="false" customHeight="true" outlineLevel="0" collapsed="false">
      <c r="A12" s="47" t="s">
        <v>40</v>
      </c>
      <c r="B12" s="51" t="n">
        <v>404</v>
      </c>
      <c r="C12" s="51" t="n">
        <v>284</v>
      </c>
      <c r="D12" s="51" t="n">
        <v>120</v>
      </c>
      <c r="E12" s="51" t="n">
        <v>7</v>
      </c>
      <c r="F12" s="51" t="n">
        <v>6</v>
      </c>
      <c r="G12" s="51" t="n">
        <v>1</v>
      </c>
      <c r="H12" s="51" t="n">
        <v>3</v>
      </c>
      <c r="I12" s="51" t="n">
        <v>3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</v>
      </c>
      <c r="U12" s="51" t="n">
        <v>1</v>
      </c>
      <c r="V12" s="51" t="n">
        <v>0</v>
      </c>
      <c r="W12" s="51" t="n">
        <v>3</v>
      </c>
      <c r="X12" s="51" t="n">
        <v>2</v>
      </c>
      <c r="Y12" s="51" t="n">
        <v>1</v>
      </c>
      <c r="Z12" s="51" t="n">
        <v>1</v>
      </c>
      <c r="AA12" s="51" t="n">
        <v>0</v>
      </c>
      <c r="AB12" s="51" t="n">
        <v>1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8</v>
      </c>
      <c r="AM12" s="52" t="n">
        <v>6</v>
      </c>
      <c r="AN12" s="52" t="n">
        <v>2</v>
      </c>
      <c r="AO12" s="52" t="n">
        <v>2</v>
      </c>
      <c r="AP12" s="52" t="n">
        <v>1</v>
      </c>
      <c r="AQ12" s="52" t="n">
        <v>1</v>
      </c>
      <c r="AR12" s="52" t="n">
        <v>9</v>
      </c>
      <c r="AS12" s="52" t="n">
        <v>7</v>
      </c>
      <c r="AT12" s="52" t="n">
        <v>2</v>
      </c>
      <c r="AU12" s="52" t="n">
        <v>70</v>
      </c>
      <c r="AV12" s="52" t="n">
        <v>54</v>
      </c>
      <c r="AW12" s="52" t="n">
        <v>16</v>
      </c>
      <c r="AX12" s="52" t="n">
        <v>2</v>
      </c>
      <c r="AY12" s="52" t="n">
        <v>1</v>
      </c>
      <c r="AZ12" s="52" t="n">
        <v>1</v>
      </c>
      <c r="BA12" s="52" t="n">
        <v>305</v>
      </c>
      <c r="BB12" s="52" t="n">
        <v>209</v>
      </c>
      <c r="BC12" s="52" t="n">
        <v>96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39</v>
      </c>
      <c r="BP12" s="52" t="n">
        <v>32</v>
      </c>
      <c r="BQ12" s="52" t="n">
        <v>7</v>
      </c>
      <c r="BR12" s="53" t="n">
        <v>1.73267326732673</v>
      </c>
      <c r="BS12" s="53" t="n">
        <v>2.11267605633803</v>
      </c>
      <c r="BT12" s="53" t="n">
        <v>0.833333333333333</v>
      </c>
      <c r="BU12" s="53" t="n">
        <v>12.3762376237624</v>
      </c>
      <c r="BV12" s="53" t="n">
        <v>14.0845070422535</v>
      </c>
      <c r="BW12" s="54" t="n">
        <v>8.33333333333333</v>
      </c>
      <c r="BX12" s="49" t="s">
        <v>40</v>
      </c>
    </row>
    <row r="13" s="50" customFormat="true" ht="26.25" hidden="false" customHeight="true" outlineLevel="0" collapsed="false">
      <c r="A13" s="47" t="s">
        <v>42</v>
      </c>
      <c r="B13" s="51" t="n">
        <v>119</v>
      </c>
      <c r="C13" s="51" t="n">
        <v>72</v>
      </c>
      <c r="D13" s="51" t="n">
        <v>47</v>
      </c>
      <c r="E13" s="51" t="n">
        <v>15</v>
      </c>
      <c r="F13" s="51" t="n">
        <v>7</v>
      </c>
      <c r="G13" s="51" t="n">
        <v>8</v>
      </c>
      <c r="H13" s="51" t="n">
        <v>6</v>
      </c>
      <c r="I13" s="51" t="n">
        <v>3</v>
      </c>
      <c r="J13" s="51" t="n">
        <v>3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9</v>
      </c>
      <c r="X13" s="51" t="n">
        <v>4</v>
      </c>
      <c r="Y13" s="51" t="n">
        <v>5</v>
      </c>
      <c r="Z13" s="51" t="n">
        <v>0</v>
      </c>
      <c r="AA13" s="51" t="n">
        <v>0</v>
      </c>
      <c r="AB13" s="51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2</v>
      </c>
      <c r="AM13" s="52" t="n">
        <v>2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4</v>
      </c>
      <c r="AS13" s="52" t="n">
        <v>3</v>
      </c>
      <c r="AT13" s="52" t="n">
        <v>1</v>
      </c>
      <c r="AU13" s="52" t="n">
        <v>13</v>
      </c>
      <c r="AV13" s="52" t="n">
        <v>10</v>
      </c>
      <c r="AW13" s="52" t="n">
        <v>3</v>
      </c>
      <c r="AX13" s="52" t="n">
        <v>0</v>
      </c>
      <c r="AY13" s="52" t="n">
        <v>0</v>
      </c>
      <c r="AZ13" s="52" t="n">
        <v>0</v>
      </c>
      <c r="BA13" s="52" t="n">
        <v>84</v>
      </c>
      <c r="BB13" s="52" t="n">
        <v>49</v>
      </c>
      <c r="BC13" s="52" t="n">
        <v>35</v>
      </c>
      <c r="BD13" s="52" t="n">
        <v>1</v>
      </c>
      <c r="BE13" s="52" t="n">
        <v>1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7</v>
      </c>
      <c r="BP13" s="52" t="n">
        <v>5</v>
      </c>
      <c r="BQ13" s="52" t="n">
        <v>2</v>
      </c>
      <c r="BR13" s="53" t="n">
        <v>12.6050420168067</v>
      </c>
      <c r="BS13" s="53" t="n">
        <v>9.72222222222222</v>
      </c>
      <c r="BT13" s="53" t="n">
        <v>17.0212765957447</v>
      </c>
      <c r="BU13" s="53" t="n">
        <v>9.2436974789916</v>
      </c>
      <c r="BV13" s="53" t="n">
        <v>11.1111111111111</v>
      </c>
      <c r="BW13" s="54" t="n">
        <v>6.38297872340426</v>
      </c>
      <c r="BX13" s="49" t="s">
        <v>42</v>
      </c>
    </row>
    <row r="14" s="50" customFormat="true" ht="26.25" hidden="false" customHeight="true" outlineLevel="0" collapsed="false">
      <c r="A14" s="47" t="s">
        <v>43</v>
      </c>
      <c r="B14" s="51" t="n">
        <v>12</v>
      </c>
      <c r="C14" s="51" t="n">
        <v>8</v>
      </c>
      <c r="D14" s="51" t="n">
        <v>4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12</v>
      </c>
      <c r="BB14" s="52" t="n">
        <v>8</v>
      </c>
      <c r="BC14" s="52" t="n">
        <v>4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4" t="n">
        <v>0</v>
      </c>
      <c r="BX14" s="49" t="s">
        <v>43</v>
      </c>
    </row>
    <row r="15" s="50" customFormat="true" ht="26.25" hidden="false" customHeight="true" outlineLevel="0" collapsed="false">
      <c r="A15" s="47" t="s">
        <v>44</v>
      </c>
      <c r="B15" s="51" t="n">
        <v>48</v>
      </c>
      <c r="C15" s="51" t="n">
        <v>30</v>
      </c>
      <c r="D15" s="51" t="n">
        <v>18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4</v>
      </c>
      <c r="AM15" s="52" t="n">
        <v>4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2</v>
      </c>
      <c r="AV15" s="52" t="n">
        <v>2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42</v>
      </c>
      <c r="BB15" s="52" t="n">
        <v>24</v>
      </c>
      <c r="BC15" s="52" t="n">
        <v>18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2</v>
      </c>
      <c r="BP15" s="52" t="n">
        <v>2</v>
      </c>
      <c r="BQ15" s="52" t="n">
        <v>0</v>
      </c>
      <c r="BR15" s="53" t="n">
        <v>0</v>
      </c>
      <c r="BS15" s="53" t="n">
        <v>0</v>
      </c>
      <c r="BT15" s="53" t="n">
        <v>0</v>
      </c>
      <c r="BU15" s="53" t="n">
        <v>4.16666666666667</v>
      </c>
      <c r="BV15" s="53" t="n">
        <v>6.66666666666667</v>
      </c>
      <c r="BW15" s="54" t="n">
        <v>0</v>
      </c>
      <c r="BX15" s="49" t="s">
        <v>44</v>
      </c>
    </row>
    <row r="16" s="50" customFormat="true" ht="26.25" hidden="false" customHeight="true" outlineLevel="0" collapsed="false">
      <c r="A16" s="47" t="s">
        <v>45</v>
      </c>
      <c r="B16" s="51" t="n">
        <v>30</v>
      </c>
      <c r="C16" s="51" t="n">
        <v>19</v>
      </c>
      <c r="D16" s="51" t="n">
        <v>11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7</v>
      </c>
      <c r="AV16" s="52" t="n">
        <v>4</v>
      </c>
      <c r="AW16" s="52" t="n">
        <v>3</v>
      </c>
      <c r="AX16" s="52" t="n">
        <v>0</v>
      </c>
      <c r="AY16" s="52" t="n">
        <v>0</v>
      </c>
      <c r="AZ16" s="52" t="n">
        <v>0</v>
      </c>
      <c r="BA16" s="52" t="n">
        <v>22</v>
      </c>
      <c r="BB16" s="52" t="n">
        <v>15</v>
      </c>
      <c r="BC16" s="52" t="n">
        <v>7</v>
      </c>
      <c r="BD16" s="52" t="n">
        <v>1</v>
      </c>
      <c r="BE16" s="52" t="n">
        <v>0</v>
      </c>
      <c r="BF16" s="52" t="n">
        <v>1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4" t="n">
        <v>0</v>
      </c>
      <c r="BX16" s="49" t="s">
        <v>45</v>
      </c>
    </row>
    <row r="17" s="50" customFormat="true" ht="26.25" hidden="false" customHeight="true" outlineLevel="0" collapsed="false">
      <c r="A17" s="47" t="s">
        <v>46</v>
      </c>
      <c r="B17" s="51" t="n">
        <v>35</v>
      </c>
      <c r="C17" s="51" t="n">
        <v>28</v>
      </c>
      <c r="D17" s="51" t="n">
        <v>7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4</v>
      </c>
      <c r="AV17" s="52" t="n">
        <v>4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29</v>
      </c>
      <c r="BB17" s="52" t="n">
        <v>22</v>
      </c>
      <c r="BC17" s="52" t="n">
        <v>7</v>
      </c>
      <c r="BD17" s="52" t="n">
        <v>2</v>
      </c>
      <c r="BE17" s="52" t="n">
        <v>2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4" t="n">
        <v>0</v>
      </c>
      <c r="BX17" s="49" t="s">
        <v>46</v>
      </c>
    </row>
    <row r="18" s="50" customFormat="true" ht="26.25" hidden="false" customHeight="true" outlineLevel="0" collapsed="false">
      <c r="A18" s="47" t="s">
        <v>47</v>
      </c>
      <c r="B18" s="51" t="n">
        <v>23</v>
      </c>
      <c r="C18" s="51" t="n">
        <v>14</v>
      </c>
      <c r="D18" s="51" t="n">
        <v>9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6</v>
      </c>
      <c r="AS18" s="52" t="n">
        <v>6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17</v>
      </c>
      <c r="BB18" s="52" t="n">
        <v>8</v>
      </c>
      <c r="BC18" s="52" t="n">
        <v>9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3" t="n">
        <v>0</v>
      </c>
      <c r="BS18" s="53" t="n">
        <v>0</v>
      </c>
      <c r="BT18" s="53" t="n">
        <v>0</v>
      </c>
      <c r="BU18" s="53" t="n">
        <v>26.0869565217391</v>
      </c>
      <c r="BV18" s="53" t="n">
        <v>42.8571428571429</v>
      </c>
      <c r="BW18" s="54" t="n">
        <v>0</v>
      </c>
      <c r="BX18" s="49" t="s">
        <v>47</v>
      </c>
    </row>
    <row r="19" s="50" customFormat="true" ht="26.25" hidden="false" customHeight="true" outlineLevel="0" collapsed="false">
      <c r="A19" s="47" t="s">
        <v>48</v>
      </c>
      <c r="B19" s="51" t="n">
        <v>88</v>
      </c>
      <c r="C19" s="51" t="n">
        <v>56</v>
      </c>
      <c r="D19" s="51" t="n">
        <v>3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2" t="n">
        <v>1</v>
      </c>
      <c r="AD19" s="52" t="n">
        <v>1</v>
      </c>
      <c r="AE19" s="52" t="n">
        <v>0</v>
      </c>
      <c r="AF19" s="52" t="n">
        <v>1</v>
      </c>
      <c r="AG19" s="52" t="n">
        <v>1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9</v>
      </c>
      <c r="AS19" s="52" t="n">
        <v>6</v>
      </c>
      <c r="AT19" s="52" t="n">
        <v>3</v>
      </c>
      <c r="AU19" s="52" t="n">
        <v>30</v>
      </c>
      <c r="AV19" s="52" t="n">
        <v>21</v>
      </c>
      <c r="AW19" s="52" t="n">
        <v>9</v>
      </c>
      <c r="AX19" s="52" t="n">
        <v>0</v>
      </c>
      <c r="AY19" s="52" t="n">
        <v>0</v>
      </c>
      <c r="AZ19" s="52" t="n">
        <v>0</v>
      </c>
      <c r="BA19" s="52" t="n">
        <v>48</v>
      </c>
      <c r="BB19" s="52" t="n">
        <v>28</v>
      </c>
      <c r="BC19" s="52" t="n">
        <v>2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15</v>
      </c>
      <c r="BP19" s="52" t="n">
        <v>8</v>
      </c>
      <c r="BQ19" s="52" t="n">
        <v>7</v>
      </c>
      <c r="BR19" s="53" t="n">
        <v>0</v>
      </c>
      <c r="BS19" s="53" t="n">
        <v>0</v>
      </c>
      <c r="BT19" s="53" t="n">
        <v>0</v>
      </c>
      <c r="BU19" s="53" t="n">
        <v>27.2727272727273</v>
      </c>
      <c r="BV19" s="53" t="n">
        <v>25</v>
      </c>
      <c r="BW19" s="54" t="n">
        <v>31.25</v>
      </c>
      <c r="BX19" s="49" t="s">
        <v>48</v>
      </c>
    </row>
    <row r="20" s="50" customFormat="true" ht="26.25" hidden="false" customHeight="true" outlineLevel="0" collapsed="false">
      <c r="A20" s="47" t="s">
        <v>49</v>
      </c>
      <c r="B20" s="51" t="n">
        <v>42</v>
      </c>
      <c r="C20" s="51" t="n">
        <v>29</v>
      </c>
      <c r="D20" s="51" t="n">
        <v>13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1</v>
      </c>
      <c r="AA20" s="51" t="n">
        <v>0</v>
      </c>
      <c r="AB20" s="51" t="n">
        <v>1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4</v>
      </c>
      <c r="AS20" s="52" t="n">
        <v>3</v>
      </c>
      <c r="AT20" s="52" t="n">
        <v>1</v>
      </c>
      <c r="AU20" s="52" t="n">
        <v>1</v>
      </c>
      <c r="AV20" s="52" t="n">
        <v>1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36</v>
      </c>
      <c r="BB20" s="52" t="n">
        <v>25</v>
      </c>
      <c r="BC20" s="52" t="n">
        <v>11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3" t="n">
        <v>0</v>
      </c>
      <c r="BS20" s="53" t="n">
        <v>0</v>
      </c>
      <c r="BT20" s="53" t="n">
        <v>0</v>
      </c>
      <c r="BU20" s="53" t="n">
        <v>9.52380952380952</v>
      </c>
      <c r="BV20" s="53" t="n">
        <v>10.3448275862069</v>
      </c>
      <c r="BW20" s="54" t="n">
        <v>7.69230769230769</v>
      </c>
      <c r="BX20" s="49" t="s">
        <v>49</v>
      </c>
    </row>
    <row r="21" s="50" customFormat="true" ht="26.25" hidden="false" customHeight="true" outlineLevel="0" collapsed="false">
      <c r="A21" s="47" t="s">
        <v>50</v>
      </c>
      <c r="B21" s="51" t="n">
        <v>32</v>
      </c>
      <c r="C21" s="51" t="n">
        <v>23</v>
      </c>
      <c r="D21" s="51" t="n">
        <v>9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5</v>
      </c>
      <c r="AV21" s="52" t="n">
        <v>3</v>
      </c>
      <c r="AW21" s="52" t="n">
        <v>2</v>
      </c>
      <c r="AX21" s="52" t="n">
        <v>0</v>
      </c>
      <c r="AY21" s="52" t="n">
        <v>0</v>
      </c>
      <c r="AZ21" s="52" t="n">
        <v>0</v>
      </c>
      <c r="BA21" s="52" t="n">
        <v>27</v>
      </c>
      <c r="BB21" s="52" t="n">
        <v>20</v>
      </c>
      <c r="BC21" s="52" t="n">
        <v>7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4" t="n">
        <v>0</v>
      </c>
      <c r="BX21" s="49" t="s">
        <v>50</v>
      </c>
    </row>
    <row r="22" s="50" customFormat="true" ht="26.25" hidden="false" customHeight="true" outlineLevel="0" collapsed="false">
      <c r="A22" s="47" t="s">
        <v>51</v>
      </c>
      <c r="B22" s="51" t="n">
        <v>43</v>
      </c>
      <c r="C22" s="51" t="n">
        <v>28</v>
      </c>
      <c r="D22" s="51" t="n">
        <v>15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2</v>
      </c>
      <c r="AS22" s="52" t="n">
        <v>1</v>
      </c>
      <c r="AT22" s="52" t="n">
        <v>1</v>
      </c>
      <c r="AU22" s="52" t="n">
        <v>2</v>
      </c>
      <c r="AV22" s="52" t="n">
        <v>2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37</v>
      </c>
      <c r="BB22" s="52" t="n">
        <v>23</v>
      </c>
      <c r="BC22" s="52" t="n">
        <v>14</v>
      </c>
      <c r="BD22" s="52" t="n">
        <v>2</v>
      </c>
      <c r="BE22" s="52" t="n">
        <v>2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2</v>
      </c>
      <c r="BP22" s="52" t="n">
        <v>2</v>
      </c>
      <c r="BQ22" s="52" t="n">
        <v>0</v>
      </c>
      <c r="BR22" s="53" t="n">
        <v>0</v>
      </c>
      <c r="BS22" s="53" t="n">
        <v>0</v>
      </c>
      <c r="BT22" s="53" t="n">
        <v>0</v>
      </c>
      <c r="BU22" s="53" t="n">
        <v>9.30232558139535</v>
      </c>
      <c r="BV22" s="53" t="n">
        <v>10.7142857142857</v>
      </c>
      <c r="BW22" s="54" t="n">
        <v>6.66666666666667</v>
      </c>
      <c r="BX22" s="49" t="s">
        <v>51</v>
      </c>
    </row>
    <row r="23" s="50" customFormat="true" ht="26.25" hidden="false" customHeight="true" outlineLevel="0" collapsed="false">
      <c r="A23" s="47" t="s">
        <v>52</v>
      </c>
      <c r="B23" s="51" t="n">
        <v>46</v>
      </c>
      <c r="C23" s="51" t="n">
        <v>29</v>
      </c>
      <c r="D23" s="51" t="n">
        <v>17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</v>
      </c>
      <c r="AM23" s="52" t="n">
        <v>1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9</v>
      </c>
      <c r="AS23" s="52" t="n">
        <v>3</v>
      </c>
      <c r="AT23" s="52" t="n">
        <v>6</v>
      </c>
      <c r="AU23" s="52" t="n">
        <v>1</v>
      </c>
      <c r="AV23" s="52" t="n">
        <v>1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35</v>
      </c>
      <c r="BB23" s="52" t="n">
        <v>24</v>
      </c>
      <c r="BC23" s="52" t="n">
        <v>11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1</v>
      </c>
      <c r="BP23" s="52" t="n">
        <v>1</v>
      </c>
      <c r="BQ23" s="52" t="n">
        <v>0</v>
      </c>
      <c r="BR23" s="53" t="n">
        <v>0</v>
      </c>
      <c r="BS23" s="53" t="n">
        <v>0</v>
      </c>
      <c r="BT23" s="53" t="n">
        <v>0</v>
      </c>
      <c r="BU23" s="53" t="n">
        <v>21.7391304347826</v>
      </c>
      <c r="BV23" s="53" t="n">
        <v>13.7931034482759</v>
      </c>
      <c r="BW23" s="54" t="n">
        <v>35.2941176470588</v>
      </c>
      <c r="BX23" s="49" t="s">
        <v>52</v>
      </c>
    </row>
    <row r="24" s="50" customFormat="true" ht="26.25" hidden="false" customHeight="true" outlineLevel="0" collapsed="false">
      <c r="A24" s="47" t="s">
        <v>53</v>
      </c>
      <c r="B24" s="51" t="n">
        <v>58</v>
      </c>
      <c r="C24" s="51" t="n">
        <v>41</v>
      </c>
      <c r="D24" s="51" t="n">
        <v>17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5</v>
      </c>
      <c r="AS24" s="52" t="n">
        <v>4</v>
      </c>
      <c r="AT24" s="52" t="n">
        <v>1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53</v>
      </c>
      <c r="BB24" s="52" t="n">
        <v>37</v>
      </c>
      <c r="BC24" s="52" t="n">
        <v>16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3" t="n">
        <v>0</v>
      </c>
      <c r="BS24" s="53" t="n">
        <v>0</v>
      </c>
      <c r="BT24" s="53" t="n">
        <v>0</v>
      </c>
      <c r="BU24" s="53" t="n">
        <v>8.62068965517242</v>
      </c>
      <c r="BV24" s="53" t="n">
        <v>9.75609756097561</v>
      </c>
      <c r="BW24" s="54" t="n">
        <v>5.88235294117647</v>
      </c>
      <c r="BX24" s="49" t="s">
        <v>53</v>
      </c>
    </row>
    <row r="25" s="50" customFormat="true" ht="26.25" hidden="false" customHeight="true" outlineLevel="0" collapsed="false">
      <c r="A25" s="47" t="s">
        <v>54</v>
      </c>
      <c r="B25" s="51" t="n">
        <v>51</v>
      </c>
      <c r="C25" s="51" t="n">
        <v>31</v>
      </c>
      <c r="D25" s="51" t="n">
        <v>2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2" t="n">
        <v>1</v>
      </c>
      <c r="AD25" s="52" t="n">
        <v>0</v>
      </c>
      <c r="AE25" s="52" t="n">
        <v>1</v>
      </c>
      <c r="AF25" s="52" t="n">
        <v>0</v>
      </c>
      <c r="AG25" s="52" t="n">
        <v>0</v>
      </c>
      <c r="AH25" s="52" t="n">
        <v>0</v>
      </c>
      <c r="AI25" s="52" t="n">
        <v>1</v>
      </c>
      <c r="AJ25" s="52" t="n">
        <v>0</v>
      </c>
      <c r="AK25" s="52" t="n">
        <v>1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</v>
      </c>
      <c r="AS25" s="52" t="n">
        <v>1</v>
      </c>
      <c r="AT25" s="52" t="n">
        <v>0</v>
      </c>
      <c r="AU25" s="52" t="n">
        <v>12</v>
      </c>
      <c r="AV25" s="52" t="n">
        <v>7</v>
      </c>
      <c r="AW25" s="52" t="n">
        <v>5</v>
      </c>
      <c r="AX25" s="52" t="n">
        <v>0</v>
      </c>
      <c r="AY25" s="52" t="n">
        <v>0</v>
      </c>
      <c r="AZ25" s="52" t="n">
        <v>0</v>
      </c>
      <c r="BA25" s="52" t="n">
        <v>37</v>
      </c>
      <c r="BB25" s="52" t="n">
        <v>23</v>
      </c>
      <c r="BC25" s="52" t="n">
        <v>14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3" t="n">
        <v>0</v>
      </c>
      <c r="BS25" s="53" t="n">
        <v>0</v>
      </c>
      <c r="BT25" s="53" t="n">
        <v>0</v>
      </c>
      <c r="BU25" s="53" t="n">
        <v>1.96078431372549</v>
      </c>
      <c r="BV25" s="53" t="n">
        <v>3.2258064516129</v>
      </c>
      <c r="BW25" s="54" t="n">
        <v>0</v>
      </c>
      <c r="BX25" s="49" t="s">
        <v>54</v>
      </c>
    </row>
    <row r="26" s="50" customFormat="true" ht="26.25" hidden="false" customHeight="true" outlineLevel="0" collapsed="false">
      <c r="A26" s="47" t="s">
        <v>55</v>
      </c>
      <c r="B26" s="51" t="n">
        <v>24</v>
      </c>
      <c r="C26" s="51" t="n">
        <v>16</v>
      </c>
      <c r="D26" s="51" t="n">
        <v>8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</v>
      </c>
      <c r="AS26" s="52" t="n">
        <v>1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23</v>
      </c>
      <c r="BB26" s="52" t="n">
        <v>15</v>
      </c>
      <c r="BC26" s="52" t="n">
        <v>8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3" t="n">
        <v>0</v>
      </c>
      <c r="BS26" s="53" t="n">
        <v>0</v>
      </c>
      <c r="BT26" s="53" t="n">
        <v>0</v>
      </c>
      <c r="BU26" s="53" t="n">
        <v>4.16666666666667</v>
      </c>
      <c r="BV26" s="53" t="n">
        <v>6.25</v>
      </c>
      <c r="BW26" s="54" t="n">
        <v>0</v>
      </c>
      <c r="BX26" s="49" t="s">
        <v>55</v>
      </c>
    </row>
    <row r="27" s="50" customFormat="true" ht="26.25" hidden="false" customHeight="true" outlineLevel="0" collapsed="false">
      <c r="A27" s="47" t="s">
        <v>56</v>
      </c>
      <c r="B27" s="51" t="n">
        <v>70</v>
      </c>
      <c r="C27" s="51" t="n">
        <v>44</v>
      </c>
      <c r="D27" s="51" t="n">
        <v>26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2</v>
      </c>
      <c r="AM27" s="52" t="n">
        <v>1</v>
      </c>
      <c r="AN27" s="52" t="n">
        <v>1</v>
      </c>
      <c r="AO27" s="52" t="n">
        <v>0</v>
      </c>
      <c r="AP27" s="52" t="n">
        <v>0</v>
      </c>
      <c r="AQ27" s="52" t="n">
        <v>0</v>
      </c>
      <c r="AR27" s="52" t="n">
        <v>2</v>
      </c>
      <c r="AS27" s="52" t="n">
        <v>0</v>
      </c>
      <c r="AT27" s="52" t="n">
        <v>2</v>
      </c>
      <c r="AU27" s="52" t="n">
        <v>4</v>
      </c>
      <c r="AV27" s="52" t="n">
        <v>3</v>
      </c>
      <c r="AW27" s="52" t="n">
        <v>1</v>
      </c>
      <c r="AX27" s="52" t="n">
        <v>0</v>
      </c>
      <c r="AY27" s="52" t="n">
        <v>0</v>
      </c>
      <c r="AZ27" s="52" t="n">
        <v>0</v>
      </c>
      <c r="BA27" s="52" t="n">
        <v>62</v>
      </c>
      <c r="BB27" s="52" t="n">
        <v>40</v>
      </c>
      <c r="BC27" s="52" t="n">
        <v>22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4</v>
      </c>
      <c r="BP27" s="52" t="n">
        <v>3</v>
      </c>
      <c r="BQ27" s="52" t="n">
        <v>1</v>
      </c>
      <c r="BR27" s="53" t="n">
        <v>0</v>
      </c>
      <c r="BS27" s="53" t="n">
        <v>0</v>
      </c>
      <c r="BT27" s="53" t="n">
        <v>0</v>
      </c>
      <c r="BU27" s="53" t="n">
        <v>8.57142857142857</v>
      </c>
      <c r="BV27" s="53" t="n">
        <v>6.81818181818182</v>
      </c>
      <c r="BW27" s="54" t="n">
        <v>11.5384615384615</v>
      </c>
      <c r="BX27" s="49" t="s">
        <v>56</v>
      </c>
    </row>
    <row r="28" s="50" customFormat="true" ht="26.25" hidden="false" customHeight="true" outlineLevel="0" collapsed="false">
      <c r="A28" s="47" t="s">
        <v>57</v>
      </c>
      <c r="B28" s="51" t="n">
        <v>76</v>
      </c>
      <c r="C28" s="51" t="n">
        <v>52</v>
      </c>
      <c r="D28" s="51" t="n">
        <v>24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2" t="n">
        <v>1</v>
      </c>
      <c r="AD28" s="52" t="n">
        <v>1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1</v>
      </c>
      <c r="AJ28" s="52" t="n">
        <v>1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6</v>
      </c>
      <c r="AS28" s="52" t="n">
        <v>13</v>
      </c>
      <c r="AT28" s="52" t="n">
        <v>3</v>
      </c>
      <c r="AU28" s="52" t="n">
        <v>26</v>
      </c>
      <c r="AV28" s="52" t="n">
        <v>16</v>
      </c>
      <c r="AW28" s="52" t="n">
        <v>10</v>
      </c>
      <c r="AX28" s="52" t="n">
        <v>0</v>
      </c>
      <c r="AY28" s="52" t="n">
        <v>0</v>
      </c>
      <c r="AZ28" s="52" t="n">
        <v>0</v>
      </c>
      <c r="BA28" s="52" t="n">
        <v>33</v>
      </c>
      <c r="BB28" s="52" t="n">
        <v>22</v>
      </c>
      <c r="BC28" s="52" t="n">
        <v>11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26</v>
      </c>
      <c r="BP28" s="52" t="n">
        <v>16</v>
      </c>
      <c r="BQ28" s="52" t="n">
        <v>10</v>
      </c>
      <c r="BR28" s="53" t="n">
        <v>0</v>
      </c>
      <c r="BS28" s="53" t="n">
        <v>0</v>
      </c>
      <c r="BT28" s="53" t="n">
        <v>0</v>
      </c>
      <c r="BU28" s="53" t="n">
        <v>55.2631578947368</v>
      </c>
      <c r="BV28" s="53" t="n">
        <v>55.7692307692308</v>
      </c>
      <c r="BW28" s="54" t="n">
        <v>54.1666666666667</v>
      </c>
      <c r="BX28" s="49" t="s">
        <v>57</v>
      </c>
    </row>
    <row r="29" s="50" customFormat="true" ht="26.25" hidden="false" customHeight="true" outlineLevel="0" collapsed="false">
      <c r="A29" s="47" t="s">
        <v>58</v>
      </c>
      <c r="B29" s="51" t="n">
        <v>23</v>
      </c>
      <c r="C29" s="51" t="n">
        <v>11</v>
      </c>
      <c r="D29" s="51" t="n">
        <v>12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23</v>
      </c>
      <c r="BB29" s="52" t="n">
        <v>11</v>
      </c>
      <c r="BC29" s="52" t="n">
        <v>12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4" t="n">
        <v>0</v>
      </c>
      <c r="BX29" s="49" t="s">
        <v>58</v>
      </c>
    </row>
    <row r="30" s="50" customFormat="true" ht="26.25" hidden="false" customHeight="true" outlineLevel="0" collapsed="false">
      <c r="A30" s="47" t="s">
        <v>59</v>
      </c>
      <c r="B30" s="51" t="n">
        <v>103</v>
      </c>
      <c r="C30" s="51" t="n">
        <v>65</v>
      </c>
      <c r="D30" s="51" t="n">
        <v>38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</v>
      </c>
      <c r="AM30" s="52" t="n">
        <v>1</v>
      </c>
      <c r="AN30" s="52" t="n">
        <v>0</v>
      </c>
      <c r="AO30" s="52" t="n">
        <v>1</v>
      </c>
      <c r="AP30" s="52" t="n">
        <v>1</v>
      </c>
      <c r="AQ30" s="52" t="n">
        <v>0</v>
      </c>
      <c r="AR30" s="52" t="n">
        <v>17</v>
      </c>
      <c r="AS30" s="52" t="n">
        <v>8</v>
      </c>
      <c r="AT30" s="52" t="n">
        <v>9</v>
      </c>
      <c r="AU30" s="52" t="n">
        <v>48</v>
      </c>
      <c r="AV30" s="52" t="n">
        <v>33</v>
      </c>
      <c r="AW30" s="52" t="n">
        <v>15</v>
      </c>
      <c r="AX30" s="52" t="n">
        <v>0</v>
      </c>
      <c r="AY30" s="52" t="n">
        <v>0</v>
      </c>
      <c r="AZ30" s="52" t="n">
        <v>0</v>
      </c>
      <c r="BA30" s="52" t="n">
        <v>35</v>
      </c>
      <c r="BB30" s="52" t="n">
        <v>21</v>
      </c>
      <c r="BC30" s="52" t="n">
        <v>14</v>
      </c>
      <c r="BD30" s="52" t="n">
        <v>1</v>
      </c>
      <c r="BE30" s="52" t="n">
        <v>1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48</v>
      </c>
      <c r="BP30" s="52" t="n">
        <v>33</v>
      </c>
      <c r="BQ30" s="52" t="n">
        <v>15</v>
      </c>
      <c r="BR30" s="53" t="n">
        <v>0</v>
      </c>
      <c r="BS30" s="53" t="n">
        <v>0</v>
      </c>
      <c r="BT30" s="53" t="n">
        <v>0</v>
      </c>
      <c r="BU30" s="53" t="n">
        <v>64.0776699029126</v>
      </c>
      <c r="BV30" s="53" t="n">
        <v>64.6153846153846</v>
      </c>
      <c r="BW30" s="54" t="n">
        <v>63.1578947368421</v>
      </c>
      <c r="BX30" s="49" t="s">
        <v>59</v>
      </c>
    </row>
    <row r="31" s="50" customFormat="true" ht="26.25" hidden="false" customHeight="true" outlineLevel="0" collapsed="false">
      <c r="A31" s="47" t="s">
        <v>60</v>
      </c>
      <c r="B31" s="51" t="n">
        <v>72</v>
      </c>
      <c r="C31" s="51" t="n">
        <v>51</v>
      </c>
      <c r="D31" s="51" t="n">
        <v>21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</v>
      </c>
      <c r="AM31" s="52" t="n">
        <v>1</v>
      </c>
      <c r="AN31" s="52" t="n">
        <v>1</v>
      </c>
      <c r="AO31" s="52" t="n">
        <v>0</v>
      </c>
      <c r="AP31" s="52" t="n">
        <v>0</v>
      </c>
      <c r="AQ31" s="52" t="n">
        <v>0</v>
      </c>
      <c r="AR31" s="52" t="n">
        <v>7</v>
      </c>
      <c r="AS31" s="52" t="n">
        <v>7</v>
      </c>
      <c r="AT31" s="52" t="n">
        <v>0</v>
      </c>
      <c r="AU31" s="52" t="n">
        <v>26</v>
      </c>
      <c r="AV31" s="52" t="n">
        <v>20</v>
      </c>
      <c r="AW31" s="52" t="n">
        <v>6</v>
      </c>
      <c r="AX31" s="52" t="n">
        <v>0</v>
      </c>
      <c r="AY31" s="52" t="n">
        <v>0</v>
      </c>
      <c r="AZ31" s="52" t="n">
        <v>0</v>
      </c>
      <c r="BA31" s="52" t="n">
        <v>37</v>
      </c>
      <c r="BB31" s="52" t="n">
        <v>23</v>
      </c>
      <c r="BC31" s="52" t="n">
        <v>14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22</v>
      </c>
      <c r="BP31" s="52" t="n">
        <v>18</v>
      </c>
      <c r="BQ31" s="52" t="n">
        <v>4</v>
      </c>
      <c r="BR31" s="53" t="n">
        <v>0</v>
      </c>
      <c r="BS31" s="53" t="n">
        <v>0</v>
      </c>
      <c r="BT31" s="53" t="n">
        <v>0</v>
      </c>
      <c r="BU31" s="53" t="n">
        <v>40.2777777777778</v>
      </c>
      <c r="BV31" s="53" t="n">
        <v>49.0196078431373</v>
      </c>
      <c r="BW31" s="54" t="n">
        <v>19.047619047619</v>
      </c>
      <c r="BX31" s="49" t="s">
        <v>60</v>
      </c>
    </row>
    <row r="32" s="50" customFormat="true" ht="26.25" hidden="false" customHeight="true" outlineLevel="0" collapsed="false">
      <c r="A32" s="47" t="s">
        <v>61</v>
      </c>
      <c r="B32" s="51" t="n">
        <v>39</v>
      </c>
      <c r="C32" s="51" t="n">
        <v>26</v>
      </c>
      <c r="D32" s="51" t="n">
        <v>13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2" t="n">
        <v>2</v>
      </c>
      <c r="AD32" s="52" t="n">
        <v>1</v>
      </c>
      <c r="AE32" s="52" t="n">
        <v>1</v>
      </c>
      <c r="AF32" s="52" t="n">
        <v>0</v>
      </c>
      <c r="AG32" s="52" t="n">
        <v>0</v>
      </c>
      <c r="AH32" s="52" t="n">
        <v>0</v>
      </c>
      <c r="AI32" s="52" t="n">
        <v>2</v>
      </c>
      <c r="AJ32" s="52" t="n">
        <v>1</v>
      </c>
      <c r="AK32" s="52" t="n">
        <v>1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1</v>
      </c>
      <c r="AS32" s="52" t="n">
        <v>1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36</v>
      </c>
      <c r="BB32" s="52" t="n">
        <v>24</v>
      </c>
      <c r="BC32" s="52" t="n">
        <v>12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3" t="n">
        <v>0</v>
      </c>
      <c r="BS32" s="53" t="n">
        <v>0</v>
      </c>
      <c r="BT32" s="53" t="n">
        <v>0</v>
      </c>
      <c r="BU32" s="53" t="n">
        <v>2.56410256410256</v>
      </c>
      <c r="BV32" s="53" t="n">
        <v>3.84615384615385</v>
      </c>
      <c r="BW32" s="54" t="n">
        <v>0</v>
      </c>
      <c r="BX32" s="49" t="s">
        <v>61</v>
      </c>
    </row>
    <row r="33" s="50" customFormat="true" ht="26.25" hidden="false" customHeight="true" outlineLevel="0" collapsed="false">
      <c r="A33" s="47" t="s">
        <v>62</v>
      </c>
      <c r="B33" s="51" t="n">
        <v>13</v>
      </c>
      <c r="C33" s="51" t="n">
        <v>6</v>
      </c>
      <c r="D33" s="51" t="n">
        <v>7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13</v>
      </c>
      <c r="BB33" s="52" t="n">
        <v>6</v>
      </c>
      <c r="BC33" s="52" t="n">
        <v>7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4" t="n">
        <v>0</v>
      </c>
      <c r="BX33" s="49" t="s">
        <v>62</v>
      </c>
    </row>
    <row r="34" s="46" customFormat="true" ht="26.25" hidden="false" customHeight="true" outlineLevel="0" collapsed="false">
      <c r="A34" s="55" t="s">
        <v>63</v>
      </c>
      <c r="B34" s="56" t="n">
        <v>1356</v>
      </c>
      <c r="C34" s="56" t="n">
        <v>909</v>
      </c>
      <c r="D34" s="56" t="n">
        <v>447</v>
      </c>
      <c r="E34" s="56" t="n">
        <v>18</v>
      </c>
      <c r="F34" s="56" t="n">
        <v>11</v>
      </c>
      <c r="G34" s="56" t="n">
        <v>7</v>
      </c>
      <c r="H34" s="56" t="n">
        <v>6</v>
      </c>
      <c r="I34" s="56" t="n">
        <v>4</v>
      </c>
      <c r="J34" s="56" t="n">
        <v>2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1</v>
      </c>
      <c r="U34" s="56" t="n">
        <v>0</v>
      </c>
      <c r="V34" s="56" t="n">
        <v>1</v>
      </c>
      <c r="W34" s="56" t="n">
        <v>11</v>
      </c>
      <c r="X34" s="56" t="n">
        <v>7</v>
      </c>
      <c r="Y34" s="56" t="n">
        <v>4</v>
      </c>
      <c r="Z34" s="56" t="n">
        <v>1</v>
      </c>
      <c r="AA34" s="56" t="n">
        <v>1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28</v>
      </c>
      <c r="AM34" s="56" t="n">
        <v>21</v>
      </c>
      <c r="AN34" s="56" t="n">
        <v>7</v>
      </c>
      <c r="AO34" s="56" t="s">
        <v>64</v>
      </c>
      <c r="AP34" s="56" t="s">
        <v>65</v>
      </c>
      <c r="AQ34" s="56" t="s">
        <v>66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993</v>
      </c>
      <c r="BB34" s="56" t="n">
        <v>644</v>
      </c>
      <c r="BC34" s="56" t="n">
        <v>349</v>
      </c>
      <c r="BD34" s="56" t="n">
        <v>0</v>
      </c>
      <c r="BE34" s="56" t="n">
        <v>0</v>
      </c>
      <c r="BF34" s="56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6" t="n">
        <v>0</v>
      </c>
      <c r="BL34" s="56" t="n">
        <v>0</v>
      </c>
      <c r="BM34" s="56" t="n">
        <v>0</v>
      </c>
      <c r="BN34" s="56" t="n">
        <v>0</v>
      </c>
      <c r="BO34" s="58" t="s">
        <v>67</v>
      </c>
      <c r="BP34" s="58" t="s">
        <v>67</v>
      </c>
      <c r="BQ34" s="58" t="s">
        <v>67</v>
      </c>
      <c r="BR34" s="59" t="n">
        <v>1.3</v>
      </c>
      <c r="BS34" s="59" t="n">
        <v>1.2</v>
      </c>
      <c r="BT34" s="59" t="n">
        <v>1.6</v>
      </c>
      <c r="BU34" s="59" t="n">
        <v>23.3</v>
      </c>
      <c r="BV34" s="59" t="n">
        <v>25.5</v>
      </c>
      <c r="BW34" s="60" t="n">
        <v>18.8</v>
      </c>
      <c r="BX34" s="61" t="s">
        <v>63</v>
      </c>
    </row>
    <row r="35" s="63" customFormat="true" ht="18" hidden="false" customHeight="true" outlineLevel="0" collapsed="false">
      <c r="A35" s="62" t="s">
        <v>6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s="63" customFormat="true" ht="14.25" hidden="false" customHeight="true" outlineLevel="0" collapsed="false">
      <c r="A36" s="62" t="s">
        <v>69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s="63" customFormat="true" ht="14.25" hidden="false" customHeight="true" outlineLevel="0" collapsed="false">
      <c r="A37" s="62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</row>
  </sheetData>
  <mergeCells count="33">
    <mergeCell ref="A3:A6"/>
    <mergeCell ref="B3:D5"/>
    <mergeCell ref="E3:Y3"/>
    <mergeCell ref="Z3:AB5"/>
    <mergeCell ref="AC3:AK3"/>
    <mergeCell ref="AL3:AN5"/>
    <mergeCell ref="AO3:AZ3"/>
    <mergeCell ref="BA3:BC5"/>
    <mergeCell ref="BD3:BF5"/>
    <mergeCell ref="BG3:BN4"/>
    <mergeCell ref="BO3:BQ5"/>
    <mergeCell ref="BR3:BT5"/>
    <mergeCell ref="BU3:BW5"/>
    <mergeCell ref="BX3:BX6"/>
    <mergeCell ref="E4:G5"/>
    <mergeCell ref="H4:J5"/>
    <mergeCell ref="K4:M5"/>
    <mergeCell ref="N4:P5"/>
    <mergeCell ref="Q4:S5"/>
    <mergeCell ref="T4:V5"/>
    <mergeCell ref="W4:Y5"/>
    <mergeCell ref="AC4:AE5"/>
    <mergeCell ref="AF4:AH5"/>
    <mergeCell ref="AI4:AK5"/>
    <mergeCell ref="AO4:AQ5"/>
    <mergeCell ref="AR4:AW4"/>
    <mergeCell ref="AX4:AZ5"/>
    <mergeCell ref="AR5:AT5"/>
    <mergeCell ref="AU5:AW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433333333333333" right="0.0395833333333333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50Z</dcterms:created>
  <dc:creator/>
  <dc:description/>
  <dc:language>en-US</dc:language>
  <cp:lastModifiedBy/>
  <dcterms:modified xsi:type="dcterms:W3CDTF">2021-01-27T05:59:59Z</dcterms:modified>
  <cp:revision>0</cp:revision>
  <dc:subject/>
  <dc:title/>
</cp:coreProperties>
</file>