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f003" sheetId="1" state="visible" r:id="rId2"/>
  </sheets>
  <externalReferences>
    <externalReference r:id="rId3"/>
    <externalReference r:id="rId4"/>
  </externalReferences>
  <definedNames>
    <definedName function="false" hidden="false" name="01小_学校数" vbProcedure="false">[2]幼稚園!$A$1:$B$44</definedName>
    <definedName function="false" hidden="false" name="02中_学校数" vbProcedure="false">[2]専修学校!$A$1:$B$44</definedName>
    <definedName function="false" hidden="false" name="ATU_hyo01" vbProcedure="false">'[1]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【累年表】　状況別卒業者数・進学率・卒業者に占める就職者の割合</t>
  </si>
  <si>
    <t xml:space="preserve">付表‐３　高等学校（全日制・定時制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就職者
総数</t>
  </si>
  <si>
    <t xml:space="preserve">大学等
進学率　</t>
  </si>
  <si>
    <t xml:space="preserve">卒業者
に占める
就職者の
割合</t>
  </si>
  <si>
    <t xml:space="preserve">各年</t>
  </si>
  <si>
    <t xml:space="preserve">卒業者</t>
  </si>
  <si>
    <t xml:space="preserve">大 学 等</t>
  </si>
  <si>
    <r>
      <rPr>
        <sz val="9"/>
        <color rgb="FF000000"/>
        <rFont val="Noto Sans"/>
        <family val="2"/>
      </rPr>
      <t xml:space="preserve">専修学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門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進 学 者</t>
    </r>
  </si>
  <si>
    <r>
      <rPr>
        <sz val="9"/>
        <color rgb="FF000000"/>
        <rFont val="Noto Sans"/>
        <family val="2"/>
      </rPr>
      <t xml:space="preserve">専修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等入学者</t>
    </r>
  </si>
  <si>
    <t xml:space="preserve">公共職業　能力開発　施 設 等　入 学 者</t>
  </si>
  <si>
    <r>
      <rPr>
        <sz val="9"/>
        <color rgb="FF000000"/>
        <rFont val="Noto Sans"/>
        <family val="2"/>
      </rPr>
      <t xml:space="preserve">就職者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左記Ａ～Ｄ
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その他</t>
  </si>
  <si>
    <t xml:space="preserve">左記Ａ～Ｄのうち就職している者
（再掲）</t>
  </si>
  <si>
    <t xml:space="preserve">３月</t>
  </si>
  <si>
    <t xml:space="preserve">総  数</t>
  </si>
  <si>
    <t xml:space="preserve">進 学 者</t>
  </si>
  <si>
    <r>
      <rPr>
        <sz val="8"/>
        <color rgb="FF000000"/>
        <rFont val="Noto Sans"/>
        <family val="2"/>
      </rPr>
      <t xml:space="preserve">専修学校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般課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各種学校</t>
  </si>
  <si>
    <t xml:space="preserve">正規の
職員等</t>
  </si>
  <si>
    <t xml:space="preserve">正規の職員等でない者</t>
  </si>
  <si>
    <t xml:space="preserve">正規の職員等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･･･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a)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10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専修学校（一般課程）等入学者を含む。</t>
    </r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「その他」には死亡・不詳の者を含む。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「卒業者に占める就職者の割合」＝　（Ｅ＋Ｇ）／卒業者総数</t>
    </r>
    <r>
      <rPr>
        <sz val="9"/>
        <color rgb="FF000000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_,_###0"/>
    <numFmt numFmtId="166" formatCode="#,###;[RED]\△#,###;\-"/>
    <numFmt numFmtId="167" formatCode="#,##0.0;[RED]\△#,##0.0;\-"/>
    <numFmt numFmtId="168" formatCode="[$-409]#,##0_);[RED]\(#,##0\)"/>
    <numFmt numFmtId="169" formatCode="[$-409]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5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2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速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960</xdr:colOff>
      <xdr:row>33</xdr:row>
      <xdr:rowOff>48240</xdr:rowOff>
    </xdr:from>
    <xdr:to>
      <xdr:col>12</xdr:col>
      <xdr:colOff>540720</xdr:colOff>
      <xdr:row>52</xdr:row>
      <xdr:rowOff>66960</xdr:rowOff>
    </xdr:to>
    <xdr:sp>
      <xdr:nvSpPr>
        <xdr:cNvPr id="0" name="テキスト ボックス 12"/>
        <xdr:cNvSpPr/>
      </xdr:nvSpPr>
      <xdr:spPr>
        <a:xfrm>
          <a:off x="7255080" y="7123320"/>
          <a:ext cx="320760" cy="40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正規の職員等」と「正規の職員等でない者」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6</xdr:row>
      <xdr:rowOff>132840</xdr:rowOff>
    </xdr:from>
    <xdr:to>
      <xdr:col>9</xdr:col>
      <xdr:colOff>200160</xdr:colOff>
      <xdr:row>66</xdr:row>
      <xdr:rowOff>180360</xdr:rowOff>
    </xdr:to>
    <xdr:sp>
      <xdr:nvSpPr>
        <xdr:cNvPr id="1" name="左中かっこ 13"/>
        <xdr:cNvSpPr/>
      </xdr:nvSpPr>
      <xdr:spPr>
        <a:xfrm rot="10800000">
          <a:off x="5426280" y="1797840"/>
          <a:ext cx="180360" cy="12411000"/>
        </a:xfrm>
        <a:custGeom>
          <a:avLst/>
          <a:gdLst>
            <a:gd name="textAreaLeft" fmla="*/ 115200 w 180360"/>
            <a:gd name="textAreaRight" fmla="*/ 180720 w 180360"/>
            <a:gd name="textAreaTop" fmla="*/ 3960 h 12411000"/>
            <a:gd name="textAreaBottom" fmla="*/ 12407040 h 1241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"/>
                <a:pt x="10800" y="24"/>
              </a:cubicBezTo>
              <a:lnTo>
                <a:pt x="10800" y="10776"/>
              </a:lnTo>
              <a:cubicBezTo>
                <a:pt x="10800" y="10788"/>
                <a:pt x="5400" y="10800"/>
                <a:pt x="0" y="10800"/>
              </a:cubicBezTo>
              <a:cubicBezTo>
                <a:pt x="5400" y="10800"/>
                <a:pt x="10800" y="10812"/>
                <a:pt x="10800" y="10824"/>
              </a:cubicBezTo>
              <a:lnTo>
                <a:pt x="10800" y="21576"/>
              </a:lnTo>
              <a:cubicBezTo>
                <a:pt x="10800" y="2158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33</xdr:row>
      <xdr:rowOff>48240</xdr:rowOff>
    </xdr:from>
    <xdr:to>
      <xdr:col>9</xdr:col>
      <xdr:colOff>630000</xdr:colOff>
      <xdr:row>56</xdr:row>
      <xdr:rowOff>75960</xdr:rowOff>
    </xdr:to>
    <xdr:sp>
      <xdr:nvSpPr>
        <xdr:cNvPr id="2" name="テキスト ボックス 14"/>
        <xdr:cNvSpPr/>
      </xdr:nvSpPr>
      <xdr:spPr>
        <a:xfrm>
          <a:off x="5626440" y="7123320"/>
          <a:ext cx="410040" cy="488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正規の職員等」と「正規の職員等でない者」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6</xdr:row>
      <xdr:rowOff>132840</xdr:rowOff>
    </xdr:from>
    <xdr:to>
      <xdr:col>12</xdr:col>
      <xdr:colOff>180360</xdr:colOff>
      <xdr:row>66</xdr:row>
      <xdr:rowOff>180360</xdr:rowOff>
    </xdr:to>
    <xdr:sp>
      <xdr:nvSpPr>
        <xdr:cNvPr id="3" name="左中かっこ 15"/>
        <xdr:cNvSpPr/>
      </xdr:nvSpPr>
      <xdr:spPr>
        <a:xfrm rot="10800000">
          <a:off x="7054920" y="1797840"/>
          <a:ext cx="160560" cy="12411000"/>
        </a:xfrm>
        <a:custGeom>
          <a:avLst/>
          <a:gdLst>
            <a:gd name="textAreaLeft" fmla="*/ 102600 w 160560"/>
            <a:gd name="textAreaRight" fmla="*/ 160920 w 160560"/>
            <a:gd name="textAreaTop" fmla="*/ 3600 h 12411000"/>
            <a:gd name="textAreaBottom" fmla="*/ 12407400 h 1241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"/>
                <a:pt x="10800" y="22"/>
              </a:cubicBezTo>
              <a:lnTo>
                <a:pt x="10800" y="10778"/>
              </a:lnTo>
              <a:cubicBezTo>
                <a:pt x="10800" y="10789"/>
                <a:pt x="5400" y="10800"/>
                <a:pt x="0" y="10800"/>
              </a:cubicBezTo>
              <a:cubicBezTo>
                <a:pt x="5400" y="10800"/>
                <a:pt x="10800" y="10811"/>
                <a:pt x="10800" y="10822"/>
              </a:cubicBezTo>
              <a:lnTo>
                <a:pt x="10800" y="21578"/>
              </a:lnTo>
              <a:cubicBezTo>
                <a:pt x="10800" y="215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33</xdr:row>
      <xdr:rowOff>48240</xdr:rowOff>
    </xdr:from>
    <xdr:to>
      <xdr:col>12</xdr:col>
      <xdr:colOff>540720</xdr:colOff>
      <xdr:row>52</xdr:row>
      <xdr:rowOff>66960</xdr:rowOff>
    </xdr:to>
    <xdr:sp>
      <xdr:nvSpPr>
        <xdr:cNvPr id="4" name="テキスト ボックス 16"/>
        <xdr:cNvSpPr/>
      </xdr:nvSpPr>
      <xdr:spPr>
        <a:xfrm>
          <a:off x="7255080" y="7123320"/>
          <a:ext cx="320760" cy="40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正規の職員等」と「正規の職員でない者」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33</xdr:row>
      <xdr:rowOff>48240</xdr:rowOff>
    </xdr:from>
    <xdr:to>
      <xdr:col>12</xdr:col>
      <xdr:colOff>580320</xdr:colOff>
      <xdr:row>56</xdr:row>
      <xdr:rowOff>162360</xdr:rowOff>
    </xdr:to>
    <xdr:sp>
      <xdr:nvSpPr>
        <xdr:cNvPr id="5" name="テキスト ボックス 17"/>
        <xdr:cNvSpPr/>
      </xdr:nvSpPr>
      <xdr:spPr>
        <a:xfrm>
          <a:off x="7255080" y="7123320"/>
          <a:ext cx="360360" cy="49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正規の職員等」と「正規の職員等でない者」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23398;&#26657;20050907/810&#36895;&#22577;/17&#24180;&#24230;/&#36895;&#22577;&#21407;&#31295;/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1052SV0001/G218360/&#21069;&#24180;&#65317;&#65368;&#65347;&#65349;&#65356;&#12487;&#12540;&#12479;/&#65296;&#65297;&#36895;&#22577;/&#36895;&#22577;&#65288;&#20184;&#34920;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小学校"/>
      <sheetName val="中学校"/>
      <sheetName val="高校"/>
      <sheetName val="高校通信"/>
      <sheetName val="中等教育"/>
      <sheetName val="盲聾養"/>
      <sheetName val="幼稚園"/>
      <sheetName val="専修学校"/>
      <sheetName val="各種学校"/>
      <sheetName val="中卒"/>
      <sheetName val="高卒"/>
      <sheetName val="高通卒"/>
      <sheetName val="中等卒"/>
      <sheetName val="盲聾養卒"/>
      <sheetName val="参考グラフ"/>
      <sheetName val="HP用図"/>
      <sheetName val="グラフの元表"/>
      <sheetName val="付表2（別ブック）"/>
      <sheetName val="ランキング"/>
      <sheetName val="syosi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表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9.12"/>
    <col collapsed="false" customWidth="true" hidden="false" outlineLevel="0" max="4" min="4" style="3" width="3.62"/>
    <col collapsed="false" customWidth="true" hidden="false" outlineLevel="0" max="5" min="5" style="3" width="6.12"/>
    <col collapsed="false" customWidth="true" hidden="false" outlineLevel="0" max="6" min="6" style="3" width="8.12"/>
    <col collapsed="false" customWidth="true" hidden="false" outlineLevel="0" max="8" min="7" style="2" width="8.12"/>
    <col collapsed="false" customWidth="true" hidden="false" outlineLevel="0" max="10" min="9" style="3" width="8.12"/>
    <col collapsed="false" customWidth="true" hidden="false" outlineLevel="0" max="11" min="11" style="3" width="6.12"/>
    <col collapsed="false" customWidth="true" hidden="false" outlineLevel="0" max="12" min="12" style="2" width="6.12"/>
    <col collapsed="false" customWidth="false" hidden="false" outlineLevel="0" max="257" min="13" style="2" width="8.75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7.25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10"/>
      <c r="I2" s="11"/>
      <c r="J2" s="11"/>
      <c r="K2" s="11"/>
      <c r="L2" s="11"/>
      <c r="M2" s="10"/>
      <c r="N2" s="10"/>
      <c r="O2" s="10"/>
      <c r="P2" s="10"/>
    </row>
    <row r="3" s="1" customFormat="true" ht="13.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6" t="s">
        <v>4</v>
      </c>
      <c r="G3" s="17"/>
      <c r="H3" s="18" t="s">
        <v>5</v>
      </c>
      <c r="I3" s="19" t="s">
        <v>6</v>
      </c>
      <c r="J3" s="20"/>
      <c r="K3" s="21"/>
      <c r="L3" s="22" t="s">
        <v>7</v>
      </c>
      <c r="M3" s="23"/>
      <c r="N3" s="24" t="s">
        <v>8</v>
      </c>
      <c r="O3" s="24" t="s">
        <v>9</v>
      </c>
      <c r="P3" s="25" t="s">
        <v>10</v>
      </c>
    </row>
    <row r="4" s="32" customFormat="true" ht="30" hidden="false" customHeight="true" outlineLevel="0" collapsed="false">
      <c r="A4" s="26" t="s">
        <v>11</v>
      </c>
      <c r="B4" s="27" t="s">
        <v>12</v>
      </c>
      <c r="C4" s="27" t="s">
        <v>13</v>
      </c>
      <c r="D4" s="28" t="s">
        <v>14</v>
      </c>
      <c r="E4" s="28"/>
      <c r="F4" s="28" t="s">
        <v>15</v>
      </c>
      <c r="G4" s="28"/>
      <c r="H4" s="29" t="s">
        <v>16</v>
      </c>
      <c r="I4" s="28" t="s">
        <v>17</v>
      </c>
      <c r="J4" s="28"/>
      <c r="K4" s="30" t="s">
        <v>18</v>
      </c>
      <c r="L4" s="31" t="s">
        <v>19</v>
      </c>
      <c r="M4" s="31"/>
      <c r="N4" s="24"/>
      <c r="O4" s="24"/>
      <c r="P4" s="25"/>
    </row>
    <row r="5" s="32" customFormat="true" ht="15" hidden="false" customHeight="true" outlineLevel="0" collapsed="false">
      <c r="A5" s="26"/>
      <c r="B5" s="27"/>
      <c r="C5" s="27"/>
      <c r="D5" s="28"/>
      <c r="E5" s="28"/>
      <c r="F5" s="33"/>
      <c r="G5" s="34"/>
      <c r="H5" s="29"/>
      <c r="I5" s="33"/>
      <c r="J5" s="34"/>
      <c r="K5" s="30"/>
      <c r="L5" s="35"/>
      <c r="M5" s="36"/>
      <c r="N5" s="24"/>
      <c r="O5" s="24"/>
      <c r="P5" s="25"/>
    </row>
    <row r="6" s="32" customFormat="true" ht="35.25" hidden="false" customHeight="true" outlineLevel="0" collapsed="false">
      <c r="A6" s="37" t="s">
        <v>20</v>
      </c>
      <c r="B6" s="38" t="s">
        <v>21</v>
      </c>
      <c r="C6" s="38" t="s">
        <v>22</v>
      </c>
      <c r="D6" s="28"/>
      <c r="E6" s="28"/>
      <c r="F6" s="39" t="s">
        <v>23</v>
      </c>
      <c r="G6" s="40" t="s">
        <v>24</v>
      </c>
      <c r="H6" s="29"/>
      <c r="I6" s="41" t="s">
        <v>25</v>
      </c>
      <c r="J6" s="42" t="s">
        <v>26</v>
      </c>
      <c r="K6" s="43"/>
      <c r="L6" s="44" t="s">
        <v>27</v>
      </c>
      <c r="M6" s="45" t="s">
        <v>26</v>
      </c>
      <c r="N6" s="24"/>
      <c r="O6" s="24"/>
      <c r="P6" s="25"/>
    </row>
    <row r="7" s="55" customFormat="true" ht="13.5" hidden="false" customHeight="true" outlineLevel="0" collapsed="false">
      <c r="A7" s="46"/>
      <c r="B7" s="47" t="s">
        <v>28</v>
      </c>
      <c r="C7" s="47"/>
      <c r="D7" s="48"/>
      <c r="E7" s="48"/>
      <c r="F7" s="48"/>
      <c r="G7" s="49"/>
      <c r="H7" s="50"/>
      <c r="I7" s="51"/>
      <c r="J7" s="51"/>
      <c r="K7" s="51"/>
      <c r="L7" s="52"/>
      <c r="M7" s="53"/>
      <c r="N7" s="50"/>
      <c r="O7" s="54" t="s">
        <v>29</v>
      </c>
      <c r="P7" s="50"/>
    </row>
    <row r="8" s="62" customFormat="true" ht="15" hidden="false" customHeight="true" outlineLevel="0" collapsed="false">
      <c r="A8" s="56" t="s">
        <v>30</v>
      </c>
      <c r="B8" s="57" t="n">
        <v>37624</v>
      </c>
      <c r="C8" s="58" t="n">
        <v>7810</v>
      </c>
      <c r="D8" s="58"/>
      <c r="E8" s="59" t="s">
        <v>31</v>
      </c>
      <c r="F8" s="59" t="s">
        <v>31</v>
      </c>
      <c r="G8" s="59" t="s">
        <v>31</v>
      </c>
      <c r="H8" s="59" t="s">
        <v>31</v>
      </c>
      <c r="I8" s="59" t="n">
        <v>17469</v>
      </c>
      <c r="J8" s="59"/>
      <c r="K8" s="59" t="n">
        <v>12345</v>
      </c>
      <c r="L8" s="60" t="n">
        <v>780</v>
      </c>
      <c r="M8" s="60"/>
      <c r="N8" s="59" t="n">
        <v>18249</v>
      </c>
      <c r="O8" s="61" t="n">
        <v>20.7580267914097</v>
      </c>
      <c r="P8" s="61" t="n">
        <v>48.5036147140123</v>
      </c>
    </row>
    <row r="9" s="62" customFormat="true" ht="15" hidden="false" customHeight="true" outlineLevel="0" collapsed="false">
      <c r="A9" s="63" t="n">
        <v>31</v>
      </c>
      <c r="B9" s="57" t="n">
        <v>40315</v>
      </c>
      <c r="C9" s="59" t="n">
        <v>8888</v>
      </c>
      <c r="D9" s="59"/>
      <c r="E9" s="59" t="s">
        <v>31</v>
      </c>
      <c r="F9" s="59" t="s">
        <v>31</v>
      </c>
      <c r="G9" s="59" t="s">
        <v>31</v>
      </c>
      <c r="H9" s="59" t="s">
        <v>31</v>
      </c>
      <c r="I9" s="59" t="n">
        <v>20628</v>
      </c>
      <c r="J9" s="59"/>
      <c r="K9" s="59" t="n">
        <v>10799</v>
      </c>
      <c r="L9" s="60" t="n">
        <v>694</v>
      </c>
      <c r="M9" s="60"/>
      <c r="N9" s="59" t="n">
        <v>21322</v>
      </c>
      <c r="O9" s="61" t="n">
        <v>22.0463847203274</v>
      </c>
      <c r="P9" s="61" t="n">
        <v>52.8885030385713</v>
      </c>
    </row>
    <row r="10" s="62" customFormat="true" ht="15" hidden="false" customHeight="true" outlineLevel="0" collapsed="false">
      <c r="A10" s="63" t="n">
        <v>32</v>
      </c>
      <c r="B10" s="57" t="n">
        <v>37928</v>
      </c>
      <c r="C10" s="59" t="n">
        <v>7144</v>
      </c>
      <c r="D10" s="59"/>
      <c r="E10" s="59" t="s">
        <v>31</v>
      </c>
      <c r="F10" s="59" t="s">
        <v>31</v>
      </c>
      <c r="G10" s="59" t="s">
        <v>31</v>
      </c>
      <c r="H10" s="59" t="s">
        <v>31</v>
      </c>
      <c r="I10" s="59" t="n">
        <v>22126</v>
      </c>
      <c r="J10" s="59"/>
      <c r="K10" s="59" t="n">
        <v>8658</v>
      </c>
      <c r="L10" s="60" t="n">
        <v>606</v>
      </c>
      <c r="M10" s="60"/>
      <c r="N10" s="59" t="n">
        <v>22732</v>
      </c>
      <c r="O10" s="61" t="n">
        <v>18.8356886732757</v>
      </c>
      <c r="P10" s="61" t="n">
        <v>59.9346129508543</v>
      </c>
    </row>
    <row r="11" s="62" customFormat="true" ht="15" hidden="false" customHeight="true" outlineLevel="0" collapsed="false">
      <c r="A11" s="63" t="n">
        <v>33</v>
      </c>
      <c r="B11" s="57" t="n">
        <v>43507</v>
      </c>
      <c r="C11" s="59" t="n">
        <v>8175</v>
      </c>
      <c r="D11" s="59"/>
      <c r="E11" s="59" t="s">
        <v>31</v>
      </c>
      <c r="F11" s="59" t="s">
        <v>31</v>
      </c>
      <c r="G11" s="59" t="s">
        <v>31</v>
      </c>
      <c r="H11" s="59" t="s">
        <v>31</v>
      </c>
      <c r="I11" s="59" t="n">
        <v>24730</v>
      </c>
      <c r="J11" s="59"/>
      <c r="K11" s="59" t="n">
        <v>10602</v>
      </c>
      <c r="L11" s="60" t="n">
        <v>482</v>
      </c>
      <c r="M11" s="60"/>
      <c r="N11" s="59" t="n">
        <v>25212</v>
      </c>
      <c r="O11" s="61" t="n">
        <v>18.7900797572804</v>
      </c>
      <c r="P11" s="61" t="n">
        <v>57.9492955156642</v>
      </c>
    </row>
    <row r="12" s="62" customFormat="true" ht="15" hidden="false" customHeight="true" outlineLevel="0" collapsed="false">
      <c r="A12" s="63" t="n">
        <v>34</v>
      </c>
      <c r="B12" s="57" t="n">
        <v>48912</v>
      </c>
      <c r="C12" s="59" t="n">
        <v>9798</v>
      </c>
      <c r="D12" s="59"/>
      <c r="E12" s="59" t="s">
        <v>31</v>
      </c>
      <c r="F12" s="59" t="s">
        <v>31</v>
      </c>
      <c r="G12" s="59" t="s">
        <v>31</v>
      </c>
      <c r="H12" s="59" t="s">
        <v>31</v>
      </c>
      <c r="I12" s="59" t="n">
        <v>27620</v>
      </c>
      <c r="J12" s="59"/>
      <c r="K12" s="59" t="n">
        <v>11494</v>
      </c>
      <c r="L12" s="60" t="n">
        <v>485</v>
      </c>
      <c r="M12" s="60"/>
      <c r="N12" s="59" t="n">
        <v>28105</v>
      </c>
      <c r="O12" s="61" t="n">
        <v>20.031894013739</v>
      </c>
      <c r="P12" s="61" t="n">
        <v>57.4603369316323</v>
      </c>
    </row>
    <row r="13" s="62" customFormat="true" ht="15" hidden="false" customHeight="true" outlineLevel="0" collapsed="false">
      <c r="A13" s="63" t="n">
        <v>35</v>
      </c>
      <c r="B13" s="57" t="n">
        <v>56288</v>
      </c>
      <c r="C13" s="59" t="n">
        <v>11429</v>
      </c>
      <c r="D13" s="59"/>
      <c r="E13" s="59" t="s">
        <v>31</v>
      </c>
      <c r="F13" s="59" t="s">
        <v>31</v>
      </c>
      <c r="G13" s="59" t="s">
        <v>31</v>
      </c>
      <c r="H13" s="59" t="s">
        <v>31</v>
      </c>
      <c r="I13" s="59" t="n">
        <v>33318</v>
      </c>
      <c r="J13" s="59"/>
      <c r="K13" s="59" t="n">
        <v>11541</v>
      </c>
      <c r="L13" s="60" t="n">
        <v>560</v>
      </c>
      <c r="M13" s="60"/>
      <c r="N13" s="59" t="n">
        <v>33878</v>
      </c>
      <c r="O13" s="61" t="n">
        <v>20.3045054007959</v>
      </c>
      <c r="P13" s="61" t="n">
        <v>60.1868959636157</v>
      </c>
    </row>
    <row r="14" s="64" customFormat="true" ht="15" hidden="false" customHeight="true" outlineLevel="0" collapsed="false">
      <c r="A14" s="63" t="n">
        <v>36</v>
      </c>
      <c r="B14" s="57" t="n">
        <f aca="false">+C14+I14+K14</f>
        <v>56661</v>
      </c>
      <c r="C14" s="59" t="n">
        <v>11671</v>
      </c>
      <c r="D14" s="59"/>
      <c r="E14" s="59" t="s">
        <v>31</v>
      </c>
      <c r="F14" s="59" t="s">
        <v>31</v>
      </c>
      <c r="G14" s="59" t="s">
        <v>31</v>
      </c>
      <c r="H14" s="59" t="s">
        <v>31</v>
      </c>
      <c r="I14" s="59" t="n">
        <v>34425</v>
      </c>
      <c r="J14" s="59"/>
      <c r="K14" s="59" t="n">
        <v>10565</v>
      </c>
      <c r="L14" s="60" t="n">
        <v>620</v>
      </c>
      <c r="M14" s="60"/>
      <c r="N14" s="59" t="n">
        <v>35045</v>
      </c>
      <c r="O14" s="61" t="n">
        <f aca="false">(C14/B14)*100</f>
        <v>20.5979421471559</v>
      </c>
      <c r="P14" s="61" t="n">
        <f aca="false">((I14+L14)/B14)*100</f>
        <v>61.8503026773266</v>
      </c>
    </row>
    <row r="15" s="64" customFormat="true" ht="15" hidden="false" customHeight="true" outlineLevel="0" collapsed="false">
      <c r="A15" s="63" t="n">
        <v>37</v>
      </c>
      <c r="B15" s="57" t="n">
        <f aca="false">+C15+I15+K15</f>
        <v>61152</v>
      </c>
      <c r="C15" s="59" t="n">
        <v>14183</v>
      </c>
      <c r="D15" s="59"/>
      <c r="E15" s="59" t="s">
        <v>31</v>
      </c>
      <c r="F15" s="59" t="s">
        <v>31</v>
      </c>
      <c r="G15" s="59" t="s">
        <v>31</v>
      </c>
      <c r="H15" s="59" t="s">
        <v>31</v>
      </c>
      <c r="I15" s="59" t="n">
        <v>35975</v>
      </c>
      <c r="J15" s="59"/>
      <c r="K15" s="59" t="n">
        <v>10994</v>
      </c>
      <c r="L15" s="60" t="n">
        <v>741</v>
      </c>
      <c r="M15" s="60"/>
      <c r="N15" s="59" t="n">
        <v>36716</v>
      </c>
      <c r="O15" s="61" t="n">
        <f aca="false">(C15/B15)*100</f>
        <v>23.1930272108844</v>
      </c>
      <c r="P15" s="61" t="n">
        <f aca="false">((I15+L15)/B15)*100</f>
        <v>60.0405546834118</v>
      </c>
    </row>
    <row r="16" s="64" customFormat="true" ht="15" hidden="false" customHeight="true" outlineLevel="0" collapsed="false">
      <c r="A16" s="63" t="n">
        <v>38</v>
      </c>
      <c r="B16" s="57" t="n">
        <f aca="false">+C16+I16+K16</f>
        <v>56747</v>
      </c>
      <c r="C16" s="59" t="n">
        <v>13928</v>
      </c>
      <c r="D16" s="59"/>
      <c r="E16" s="59" t="s">
        <v>31</v>
      </c>
      <c r="F16" s="59" t="s">
        <v>31</v>
      </c>
      <c r="G16" s="59" t="s">
        <v>31</v>
      </c>
      <c r="H16" s="59" t="s">
        <v>31</v>
      </c>
      <c r="I16" s="59" t="n">
        <v>32669</v>
      </c>
      <c r="J16" s="59"/>
      <c r="K16" s="59" t="n">
        <v>10150</v>
      </c>
      <c r="L16" s="65" t="n">
        <v>641</v>
      </c>
      <c r="M16" s="59"/>
      <c r="N16" s="59" t="n">
        <v>33310</v>
      </c>
      <c r="O16" s="61" t="n">
        <f aca="false">(C16/B16)*100</f>
        <v>24.5440287592296</v>
      </c>
      <c r="P16" s="61" t="n">
        <f aca="false">((I16+L16)/B16)*100</f>
        <v>58.6991382804377</v>
      </c>
    </row>
    <row r="17" s="64" customFormat="true" ht="15" hidden="false" customHeight="true" outlineLevel="0" collapsed="false">
      <c r="A17" s="63" t="n">
        <v>39</v>
      </c>
      <c r="B17" s="57" t="n">
        <f aca="false">+C17+I17+K17</f>
        <v>50330</v>
      </c>
      <c r="C17" s="59" t="n">
        <v>13978</v>
      </c>
      <c r="D17" s="59"/>
      <c r="E17" s="59" t="s">
        <v>31</v>
      </c>
      <c r="F17" s="59" t="s">
        <v>31</v>
      </c>
      <c r="G17" s="59" t="s">
        <v>31</v>
      </c>
      <c r="H17" s="59" t="s">
        <v>31</v>
      </c>
      <c r="I17" s="59" t="n">
        <v>28309</v>
      </c>
      <c r="J17" s="59"/>
      <c r="K17" s="59" t="n">
        <v>8043</v>
      </c>
      <c r="L17" s="65" t="n">
        <v>720</v>
      </c>
      <c r="M17" s="59"/>
      <c r="N17" s="59" t="n">
        <f aca="false">I17+L17</f>
        <v>29029</v>
      </c>
      <c r="O17" s="61" t="n">
        <f aca="false">(C17/B17)*100</f>
        <v>27.7727001788198</v>
      </c>
      <c r="P17" s="61" t="n">
        <f aca="false">((I17+L17)/B17)*100</f>
        <v>57.6773296244784</v>
      </c>
    </row>
    <row r="18" s="64" customFormat="true" ht="15" hidden="false" customHeight="true" outlineLevel="0" collapsed="false">
      <c r="A18" s="63" t="n">
        <v>40</v>
      </c>
      <c r="B18" s="57" t="n">
        <v>69327</v>
      </c>
      <c r="C18" s="59" t="n">
        <v>21763</v>
      </c>
      <c r="D18" s="59"/>
      <c r="E18" s="59" t="s">
        <v>31</v>
      </c>
      <c r="F18" s="59" t="s">
        <v>31</v>
      </c>
      <c r="G18" s="59" t="s">
        <v>31</v>
      </c>
      <c r="H18" s="59" t="s">
        <v>31</v>
      </c>
      <c r="I18" s="59" t="n">
        <v>36346</v>
      </c>
      <c r="J18" s="59"/>
      <c r="K18" s="59" t="n">
        <v>11218</v>
      </c>
      <c r="L18" s="66" t="n">
        <v>881</v>
      </c>
      <c r="M18" s="67"/>
      <c r="N18" s="59" t="n">
        <v>37227</v>
      </c>
      <c r="O18" s="61" t="n">
        <v>31.3918098287824</v>
      </c>
      <c r="P18" s="61" t="n">
        <v>53.6976935393137</v>
      </c>
    </row>
    <row r="19" s="64" customFormat="true" ht="22.5" hidden="false" customHeight="true" outlineLevel="0" collapsed="false">
      <c r="A19" s="63" t="s">
        <v>32</v>
      </c>
      <c r="B19" s="57" t="n">
        <v>96652</v>
      </c>
      <c r="C19" s="59" t="n">
        <v>28991</v>
      </c>
      <c r="D19" s="59"/>
      <c r="E19" s="59" t="s">
        <v>31</v>
      </c>
      <c r="F19" s="59" t="s">
        <v>31</v>
      </c>
      <c r="G19" s="59" t="s">
        <v>31</v>
      </c>
      <c r="H19" s="59" t="s">
        <v>31</v>
      </c>
      <c r="I19" s="59" t="n">
        <v>47809</v>
      </c>
      <c r="J19" s="59"/>
      <c r="K19" s="59" t="n">
        <v>19852</v>
      </c>
      <c r="L19" s="66" t="n">
        <v>1126</v>
      </c>
      <c r="M19" s="67"/>
      <c r="N19" s="59" t="n">
        <v>48935</v>
      </c>
      <c r="O19" s="61" t="n">
        <v>29.9952406572032</v>
      </c>
      <c r="P19" s="61" t="n">
        <v>50.6300956007118</v>
      </c>
    </row>
    <row r="20" s="64" customFormat="true" ht="15" hidden="false" customHeight="true" outlineLevel="0" collapsed="false">
      <c r="A20" s="63" t="s">
        <v>33</v>
      </c>
      <c r="B20" s="57" t="n">
        <v>99004</v>
      </c>
      <c r="C20" s="59" t="n">
        <v>27704</v>
      </c>
      <c r="D20" s="59"/>
      <c r="E20" s="59" t="s">
        <v>31</v>
      </c>
      <c r="F20" s="59" t="s">
        <v>31</v>
      </c>
      <c r="G20" s="59" t="s">
        <v>31</v>
      </c>
      <c r="H20" s="59" t="s">
        <v>31</v>
      </c>
      <c r="I20" s="59" t="n">
        <v>50871</v>
      </c>
      <c r="J20" s="59"/>
      <c r="K20" s="59" t="n">
        <v>20429</v>
      </c>
      <c r="L20" s="66" t="n">
        <v>1187</v>
      </c>
      <c r="M20" s="67"/>
      <c r="N20" s="59" t="n">
        <v>52058</v>
      </c>
      <c r="O20" s="61" t="n">
        <v>27.9827077693831</v>
      </c>
      <c r="P20" s="61" t="n">
        <v>52.5817138701467</v>
      </c>
    </row>
    <row r="21" s="64" customFormat="true" ht="15" hidden="false" customHeight="true" outlineLevel="0" collapsed="false">
      <c r="A21" s="63" t="s">
        <v>34</v>
      </c>
      <c r="B21" s="57" t="n">
        <v>95181</v>
      </c>
      <c r="C21" s="59" t="n">
        <v>26373</v>
      </c>
      <c r="D21" s="59"/>
      <c r="E21" s="59" t="s">
        <v>31</v>
      </c>
      <c r="F21" s="59" t="s">
        <v>31</v>
      </c>
      <c r="G21" s="59" t="s">
        <v>31</v>
      </c>
      <c r="H21" s="59" t="s">
        <v>31</v>
      </c>
      <c r="I21" s="59" t="n">
        <v>48556</v>
      </c>
      <c r="J21" s="59"/>
      <c r="K21" s="59" t="n">
        <v>20252</v>
      </c>
      <c r="L21" s="66" t="n">
        <v>1143</v>
      </c>
      <c r="M21" s="67"/>
      <c r="N21" s="59" t="n">
        <v>49699</v>
      </c>
      <c r="O21" s="61" t="n">
        <v>27.708261102531</v>
      </c>
      <c r="P21" s="61" t="n">
        <v>52.2152530442</v>
      </c>
    </row>
    <row r="22" s="64" customFormat="true" ht="15" hidden="false" customHeight="true" outlineLevel="0" collapsed="false">
      <c r="A22" s="63" t="s">
        <v>35</v>
      </c>
      <c r="B22" s="57" t="n">
        <v>86643</v>
      </c>
      <c r="C22" s="59" t="n">
        <v>24629</v>
      </c>
      <c r="D22" s="59"/>
      <c r="E22" s="59" t="s">
        <v>31</v>
      </c>
      <c r="F22" s="59" t="s">
        <v>31</v>
      </c>
      <c r="G22" s="59" t="s">
        <v>31</v>
      </c>
      <c r="H22" s="59" t="s">
        <v>31</v>
      </c>
      <c r="I22" s="59" t="n">
        <v>43775</v>
      </c>
      <c r="J22" s="59"/>
      <c r="K22" s="59" t="n">
        <v>18239</v>
      </c>
      <c r="L22" s="66" t="n">
        <v>1009</v>
      </c>
      <c r="M22" s="67"/>
      <c r="N22" s="59" t="n">
        <v>44784</v>
      </c>
      <c r="O22" s="61" t="n">
        <v>28.4258393638263</v>
      </c>
      <c r="P22" s="61" t="n">
        <v>51.6879609431806</v>
      </c>
    </row>
    <row r="23" s="64" customFormat="true" ht="15" hidden="false" customHeight="true" outlineLevel="0" collapsed="false">
      <c r="A23" s="63" t="s">
        <v>36</v>
      </c>
      <c r="B23" s="57" t="n">
        <v>81752</v>
      </c>
      <c r="C23" s="59" t="n">
        <v>24893</v>
      </c>
      <c r="D23" s="59"/>
      <c r="E23" s="59" t="s">
        <v>31</v>
      </c>
      <c r="F23" s="59" t="s">
        <v>31</v>
      </c>
      <c r="G23" s="59" t="s">
        <v>31</v>
      </c>
      <c r="H23" s="59" t="s">
        <v>31</v>
      </c>
      <c r="I23" s="59" t="n">
        <v>40124</v>
      </c>
      <c r="J23" s="59"/>
      <c r="K23" s="59" t="n">
        <v>16735</v>
      </c>
      <c r="L23" s="66" t="n">
        <v>985</v>
      </c>
      <c r="M23" s="67"/>
      <c r="N23" s="59" t="n">
        <v>41109</v>
      </c>
      <c r="O23" s="61" t="n">
        <v>30.4494079655544</v>
      </c>
      <c r="P23" s="61" t="n">
        <v>50.2850083178393</v>
      </c>
    </row>
    <row r="24" s="64" customFormat="true" ht="22.5" hidden="false" customHeight="true" outlineLevel="0" collapsed="false">
      <c r="A24" s="63" t="s">
        <v>37</v>
      </c>
      <c r="B24" s="57" t="n">
        <v>78433</v>
      </c>
      <c r="C24" s="59" t="n">
        <v>26820</v>
      </c>
      <c r="D24" s="59"/>
      <c r="E24" s="59" t="s">
        <v>31</v>
      </c>
      <c r="F24" s="59" t="s">
        <v>31</v>
      </c>
      <c r="G24" s="59" t="s">
        <v>31</v>
      </c>
      <c r="H24" s="59" t="s">
        <v>31</v>
      </c>
      <c r="I24" s="59" t="n">
        <v>35652</v>
      </c>
      <c r="J24" s="59"/>
      <c r="K24" s="59" t="n">
        <v>15961</v>
      </c>
      <c r="L24" s="66" t="n">
        <v>987</v>
      </c>
      <c r="M24" s="67"/>
      <c r="N24" s="59" t="n">
        <v>36639</v>
      </c>
      <c r="O24" s="61" t="n">
        <v>34.194790458098</v>
      </c>
      <c r="P24" s="61" t="n">
        <v>46.7137556895694</v>
      </c>
    </row>
    <row r="25" s="64" customFormat="true" ht="15" hidden="false" customHeight="true" outlineLevel="0" collapsed="false">
      <c r="A25" s="63" t="s">
        <v>38</v>
      </c>
      <c r="B25" s="57" t="n">
        <v>76498</v>
      </c>
      <c r="C25" s="59" t="n">
        <v>28496</v>
      </c>
      <c r="D25" s="59"/>
      <c r="E25" s="59" t="s">
        <v>31</v>
      </c>
      <c r="F25" s="59" t="s">
        <v>31</v>
      </c>
      <c r="G25" s="59" t="s">
        <v>31</v>
      </c>
      <c r="H25" s="59" t="s">
        <v>31</v>
      </c>
      <c r="I25" s="59" t="n">
        <v>32729</v>
      </c>
      <c r="J25" s="59"/>
      <c r="K25" s="59" t="n">
        <v>15273</v>
      </c>
      <c r="L25" s="66" t="n">
        <v>1066</v>
      </c>
      <c r="M25" s="67"/>
      <c r="N25" s="59" t="n">
        <v>33795</v>
      </c>
      <c r="O25" s="61" t="n">
        <v>37.2506470757405</v>
      </c>
      <c r="P25" s="61" t="n">
        <v>44.1776255588381</v>
      </c>
    </row>
    <row r="26" s="64" customFormat="true" ht="15" hidden="false" customHeight="true" outlineLevel="0" collapsed="false">
      <c r="A26" s="63" t="s">
        <v>39</v>
      </c>
      <c r="B26" s="57" t="n">
        <v>77370</v>
      </c>
      <c r="C26" s="59" t="n">
        <v>30292</v>
      </c>
      <c r="D26" s="59"/>
      <c r="E26" s="59" t="s">
        <v>31</v>
      </c>
      <c r="F26" s="59" t="s">
        <v>31</v>
      </c>
      <c r="G26" s="59" t="s">
        <v>31</v>
      </c>
      <c r="H26" s="59" t="s">
        <v>31</v>
      </c>
      <c r="I26" s="59" t="n">
        <v>31464</v>
      </c>
      <c r="J26" s="59"/>
      <c r="K26" s="59" t="n">
        <v>15614</v>
      </c>
      <c r="L26" s="66" t="n">
        <v>943</v>
      </c>
      <c r="M26" s="67"/>
      <c r="N26" s="59" t="n">
        <v>32407</v>
      </c>
      <c r="O26" s="61" t="n">
        <v>39.1521261470854</v>
      </c>
      <c r="P26" s="61" t="n">
        <v>41.8857438283573</v>
      </c>
    </row>
    <row r="27" s="64" customFormat="true" ht="15" hidden="false" customHeight="true" outlineLevel="0" collapsed="false">
      <c r="A27" s="63" t="s">
        <v>40</v>
      </c>
      <c r="B27" s="57" t="n">
        <v>78167</v>
      </c>
      <c r="C27" s="59" t="n">
        <v>32011</v>
      </c>
      <c r="D27" s="59"/>
      <c r="E27" s="59" t="s">
        <v>31</v>
      </c>
      <c r="F27" s="59" t="s">
        <v>31</v>
      </c>
      <c r="G27" s="59" t="s">
        <v>31</v>
      </c>
      <c r="H27" s="59" t="s">
        <v>31</v>
      </c>
      <c r="I27" s="59" t="n">
        <v>29129</v>
      </c>
      <c r="J27" s="59"/>
      <c r="K27" s="59" t="n">
        <v>17027</v>
      </c>
      <c r="L27" s="66" t="n">
        <v>813</v>
      </c>
      <c r="M27" s="67"/>
      <c r="N27" s="59" t="n">
        <v>29942</v>
      </c>
      <c r="O27" s="61" t="n">
        <v>40.952064170302</v>
      </c>
      <c r="P27" s="61" t="n">
        <v>38.3051671421444</v>
      </c>
    </row>
    <row r="28" s="64" customFormat="true" ht="15" hidden="false" customHeight="true" outlineLevel="0" collapsed="false">
      <c r="A28" s="63" t="s">
        <v>41</v>
      </c>
      <c r="B28" s="57" t="n">
        <v>78412</v>
      </c>
      <c r="C28" s="59" t="n">
        <v>34335</v>
      </c>
      <c r="D28" s="59"/>
      <c r="E28" s="59" t="s">
        <v>31</v>
      </c>
      <c r="F28" s="59" t="s">
        <v>31</v>
      </c>
      <c r="G28" s="59" t="s">
        <v>31</v>
      </c>
      <c r="H28" s="59" t="s">
        <v>31</v>
      </c>
      <c r="I28" s="59" t="n">
        <v>25987</v>
      </c>
      <c r="J28" s="59"/>
      <c r="K28" s="59" t="n">
        <v>18090</v>
      </c>
      <c r="L28" s="66" t="n">
        <v>771</v>
      </c>
      <c r="M28" s="67"/>
      <c r="N28" s="59" t="n">
        <v>26758</v>
      </c>
      <c r="O28" s="61" t="n">
        <v>43.7879406213335</v>
      </c>
      <c r="P28" s="61" t="n">
        <v>34.1248788450747</v>
      </c>
    </row>
    <row r="29" s="64" customFormat="true" ht="22.5" hidden="false" customHeight="true" outlineLevel="0" collapsed="false">
      <c r="A29" s="63" t="s">
        <v>42</v>
      </c>
      <c r="B29" s="57" t="n">
        <v>79145</v>
      </c>
      <c r="C29" s="59" t="n">
        <v>33440</v>
      </c>
      <c r="D29" s="58" t="s">
        <v>43</v>
      </c>
      <c r="E29" s="59" t="n">
        <v>5846</v>
      </c>
      <c r="F29" s="59" t="s">
        <v>31</v>
      </c>
      <c r="G29" s="59" t="s">
        <v>31</v>
      </c>
      <c r="H29" s="59" t="s">
        <v>31</v>
      </c>
      <c r="I29" s="59" t="n">
        <v>24659</v>
      </c>
      <c r="J29" s="59"/>
      <c r="K29" s="59" t="n">
        <v>15200</v>
      </c>
      <c r="L29" s="66" t="n">
        <v>585</v>
      </c>
      <c r="M29" s="67"/>
      <c r="N29" s="59" t="n">
        <v>25244</v>
      </c>
      <c r="O29" s="61" t="n">
        <v>42.2515635858235</v>
      </c>
      <c r="P29" s="61" t="n">
        <v>31.8958872954703</v>
      </c>
    </row>
    <row r="30" s="64" customFormat="true" ht="15" hidden="false" customHeight="true" outlineLevel="0" collapsed="false">
      <c r="A30" s="63" t="s">
        <v>44</v>
      </c>
      <c r="B30" s="57" t="n">
        <v>86714</v>
      </c>
      <c r="C30" s="59" t="n">
        <v>35940</v>
      </c>
      <c r="D30" s="59"/>
      <c r="E30" s="59" t="n">
        <v>2632</v>
      </c>
      <c r="F30" s="59" t="n">
        <v>125</v>
      </c>
      <c r="G30" s="68" t="n">
        <v>6102</v>
      </c>
      <c r="H30" s="59" t="n">
        <v>98</v>
      </c>
      <c r="I30" s="59" t="n">
        <v>26774</v>
      </c>
      <c r="J30" s="59"/>
      <c r="K30" s="59" t="n">
        <v>15043</v>
      </c>
      <c r="L30" s="66" t="n">
        <v>642</v>
      </c>
      <c r="M30" s="67"/>
      <c r="N30" s="59" t="n">
        <v>27416</v>
      </c>
      <c r="O30" s="61" t="n">
        <v>41.4465945522061</v>
      </c>
      <c r="P30" s="61" t="n">
        <v>31.6165786378209</v>
      </c>
    </row>
    <row r="31" s="64" customFormat="true" ht="15" hidden="false" customHeight="true" outlineLevel="0" collapsed="false">
      <c r="A31" s="63" t="s">
        <v>45</v>
      </c>
      <c r="B31" s="57" t="n">
        <v>87808</v>
      </c>
      <c r="C31" s="59" t="n">
        <v>35899</v>
      </c>
      <c r="D31" s="59"/>
      <c r="E31" s="59" t="n">
        <v>4176</v>
      </c>
      <c r="F31" s="59" t="n">
        <v>503</v>
      </c>
      <c r="G31" s="68" t="n">
        <v>6272</v>
      </c>
      <c r="H31" s="68" t="n">
        <v>663</v>
      </c>
      <c r="I31" s="59" t="n">
        <v>27784</v>
      </c>
      <c r="J31" s="59"/>
      <c r="K31" s="59" t="n">
        <v>12511</v>
      </c>
      <c r="L31" s="66" t="n">
        <v>650</v>
      </c>
      <c r="M31" s="67"/>
      <c r="N31" s="59" t="n">
        <v>28434</v>
      </c>
      <c r="O31" s="61" t="n">
        <v>40.8835185860058</v>
      </c>
      <c r="P31" s="61" t="n">
        <v>32.3820153061225</v>
      </c>
    </row>
    <row r="32" s="64" customFormat="true" ht="15" hidden="false" customHeight="true" outlineLevel="0" collapsed="false">
      <c r="A32" s="63" t="s">
        <v>46</v>
      </c>
      <c r="B32" s="57" t="n">
        <v>90418</v>
      </c>
      <c r="C32" s="59" t="n">
        <v>34901</v>
      </c>
      <c r="D32" s="59"/>
      <c r="E32" s="59" t="n">
        <v>5040</v>
      </c>
      <c r="F32" s="59" t="n">
        <v>240</v>
      </c>
      <c r="G32" s="68" t="n">
        <v>14021</v>
      </c>
      <c r="H32" s="68" t="n">
        <v>180</v>
      </c>
      <c r="I32" s="59" t="n">
        <v>29064</v>
      </c>
      <c r="J32" s="59"/>
      <c r="K32" s="59" t="n">
        <v>6972</v>
      </c>
      <c r="L32" s="66" t="n">
        <v>640</v>
      </c>
      <c r="M32" s="67"/>
      <c r="N32" s="59" t="n">
        <v>29704</v>
      </c>
      <c r="O32" s="61" t="n">
        <v>38.599615120883</v>
      </c>
      <c r="P32" s="61" t="n">
        <v>32.8518657789378</v>
      </c>
    </row>
    <row r="33" s="64" customFormat="true" ht="15" hidden="false" customHeight="true" outlineLevel="0" collapsed="false">
      <c r="A33" s="63" t="s">
        <v>47</v>
      </c>
      <c r="B33" s="57" t="n">
        <v>93114</v>
      </c>
      <c r="C33" s="59" t="n">
        <v>36240</v>
      </c>
      <c r="D33" s="59"/>
      <c r="E33" s="59" t="n">
        <v>5471</v>
      </c>
      <c r="F33" s="59" t="n">
        <v>273</v>
      </c>
      <c r="G33" s="59" t="n">
        <v>14920</v>
      </c>
      <c r="H33" s="59" t="n">
        <v>151</v>
      </c>
      <c r="I33" s="59" t="n">
        <v>30126</v>
      </c>
      <c r="J33" s="59"/>
      <c r="K33" s="59" t="n">
        <v>5933</v>
      </c>
      <c r="L33" s="66" t="n">
        <v>661</v>
      </c>
      <c r="M33" s="67"/>
      <c r="N33" s="59" t="n">
        <v>30787</v>
      </c>
      <c r="O33" s="61" t="n">
        <v>38.9200335073136</v>
      </c>
      <c r="P33" s="61" t="n">
        <v>33.0637712911055</v>
      </c>
    </row>
    <row r="34" s="64" customFormat="true" ht="22.5" hidden="false" customHeight="true" outlineLevel="0" collapsed="false">
      <c r="A34" s="63" t="s">
        <v>48</v>
      </c>
      <c r="B34" s="57" t="n">
        <v>99464</v>
      </c>
      <c r="C34" s="59" t="n">
        <v>36674</v>
      </c>
      <c r="D34" s="59"/>
      <c r="E34" s="59" t="n">
        <v>6492</v>
      </c>
      <c r="F34" s="59" t="n">
        <v>171</v>
      </c>
      <c r="G34" s="59" t="n">
        <v>16099</v>
      </c>
      <c r="H34" s="59" t="n">
        <v>158</v>
      </c>
      <c r="I34" s="59" t="n">
        <v>33416</v>
      </c>
      <c r="J34" s="59"/>
      <c r="K34" s="59" t="n">
        <v>6454</v>
      </c>
      <c r="L34" s="66" t="n">
        <v>775</v>
      </c>
      <c r="M34" s="67"/>
      <c r="N34" s="59" t="n">
        <v>34191</v>
      </c>
      <c r="O34" s="61" t="n">
        <v>36.8716319472372</v>
      </c>
      <c r="P34" s="61" t="n">
        <v>34.3752513472211</v>
      </c>
    </row>
    <row r="35" s="64" customFormat="true" ht="15" hidden="false" customHeight="true" outlineLevel="0" collapsed="false">
      <c r="A35" s="63" t="s">
        <v>49</v>
      </c>
      <c r="B35" s="57" t="n">
        <v>102059</v>
      </c>
      <c r="C35" s="59" t="n">
        <v>36900</v>
      </c>
      <c r="D35" s="59"/>
      <c r="E35" s="59" t="n">
        <v>7309</v>
      </c>
      <c r="F35" s="59" t="n">
        <v>74</v>
      </c>
      <c r="G35" s="68" t="n">
        <v>16490</v>
      </c>
      <c r="H35" s="59" t="n">
        <v>194</v>
      </c>
      <c r="I35" s="59" t="n">
        <v>34491</v>
      </c>
      <c r="J35" s="59"/>
      <c r="K35" s="59" t="n">
        <v>6601</v>
      </c>
      <c r="L35" s="66" t="n">
        <v>704</v>
      </c>
      <c r="M35" s="67"/>
      <c r="N35" s="59" t="n">
        <v>35195</v>
      </c>
      <c r="O35" s="61" t="n">
        <v>36.1555570797284</v>
      </c>
      <c r="P35" s="61" t="n">
        <v>34.484954781058</v>
      </c>
    </row>
    <row r="36" s="64" customFormat="true" ht="15" hidden="false" customHeight="true" outlineLevel="0" collapsed="false">
      <c r="A36" s="63" t="s">
        <v>50</v>
      </c>
      <c r="B36" s="57" t="n">
        <v>109845</v>
      </c>
      <c r="C36" s="59" t="n">
        <v>37663</v>
      </c>
      <c r="D36" s="59"/>
      <c r="E36" s="59" t="n">
        <v>9672</v>
      </c>
      <c r="F36" s="59" t="n">
        <v>201</v>
      </c>
      <c r="G36" s="68" t="n">
        <v>18985</v>
      </c>
      <c r="H36" s="68" t="n">
        <v>224</v>
      </c>
      <c r="I36" s="59" t="n">
        <v>36271</v>
      </c>
      <c r="J36" s="59"/>
      <c r="K36" s="59" t="n">
        <v>6829</v>
      </c>
      <c r="L36" s="66" t="n">
        <v>737</v>
      </c>
      <c r="M36" s="67"/>
      <c r="N36" s="59" t="n">
        <v>37008</v>
      </c>
      <c r="O36" s="61" t="n">
        <v>34.2874049797442</v>
      </c>
      <c r="P36" s="61" t="n">
        <v>33.6911102007374</v>
      </c>
    </row>
    <row r="37" s="64" customFormat="true" ht="15" hidden="false" customHeight="true" outlineLevel="0" collapsed="false">
      <c r="A37" s="63" t="s">
        <v>51</v>
      </c>
      <c r="B37" s="57" t="n">
        <v>110631</v>
      </c>
      <c r="C37" s="59" t="n">
        <v>36312</v>
      </c>
      <c r="D37" s="59"/>
      <c r="E37" s="59" t="n">
        <v>10760</v>
      </c>
      <c r="F37" s="59" t="n">
        <v>247</v>
      </c>
      <c r="G37" s="68" t="n">
        <v>18844</v>
      </c>
      <c r="H37" s="68" t="n">
        <v>296</v>
      </c>
      <c r="I37" s="59" t="n">
        <v>36485</v>
      </c>
      <c r="J37" s="59"/>
      <c r="K37" s="59" t="n">
        <v>7687</v>
      </c>
      <c r="L37" s="66" t="n">
        <v>670</v>
      </c>
      <c r="M37" s="67"/>
      <c r="N37" s="59" t="n">
        <v>37155</v>
      </c>
      <c r="O37" s="61" t="n">
        <v>32.8226265694064</v>
      </c>
      <c r="P37" s="61" t="n">
        <v>33.5846191393009</v>
      </c>
    </row>
    <row r="38" s="64" customFormat="true" ht="15" hidden="false" customHeight="true" outlineLevel="0" collapsed="false">
      <c r="A38" s="63" t="s">
        <v>52</v>
      </c>
      <c r="B38" s="57" t="n">
        <v>101428</v>
      </c>
      <c r="C38" s="59" t="n">
        <v>34728</v>
      </c>
      <c r="D38" s="59"/>
      <c r="E38" s="59" t="n">
        <v>9517</v>
      </c>
      <c r="F38" s="59" t="n">
        <v>196</v>
      </c>
      <c r="G38" s="68" t="n">
        <v>16949</v>
      </c>
      <c r="H38" s="68" t="n">
        <v>217</v>
      </c>
      <c r="I38" s="59" t="n">
        <v>33510</v>
      </c>
      <c r="J38" s="59"/>
      <c r="K38" s="59" t="n">
        <v>6311</v>
      </c>
      <c r="L38" s="66" t="n">
        <v>642</v>
      </c>
      <c r="M38" s="67"/>
      <c r="N38" s="59" t="n">
        <v>34152</v>
      </c>
      <c r="O38" s="61" t="n">
        <v>34.2390661355839</v>
      </c>
      <c r="P38" s="61" t="n">
        <v>33.671175612257</v>
      </c>
    </row>
    <row r="39" s="64" customFormat="true" ht="22.5" hidden="false" customHeight="true" outlineLevel="0" collapsed="false">
      <c r="A39" s="63" t="s">
        <v>53</v>
      </c>
      <c r="B39" s="57" t="n">
        <v>122754</v>
      </c>
      <c r="C39" s="59" t="n">
        <v>41446</v>
      </c>
      <c r="D39" s="59"/>
      <c r="E39" s="59" t="n">
        <v>12487</v>
      </c>
      <c r="F39" s="59" t="n">
        <v>143</v>
      </c>
      <c r="G39" s="68" t="n">
        <v>20754</v>
      </c>
      <c r="H39" s="68" t="n">
        <v>303</v>
      </c>
      <c r="I39" s="59" t="n">
        <v>38991</v>
      </c>
      <c r="J39" s="59"/>
      <c r="K39" s="59" t="n">
        <v>8630</v>
      </c>
      <c r="L39" s="66" t="n">
        <v>748</v>
      </c>
      <c r="M39" s="67"/>
      <c r="N39" s="59" t="n">
        <v>39739</v>
      </c>
      <c r="O39" s="61" t="n">
        <v>33.7634618831158</v>
      </c>
      <c r="P39" s="61" t="n">
        <v>32.3728758329668</v>
      </c>
    </row>
    <row r="40" s="64" customFormat="true" ht="15" hidden="false" customHeight="true" outlineLevel="0" collapsed="false">
      <c r="A40" s="63" t="s">
        <v>54</v>
      </c>
      <c r="B40" s="57" t="n">
        <v>128078</v>
      </c>
      <c r="C40" s="59" t="n">
        <v>43457</v>
      </c>
      <c r="D40" s="59"/>
      <c r="E40" s="59" t="n">
        <v>14613</v>
      </c>
      <c r="F40" s="59" t="n">
        <v>352</v>
      </c>
      <c r="G40" s="68" t="n">
        <v>21230</v>
      </c>
      <c r="H40" s="59" t="n">
        <v>369</v>
      </c>
      <c r="I40" s="59" t="n">
        <v>38015</v>
      </c>
      <c r="J40" s="59"/>
      <c r="K40" s="59" t="n">
        <v>10042</v>
      </c>
      <c r="L40" s="66" t="n">
        <v>666</v>
      </c>
      <c r="M40" s="67"/>
      <c r="N40" s="59" t="n">
        <v>38681</v>
      </c>
      <c r="O40" s="61" t="n">
        <v>33.9301050922094</v>
      </c>
      <c r="P40" s="61" t="n">
        <v>30.2011274379675</v>
      </c>
    </row>
    <row r="41" s="64" customFormat="true" ht="15" hidden="false" customHeight="true" outlineLevel="0" collapsed="false">
      <c r="A41" s="63" t="s">
        <v>55</v>
      </c>
      <c r="B41" s="57" t="n">
        <v>127969</v>
      </c>
      <c r="C41" s="59" t="n">
        <v>42640</v>
      </c>
      <c r="D41" s="59"/>
      <c r="E41" s="59" t="n">
        <v>15700</v>
      </c>
      <c r="F41" s="59" t="n">
        <v>226</v>
      </c>
      <c r="G41" s="68" t="n">
        <v>20871</v>
      </c>
      <c r="H41" s="68" t="n">
        <v>335</v>
      </c>
      <c r="I41" s="59" t="n">
        <v>37302</v>
      </c>
      <c r="J41" s="59"/>
      <c r="K41" s="59" t="n">
        <v>10895</v>
      </c>
      <c r="L41" s="66" t="n">
        <v>628</v>
      </c>
      <c r="M41" s="67"/>
      <c r="N41" s="59" t="n">
        <v>37930</v>
      </c>
      <c r="O41" s="61" t="n">
        <v>33.3205698255046</v>
      </c>
      <c r="P41" s="61" t="n">
        <v>29.6399909353046</v>
      </c>
    </row>
    <row r="42" s="64" customFormat="true" ht="15" hidden="false" customHeight="true" outlineLevel="0" collapsed="false">
      <c r="A42" s="56" t="s">
        <v>56</v>
      </c>
      <c r="B42" s="57" t="n">
        <v>130644</v>
      </c>
      <c r="C42" s="59" t="n">
        <v>42303</v>
      </c>
      <c r="D42" s="59"/>
      <c r="E42" s="59" t="n">
        <v>17441</v>
      </c>
      <c r="F42" s="59" t="n">
        <v>223</v>
      </c>
      <c r="G42" s="68" t="n">
        <v>22297</v>
      </c>
      <c r="H42" s="68" t="n">
        <v>323</v>
      </c>
      <c r="I42" s="59" t="n">
        <v>37830</v>
      </c>
      <c r="J42" s="59"/>
      <c r="K42" s="59" t="n">
        <v>10227</v>
      </c>
      <c r="L42" s="66" t="n">
        <v>642</v>
      </c>
      <c r="M42" s="67"/>
      <c r="N42" s="59" t="n">
        <v>38472</v>
      </c>
      <c r="O42" s="61" t="n">
        <v>32.3803618995132</v>
      </c>
      <c r="P42" s="61" t="n">
        <v>29.4479654633967</v>
      </c>
    </row>
    <row r="43" s="64" customFormat="true" ht="15" hidden="false" customHeight="true" outlineLevel="0" collapsed="false">
      <c r="A43" s="69" t="s">
        <v>57</v>
      </c>
      <c r="B43" s="57" t="n">
        <v>135462</v>
      </c>
      <c r="C43" s="59" t="n">
        <v>42627</v>
      </c>
      <c r="D43" s="59"/>
      <c r="E43" s="59" t="n">
        <v>19323</v>
      </c>
      <c r="F43" s="59" t="n">
        <v>226</v>
      </c>
      <c r="G43" s="68" t="n">
        <v>24359</v>
      </c>
      <c r="H43" s="68" t="n">
        <v>317</v>
      </c>
      <c r="I43" s="59" t="n">
        <v>39756</v>
      </c>
      <c r="J43" s="59"/>
      <c r="K43" s="59" t="n">
        <v>8854</v>
      </c>
      <c r="L43" s="66" t="n">
        <v>548</v>
      </c>
      <c r="M43" s="67"/>
      <c r="N43" s="59" t="n">
        <v>40304</v>
      </c>
      <c r="O43" s="61" t="n">
        <v>31.4678655268636</v>
      </c>
      <c r="P43" s="61" t="n">
        <v>29.7529934594204</v>
      </c>
    </row>
    <row r="44" s="64" customFormat="true" ht="22.5" hidden="false" customHeight="true" outlineLevel="0" collapsed="false">
      <c r="A44" s="69" t="s">
        <v>58</v>
      </c>
      <c r="B44" s="57" t="n">
        <v>135563</v>
      </c>
      <c r="C44" s="59" t="n">
        <v>45373</v>
      </c>
      <c r="D44" s="59"/>
      <c r="E44" s="59" t="n">
        <v>18768</v>
      </c>
      <c r="F44" s="59" t="n">
        <v>748</v>
      </c>
      <c r="G44" s="68" t="n">
        <v>22422</v>
      </c>
      <c r="H44" s="68" t="n">
        <v>281</v>
      </c>
      <c r="I44" s="59" t="n">
        <v>39248</v>
      </c>
      <c r="J44" s="59"/>
      <c r="K44" s="59" t="n">
        <v>8723</v>
      </c>
      <c r="L44" s="66" t="n">
        <v>506</v>
      </c>
      <c r="M44" s="67"/>
      <c r="N44" s="59" t="n">
        <v>39754</v>
      </c>
      <c r="O44" s="61" t="n">
        <v>33.4700471367556</v>
      </c>
      <c r="P44" s="61" t="n">
        <v>29.3251108340771</v>
      </c>
    </row>
    <row r="45" s="64" customFormat="true" ht="15" hidden="false" customHeight="true" outlineLevel="0" collapsed="false">
      <c r="A45" s="69" t="s">
        <v>59</v>
      </c>
      <c r="B45" s="57" t="n">
        <v>132019</v>
      </c>
      <c r="C45" s="59" t="n">
        <v>46554</v>
      </c>
      <c r="D45" s="59"/>
      <c r="E45" s="59" t="n">
        <v>18423</v>
      </c>
      <c r="F45" s="59" t="n">
        <v>692</v>
      </c>
      <c r="G45" s="68" t="n">
        <v>20904</v>
      </c>
      <c r="H45" s="59" t="n">
        <v>330</v>
      </c>
      <c r="I45" s="59" t="n">
        <v>36307</v>
      </c>
      <c r="J45" s="59"/>
      <c r="K45" s="59" t="n">
        <v>8809</v>
      </c>
      <c r="L45" s="66" t="n">
        <v>540</v>
      </c>
      <c r="M45" s="67"/>
      <c r="N45" s="59" t="n">
        <v>36847</v>
      </c>
      <c r="O45" s="61" t="n">
        <v>35.263106068066</v>
      </c>
      <c r="P45" s="61" t="n">
        <v>27.9103765367106</v>
      </c>
    </row>
    <row r="46" s="64" customFormat="true" ht="15" hidden="false" customHeight="true" outlineLevel="0" collapsed="false">
      <c r="A46" s="69" t="s">
        <v>60</v>
      </c>
      <c r="B46" s="57" t="n">
        <v>125472</v>
      </c>
      <c r="C46" s="59" t="n">
        <v>46486</v>
      </c>
      <c r="D46" s="59"/>
      <c r="E46" s="59" t="n">
        <v>17231</v>
      </c>
      <c r="F46" s="59" t="n">
        <v>1650</v>
      </c>
      <c r="G46" s="68" t="n">
        <v>19029</v>
      </c>
      <c r="H46" s="68" t="n">
        <v>370</v>
      </c>
      <c r="I46" s="59" t="n">
        <v>31596</v>
      </c>
      <c r="J46" s="59"/>
      <c r="K46" s="59" t="n">
        <v>9110</v>
      </c>
      <c r="L46" s="66" t="n">
        <v>612</v>
      </c>
      <c r="M46" s="67"/>
      <c r="N46" s="59" t="n">
        <v>32208</v>
      </c>
      <c r="O46" s="61" t="n">
        <v>37.0489033409844</v>
      </c>
      <c r="P46" s="61" t="n">
        <v>25.6694720734507</v>
      </c>
    </row>
    <row r="47" s="64" customFormat="true" ht="15" hidden="false" customHeight="true" outlineLevel="0" collapsed="false">
      <c r="A47" s="69" t="s">
        <v>61</v>
      </c>
      <c r="B47" s="57" t="n">
        <v>114364</v>
      </c>
      <c r="C47" s="59" t="n">
        <v>43899</v>
      </c>
      <c r="D47" s="59"/>
      <c r="E47" s="59" t="n">
        <v>14985</v>
      </c>
      <c r="F47" s="59" t="n">
        <v>1268</v>
      </c>
      <c r="G47" s="68" t="n">
        <v>17721</v>
      </c>
      <c r="H47" s="68" t="n">
        <v>386</v>
      </c>
      <c r="I47" s="59" t="n">
        <v>25612</v>
      </c>
      <c r="J47" s="59"/>
      <c r="K47" s="59" t="n">
        <v>10493</v>
      </c>
      <c r="L47" s="66" t="n">
        <v>447</v>
      </c>
      <c r="M47" s="67"/>
      <c r="N47" s="59" t="n">
        <v>26059</v>
      </c>
      <c r="O47" s="61" t="n">
        <v>38.385331048232</v>
      </c>
      <c r="P47" s="61" t="n">
        <v>22.7860165786436</v>
      </c>
    </row>
    <row r="48" s="64" customFormat="true" ht="15" hidden="false" customHeight="true" outlineLevel="0" collapsed="false">
      <c r="A48" s="69" t="s">
        <v>62</v>
      </c>
      <c r="B48" s="59" t="n">
        <v>107171</v>
      </c>
      <c r="C48" s="59" t="n">
        <v>43002</v>
      </c>
      <c r="D48" s="59"/>
      <c r="E48" s="59" t="n">
        <v>13971</v>
      </c>
      <c r="F48" s="59" t="n">
        <v>729</v>
      </c>
      <c r="G48" s="68" t="n">
        <v>16881</v>
      </c>
      <c r="H48" s="68" t="n">
        <v>362</v>
      </c>
      <c r="I48" s="59" t="n">
        <v>22139</v>
      </c>
      <c r="J48" s="59"/>
      <c r="K48" s="59" t="n">
        <v>10087</v>
      </c>
      <c r="L48" s="66" t="n">
        <v>413</v>
      </c>
      <c r="M48" s="67"/>
      <c r="N48" s="59" t="n">
        <v>22552</v>
      </c>
      <c r="O48" s="61" t="n">
        <v>40.1246605891519</v>
      </c>
      <c r="P48" s="61" t="n">
        <v>21.0430060370809</v>
      </c>
    </row>
    <row r="49" s="64" customFormat="true" ht="22.5" hidden="false" customHeight="true" outlineLevel="0" collapsed="false">
      <c r="A49" s="69" t="s">
        <v>63</v>
      </c>
      <c r="B49" s="57" t="n">
        <v>104850</v>
      </c>
      <c r="C49" s="59" t="n">
        <v>44218</v>
      </c>
      <c r="D49" s="59"/>
      <c r="E49" s="59" t="n">
        <v>14545</v>
      </c>
      <c r="F49" s="59" t="n">
        <v>349</v>
      </c>
      <c r="G49" s="68" t="n">
        <v>15321</v>
      </c>
      <c r="H49" s="68" t="n">
        <v>359</v>
      </c>
      <c r="I49" s="59" t="n">
        <v>20605</v>
      </c>
      <c r="J49" s="59"/>
      <c r="K49" s="59" t="n">
        <v>9453</v>
      </c>
      <c r="L49" s="66" t="n">
        <v>391</v>
      </c>
      <c r="M49" s="67"/>
      <c r="N49" s="59" t="n">
        <v>20996</v>
      </c>
      <c r="O49" s="61" t="n">
        <v>42.1726275631855</v>
      </c>
      <c r="P49" s="61" t="n">
        <v>20.0247973295184</v>
      </c>
    </row>
    <row r="50" s="64" customFormat="true" ht="15" hidden="false" customHeight="true" outlineLevel="0" collapsed="false">
      <c r="A50" s="69" t="s">
        <v>64</v>
      </c>
      <c r="B50" s="57" t="n">
        <v>97378</v>
      </c>
      <c r="C50" s="59" t="n">
        <v>43296</v>
      </c>
      <c r="D50" s="59"/>
      <c r="E50" s="59" t="n">
        <v>13050</v>
      </c>
      <c r="F50" s="59" t="n">
        <v>868</v>
      </c>
      <c r="G50" s="68" t="n">
        <v>12942</v>
      </c>
      <c r="H50" s="68" t="n">
        <v>354</v>
      </c>
      <c r="I50" s="59" t="n">
        <v>18212</v>
      </c>
      <c r="J50" s="59"/>
      <c r="K50" s="59" t="n">
        <v>8656</v>
      </c>
      <c r="L50" s="66" t="n">
        <v>328</v>
      </c>
      <c r="M50" s="67"/>
      <c r="N50" s="59" t="n">
        <v>18540</v>
      </c>
      <c r="O50" s="61" t="n">
        <v>44.4617880835507</v>
      </c>
      <c r="P50" s="61" t="n">
        <v>19.039208034669</v>
      </c>
    </row>
    <row r="51" s="64" customFormat="true" ht="15" hidden="false" customHeight="true" outlineLevel="0" collapsed="false">
      <c r="A51" s="63" t="s">
        <v>65</v>
      </c>
      <c r="B51" s="57" t="n">
        <v>90658</v>
      </c>
      <c r="C51" s="59" t="n">
        <v>42901</v>
      </c>
      <c r="D51" s="59"/>
      <c r="E51" s="59" t="n">
        <v>11827</v>
      </c>
      <c r="F51" s="59" t="n">
        <v>811</v>
      </c>
      <c r="G51" s="68" t="n">
        <v>10983</v>
      </c>
      <c r="H51" s="68" t="n">
        <v>315</v>
      </c>
      <c r="I51" s="59" t="n">
        <v>15800</v>
      </c>
      <c r="J51" s="59"/>
      <c r="K51" s="59" t="n">
        <v>8021</v>
      </c>
      <c r="L51" s="66" t="n">
        <v>246</v>
      </c>
      <c r="M51" s="67"/>
      <c r="N51" s="59" t="n">
        <v>16046</v>
      </c>
      <c r="O51" s="61" t="n">
        <v>47.3218028193872</v>
      </c>
      <c r="P51" s="61" t="n">
        <v>17.6994859802775</v>
      </c>
    </row>
    <row r="52" s="70" customFormat="true" ht="15" hidden="false" customHeight="true" outlineLevel="0" collapsed="false">
      <c r="A52" s="69" t="n">
        <v>11</v>
      </c>
      <c r="B52" s="57" t="n">
        <v>86239</v>
      </c>
      <c r="C52" s="59" t="n">
        <v>42162</v>
      </c>
      <c r="D52" s="59"/>
      <c r="E52" s="59" t="n">
        <v>11326</v>
      </c>
      <c r="F52" s="59" t="n">
        <v>955</v>
      </c>
      <c r="G52" s="68" t="n">
        <v>9087</v>
      </c>
      <c r="H52" s="68" t="n">
        <v>253</v>
      </c>
      <c r="I52" s="59" t="n">
        <v>12859</v>
      </c>
      <c r="J52" s="59"/>
      <c r="K52" s="59" t="n">
        <v>9597</v>
      </c>
      <c r="L52" s="66" t="n">
        <v>215</v>
      </c>
      <c r="M52" s="67"/>
      <c r="N52" s="59" t="n">
        <v>13074</v>
      </c>
      <c r="O52" s="61" t="n">
        <v>48.8897134707035</v>
      </c>
      <c r="P52" s="61" t="n">
        <v>15.1601943436264</v>
      </c>
    </row>
    <row r="53" s="71" customFormat="true" ht="15" hidden="false" customHeight="true" outlineLevel="0" collapsed="false">
      <c r="A53" s="69" t="n">
        <v>12</v>
      </c>
      <c r="B53" s="57" t="n">
        <v>82748</v>
      </c>
      <c r="C53" s="59" t="n">
        <v>41802</v>
      </c>
      <c r="D53" s="59"/>
      <c r="E53" s="59" t="n">
        <v>10801</v>
      </c>
      <c r="F53" s="59" t="n">
        <v>1145</v>
      </c>
      <c r="G53" s="68" t="n">
        <v>7895</v>
      </c>
      <c r="H53" s="68" t="n">
        <v>249</v>
      </c>
      <c r="I53" s="59" t="n">
        <v>11055</v>
      </c>
      <c r="J53" s="59"/>
      <c r="K53" s="59" t="n">
        <v>9801</v>
      </c>
      <c r="L53" s="66" t="n">
        <v>205</v>
      </c>
      <c r="M53" s="67"/>
      <c r="N53" s="59" t="n">
        <v>11260</v>
      </c>
      <c r="O53" s="61" t="n">
        <v>50.5172330449074</v>
      </c>
      <c r="P53" s="61" t="n">
        <v>13.6075796393871</v>
      </c>
    </row>
    <row r="54" s="71" customFormat="true" ht="22.5" hidden="false" customHeight="true" outlineLevel="0" collapsed="false">
      <c r="A54" s="69" t="n">
        <v>13</v>
      </c>
      <c r="B54" s="57" t="n">
        <v>84037</v>
      </c>
      <c r="C54" s="59" t="n">
        <v>41758</v>
      </c>
      <c r="D54" s="59"/>
      <c r="E54" s="59" t="n">
        <v>11289</v>
      </c>
      <c r="F54" s="59" t="n">
        <v>1480</v>
      </c>
      <c r="G54" s="68" t="n">
        <v>8738</v>
      </c>
      <c r="H54" s="68" t="n">
        <v>196</v>
      </c>
      <c r="I54" s="59" t="n">
        <v>10580</v>
      </c>
      <c r="J54" s="59"/>
      <c r="K54" s="59" t="n">
        <v>9996</v>
      </c>
      <c r="L54" s="66" t="n">
        <v>144</v>
      </c>
      <c r="M54" s="67"/>
      <c r="N54" s="59" t="n">
        <v>10724</v>
      </c>
      <c r="O54" s="61" t="n">
        <v>49.6900174922951</v>
      </c>
      <c r="P54" s="61" t="n">
        <v>12.7610457298571</v>
      </c>
    </row>
    <row r="55" s="72" customFormat="true" ht="15" hidden="false" customHeight="true" outlineLevel="0" collapsed="false">
      <c r="A55" s="69" t="n">
        <v>14</v>
      </c>
      <c r="B55" s="57" t="n">
        <v>81701</v>
      </c>
      <c r="C55" s="59" t="n">
        <v>39713</v>
      </c>
      <c r="D55" s="59"/>
      <c r="E55" s="59" t="n">
        <v>11520</v>
      </c>
      <c r="F55" s="59" t="n">
        <v>1301</v>
      </c>
      <c r="G55" s="68" t="n">
        <v>8637</v>
      </c>
      <c r="H55" s="68" t="n">
        <v>173</v>
      </c>
      <c r="I55" s="59" t="n">
        <v>9603</v>
      </c>
      <c r="J55" s="59"/>
      <c r="K55" s="59" t="n">
        <v>10754</v>
      </c>
      <c r="L55" s="66" t="n">
        <v>121</v>
      </c>
      <c r="M55" s="67"/>
      <c r="N55" s="59" t="n">
        <v>9724</v>
      </c>
      <c r="O55" s="61" t="n">
        <v>48.6077281795816</v>
      </c>
      <c r="P55" s="61" t="n">
        <v>11.9019351048335</v>
      </c>
    </row>
    <row r="56" s="71" customFormat="true" ht="15" hidden="false" customHeight="true" outlineLevel="0" collapsed="false">
      <c r="A56" s="69" t="n">
        <v>15</v>
      </c>
      <c r="B56" s="57" t="n">
        <v>79017</v>
      </c>
      <c r="C56" s="59" t="n">
        <v>37971</v>
      </c>
      <c r="D56" s="59"/>
      <c r="E56" s="59" t="n">
        <v>12095</v>
      </c>
      <c r="F56" s="59" t="n">
        <v>871</v>
      </c>
      <c r="G56" s="68" t="n">
        <v>8613</v>
      </c>
      <c r="H56" s="68" t="n">
        <v>186</v>
      </c>
      <c r="I56" s="59" t="n">
        <v>8892</v>
      </c>
      <c r="J56" s="59"/>
      <c r="K56" s="59" t="n">
        <v>10389</v>
      </c>
      <c r="L56" s="66" t="n">
        <v>87</v>
      </c>
      <c r="M56" s="67"/>
      <c r="N56" s="59" t="n">
        <v>8979</v>
      </c>
      <c r="O56" s="61" t="n">
        <v>48.0542161813281</v>
      </c>
      <c r="P56" s="61" t="n">
        <v>11.3633775010441</v>
      </c>
    </row>
    <row r="57" s="71" customFormat="true" ht="15" hidden="false" customHeight="true" outlineLevel="0" collapsed="false">
      <c r="A57" s="69" t="n">
        <v>16</v>
      </c>
      <c r="B57" s="57" t="n">
        <v>76192</v>
      </c>
      <c r="C57" s="59" t="n">
        <v>37336</v>
      </c>
      <c r="D57" s="59"/>
      <c r="E57" s="59" t="n">
        <v>11923</v>
      </c>
      <c r="F57" s="59" t="n">
        <v>672</v>
      </c>
      <c r="G57" s="68" t="n">
        <v>7424</v>
      </c>
      <c r="H57" s="68" t="n">
        <v>174</v>
      </c>
      <c r="I57" s="59" t="n">
        <v>8551</v>
      </c>
      <c r="J57" s="59"/>
      <c r="K57" s="59" t="n">
        <v>10112</v>
      </c>
      <c r="L57" s="66" t="n">
        <v>57</v>
      </c>
      <c r="M57" s="67"/>
      <c r="N57" s="59" t="n">
        <v>8608</v>
      </c>
      <c r="O57" s="61" t="n">
        <v>49.002519949601</v>
      </c>
      <c r="P57" s="61" t="n">
        <v>11.2977740445191</v>
      </c>
    </row>
    <row r="58" s="71" customFormat="true" ht="15" hidden="false" customHeight="true" outlineLevel="0" collapsed="false">
      <c r="A58" s="69" t="n">
        <v>17</v>
      </c>
      <c r="B58" s="57" t="n">
        <v>74626</v>
      </c>
      <c r="C58" s="59" t="n">
        <v>38100</v>
      </c>
      <c r="D58" s="59"/>
      <c r="E58" s="59" t="n">
        <v>11875</v>
      </c>
      <c r="F58" s="59" t="n">
        <v>1084</v>
      </c>
      <c r="G58" s="68" t="n">
        <v>6000</v>
      </c>
      <c r="H58" s="68" t="n">
        <v>146</v>
      </c>
      <c r="I58" s="59" t="n">
        <v>8672</v>
      </c>
      <c r="J58" s="59"/>
      <c r="K58" s="59" t="n">
        <v>8749</v>
      </c>
      <c r="L58" s="66" t="n">
        <v>61</v>
      </c>
      <c r="M58" s="67"/>
      <c r="N58" s="59" t="n">
        <v>8733</v>
      </c>
      <c r="O58" s="61" t="n">
        <v>51.054</v>
      </c>
      <c r="P58" s="61" t="n">
        <v>11.702</v>
      </c>
    </row>
    <row r="59" s="71" customFormat="true" ht="22.5" hidden="false" customHeight="true" outlineLevel="0" collapsed="false">
      <c r="A59" s="69" t="n">
        <v>18</v>
      </c>
      <c r="B59" s="57" t="n">
        <v>72060</v>
      </c>
      <c r="C59" s="59" t="n">
        <v>38950</v>
      </c>
      <c r="D59" s="59"/>
      <c r="E59" s="59" t="n">
        <v>10916</v>
      </c>
      <c r="F59" s="59" t="n">
        <v>982</v>
      </c>
      <c r="G59" s="68" t="n">
        <v>5047</v>
      </c>
      <c r="H59" s="68" t="n">
        <v>161</v>
      </c>
      <c r="I59" s="59" t="n">
        <v>8778</v>
      </c>
      <c r="J59" s="59"/>
      <c r="K59" s="59" t="n">
        <v>7226</v>
      </c>
      <c r="L59" s="66" t="n">
        <v>32</v>
      </c>
      <c r="M59" s="67"/>
      <c r="N59" s="59" t="n">
        <v>8810</v>
      </c>
      <c r="O59" s="61" t="n">
        <v>54.0521787399389</v>
      </c>
      <c r="P59" s="61" t="n">
        <v>12.225922842076</v>
      </c>
    </row>
    <row r="60" s="72" customFormat="true" ht="15" hidden="false" customHeight="true" outlineLevel="0" collapsed="false">
      <c r="A60" s="69" t="n">
        <v>19</v>
      </c>
      <c r="B60" s="57" t="n">
        <v>71188</v>
      </c>
      <c r="C60" s="59" t="n">
        <v>39572</v>
      </c>
      <c r="D60" s="59"/>
      <c r="E60" s="59" t="n">
        <v>9740</v>
      </c>
      <c r="F60" s="59" t="n">
        <v>973</v>
      </c>
      <c r="G60" s="68" t="n">
        <v>4742</v>
      </c>
      <c r="H60" s="68" t="n">
        <v>211</v>
      </c>
      <c r="I60" s="59" t="n">
        <v>8893</v>
      </c>
      <c r="J60" s="59"/>
      <c r="K60" s="59" t="n">
        <v>7057</v>
      </c>
      <c r="L60" s="66" t="n">
        <v>27</v>
      </c>
      <c r="M60" s="67"/>
      <c r="N60" s="59" t="n">
        <v>8920</v>
      </c>
      <c r="O60" s="61" t="n">
        <v>55.5880204528853</v>
      </c>
      <c r="P60" s="61" t="n">
        <v>12.5302017193909</v>
      </c>
    </row>
    <row r="61" s="72" customFormat="true" ht="15" hidden="false" customHeight="true" outlineLevel="0" collapsed="false">
      <c r="A61" s="69" t="n">
        <v>20</v>
      </c>
      <c r="B61" s="57" t="n">
        <v>67575</v>
      </c>
      <c r="C61" s="59" t="n">
        <v>38571</v>
      </c>
      <c r="D61" s="59"/>
      <c r="E61" s="59" t="n">
        <v>8858</v>
      </c>
      <c r="F61" s="59" t="n">
        <v>764</v>
      </c>
      <c r="G61" s="68" t="n">
        <v>4359</v>
      </c>
      <c r="H61" s="68" t="n">
        <v>180</v>
      </c>
      <c r="I61" s="59" t="n">
        <v>8709</v>
      </c>
      <c r="J61" s="59"/>
      <c r="K61" s="59" t="n">
        <v>6134</v>
      </c>
      <c r="L61" s="66" t="n">
        <v>22</v>
      </c>
      <c r="M61" s="67"/>
      <c r="N61" s="59" t="n">
        <v>8731</v>
      </c>
      <c r="O61" s="61" t="n">
        <v>57.0788013318535</v>
      </c>
      <c r="P61" s="61" t="n">
        <v>12.9204587495376</v>
      </c>
    </row>
    <row r="62" s="72" customFormat="true" ht="15" hidden="false" customHeight="true" outlineLevel="0" collapsed="false">
      <c r="A62" s="69" t="n">
        <v>21</v>
      </c>
      <c r="B62" s="57" t="n">
        <v>66940</v>
      </c>
      <c r="C62" s="59" t="n">
        <v>38987</v>
      </c>
      <c r="D62" s="59"/>
      <c r="E62" s="59" t="n">
        <v>8384</v>
      </c>
      <c r="F62" s="59" t="n">
        <v>765</v>
      </c>
      <c r="G62" s="68" t="n">
        <v>4070</v>
      </c>
      <c r="H62" s="68" t="n">
        <v>174</v>
      </c>
      <c r="I62" s="59" t="n">
        <v>8192</v>
      </c>
      <c r="J62" s="59"/>
      <c r="K62" s="59" t="n">
        <v>6368</v>
      </c>
      <c r="L62" s="66" t="n">
        <v>14</v>
      </c>
      <c r="M62" s="67"/>
      <c r="N62" s="59" t="n">
        <v>8206</v>
      </c>
      <c r="O62" s="61" t="n">
        <v>58.2417089931282</v>
      </c>
      <c r="P62" s="61" t="n">
        <v>12.2587391694054</v>
      </c>
    </row>
    <row r="63" s="72" customFormat="true" ht="15" hidden="false" customHeight="true" outlineLevel="0" collapsed="false">
      <c r="A63" s="69" t="n">
        <v>22</v>
      </c>
      <c r="B63" s="57" t="n">
        <v>67766</v>
      </c>
      <c r="C63" s="59" t="n">
        <v>40098</v>
      </c>
      <c r="D63" s="59"/>
      <c r="E63" s="59" t="n">
        <v>8961</v>
      </c>
      <c r="F63" s="59" t="n">
        <v>881</v>
      </c>
      <c r="G63" s="68" t="n">
        <v>3800</v>
      </c>
      <c r="H63" s="68" t="n">
        <v>178</v>
      </c>
      <c r="I63" s="59" t="n">
        <v>7238</v>
      </c>
      <c r="J63" s="59"/>
      <c r="K63" s="59" t="n">
        <v>6610</v>
      </c>
      <c r="L63" s="66" t="n">
        <v>11</v>
      </c>
      <c r="M63" s="67"/>
      <c r="N63" s="59" t="n">
        <v>7249</v>
      </c>
      <c r="O63" s="61" t="n">
        <v>59.1712658265207</v>
      </c>
      <c r="P63" s="61" t="n">
        <v>10.6971047427914</v>
      </c>
    </row>
    <row r="64" s="72" customFormat="true" ht="22.5" hidden="false" customHeight="true" outlineLevel="0" collapsed="false">
      <c r="A64" s="69" t="n">
        <v>23</v>
      </c>
      <c r="B64" s="57" t="n">
        <v>69633</v>
      </c>
      <c r="C64" s="59" t="n">
        <v>40897</v>
      </c>
      <c r="D64" s="59"/>
      <c r="E64" s="59" t="n">
        <v>9925</v>
      </c>
      <c r="F64" s="59" t="n">
        <v>963</v>
      </c>
      <c r="G64" s="68" t="n">
        <v>3684</v>
      </c>
      <c r="H64" s="68" t="n">
        <v>202</v>
      </c>
      <c r="I64" s="59" t="n">
        <v>7375</v>
      </c>
      <c r="J64" s="59"/>
      <c r="K64" s="59" t="n">
        <v>6587</v>
      </c>
      <c r="L64" s="66" t="n">
        <v>38</v>
      </c>
      <c r="M64" s="67"/>
      <c r="N64" s="59" t="n">
        <v>7413</v>
      </c>
      <c r="O64" s="61" t="n">
        <v>58.7322103025864</v>
      </c>
      <c r="P64" s="61" t="n">
        <v>10.6458144845117</v>
      </c>
    </row>
    <row r="65" s="72" customFormat="true" ht="15" hidden="false" customHeight="true" outlineLevel="0" collapsed="false">
      <c r="A65" s="69" t="n">
        <v>24</v>
      </c>
      <c r="B65" s="57" t="n">
        <v>68556</v>
      </c>
      <c r="C65" s="73" t="n">
        <v>39863</v>
      </c>
      <c r="D65" s="73"/>
      <c r="E65" s="73" t="n">
        <v>10289</v>
      </c>
      <c r="F65" s="73" t="n">
        <v>997</v>
      </c>
      <c r="G65" s="74" t="n">
        <v>3534</v>
      </c>
      <c r="H65" s="68" t="n">
        <v>174</v>
      </c>
      <c r="I65" s="59" t="n">
        <v>7738</v>
      </c>
      <c r="J65" s="59"/>
      <c r="K65" s="59" t="n">
        <v>5961</v>
      </c>
      <c r="L65" s="66" t="n">
        <v>8</v>
      </c>
      <c r="M65" s="67"/>
      <c r="N65" s="59" t="n">
        <v>7746</v>
      </c>
      <c r="O65" s="61" t="n">
        <v>58.1466246572145</v>
      </c>
      <c r="P65" s="61" t="n">
        <v>11.2987922282514</v>
      </c>
    </row>
    <row r="66" s="72" customFormat="true" ht="15" hidden="false" customHeight="true" outlineLevel="0" collapsed="false">
      <c r="A66" s="69" t="n">
        <v>25</v>
      </c>
      <c r="B66" s="57" t="n">
        <v>72506</v>
      </c>
      <c r="C66" s="73" t="n">
        <v>41805</v>
      </c>
      <c r="D66" s="73"/>
      <c r="E66" s="73" t="n">
        <v>10852</v>
      </c>
      <c r="F66" s="73" t="n">
        <v>924</v>
      </c>
      <c r="G66" s="74" t="n">
        <v>3802</v>
      </c>
      <c r="H66" s="68" t="n">
        <v>185</v>
      </c>
      <c r="I66" s="59" t="n">
        <v>8105</v>
      </c>
      <c r="J66" s="59"/>
      <c r="K66" s="59" t="n">
        <v>6833</v>
      </c>
      <c r="L66" s="66" t="n">
        <v>7</v>
      </c>
      <c r="M66" s="67"/>
      <c r="N66" s="59" t="n">
        <v>8112</v>
      </c>
      <c r="O66" s="61" t="n">
        <v>57.6807436625934</v>
      </c>
      <c r="P66" s="61" t="n">
        <v>11.188039610515</v>
      </c>
    </row>
    <row r="67" s="72" customFormat="true" ht="15" hidden="false" customHeight="true" outlineLevel="0" collapsed="false">
      <c r="A67" s="69" t="n">
        <v>26</v>
      </c>
      <c r="B67" s="57" t="n">
        <v>71422</v>
      </c>
      <c r="C67" s="73" t="n">
        <v>41669</v>
      </c>
      <c r="D67" s="73"/>
      <c r="E67" s="73" t="n">
        <v>10768</v>
      </c>
      <c r="F67" s="73" t="n">
        <v>722</v>
      </c>
      <c r="G67" s="74" t="n">
        <v>4165</v>
      </c>
      <c r="H67" s="68" t="n">
        <v>180</v>
      </c>
      <c r="I67" s="59" t="n">
        <v>8285</v>
      </c>
      <c r="J67" s="59"/>
      <c r="K67" s="59" t="n">
        <v>5633</v>
      </c>
      <c r="L67" s="66" t="n">
        <v>11</v>
      </c>
      <c r="M67" s="67"/>
      <c r="N67" s="59" t="n">
        <v>8296</v>
      </c>
      <c r="O67" s="61" t="n">
        <v>58.3405673321946</v>
      </c>
      <c r="P67" s="61" t="n">
        <v>11.6028674638067</v>
      </c>
    </row>
    <row r="68" s="75" customFormat="true" ht="18.75" hidden="false" customHeight="true" outlineLevel="0" collapsed="false">
      <c r="A68" s="69" t="n">
        <v>27</v>
      </c>
      <c r="B68" s="57" t="n">
        <v>73852</v>
      </c>
      <c r="C68" s="73" t="n">
        <v>43896</v>
      </c>
      <c r="D68" s="73"/>
      <c r="E68" s="73" t="n">
        <v>11155</v>
      </c>
      <c r="F68" s="73" t="n">
        <v>750</v>
      </c>
      <c r="G68" s="74" t="n">
        <v>3842</v>
      </c>
      <c r="H68" s="68" t="n">
        <v>190</v>
      </c>
      <c r="I68" s="59" t="n">
        <v>8509</v>
      </c>
      <c r="J68" s="59" t="n">
        <v>98</v>
      </c>
      <c r="K68" s="59" t="n">
        <v>5412</v>
      </c>
      <c r="L68" s="59" t="n">
        <v>5</v>
      </c>
      <c r="M68" s="59" t="n">
        <v>1</v>
      </c>
      <c r="N68" s="59" t="n">
        <v>8613</v>
      </c>
      <c r="O68" s="61" t="n">
        <v>59.4377945079348</v>
      </c>
      <c r="P68" s="61" t="n">
        <v>11.6625142176244</v>
      </c>
    </row>
    <row r="69" s="75" customFormat="true" ht="18.75" hidden="false" customHeight="true" outlineLevel="0" collapsed="false">
      <c r="A69" s="69" t="n">
        <v>28</v>
      </c>
      <c r="B69" s="57" t="n">
        <v>74413</v>
      </c>
      <c r="C69" s="73" t="n">
        <v>45013</v>
      </c>
      <c r="D69" s="73"/>
      <c r="E69" s="73" t="n">
        <v>10949</v>
      </c>
      <c r="F69" s="73" t="n">
        <v>957</v>
      </c>
      <c r="G69" s="74" t="n">
        <v>3770</v>
      </c>
      <c r="H69" s="68" t="n">
        <v>156</v>
      </c>
      <c r="I69" s="59" t="n">
        <v>8528</v>
      </c>
      <c r="J69" s="59" t="n">
        <v>80</v>
      </c>
      <c r="K69" s="59" t="n">
        <v>4960</v>
      </c>
      <c r="L69" s="59" t="n">
        <v>4</v>
      </c>
      <c r="M69" s="59" t="n">
        <v>2</v>
      </c>
      <c r="N69" s="59" t="n">
        <v>8614</v>
      </c>
      <c r="O69" s="61" t="n">
        <v>60.4907744614516</v>
      </c>
      <c r="P69" s="61" t="n">
        <v>11.5759343125529</v>
      </c>
    </row>
    <row r="70" s="75" customFormat="true" ht="18.75" hidden="false" customHeight="true" outlineLevel="0" collapsed="false">
      <c r="A70" s="69" t="n">
        <v>29</v>
      </c>
      <c r="B70" s="57" t="n">
        <v>75858</v>
      </c>
      <c r="C70" s="73" t="n">
        <v>45292</v>
      </c>
      <c r="D70" s="73"/>
      <c r="E70" s="73" t="n">
        <v>11410</v>
      </c>
      <c r="F70" s="73" t="n">
        <v>601</v>
      </c>
      <c r="G70" s="74" t="n">
        <v>3954</v>
      </c>
      <c r="H70" s="68" t="n">
        <v>133</v>
      </c>
      <c r="I70" s="59" t="n">
        <v>8801</v>
      </c>
      <c r="J70" s="59" t="n">
        <v>131</v>
      </c>
      <c r="K70" s="59" t="n">
        <v>5536</v>
      </c>
      <c r="L70" s="59" t="n">
        <v>0</v>
      </c>
      <c r="M70" s="59" t="n">
        <v>0</v>
      </c>
      <c r="N70" s="59" t="n">
        <v>8932</v>
      </c>
      <c r="O70" s="61" t="n">
        <v>59.7062933375517</v>
      </c>
      <c r="P70" s="61" t="n">
        <v>11.7746315484194</v>
      </c>
    </row>
    <row r="71" s="75" customFormat="true" ht="18.75" hidden="false" customHeight="true" outlineLevel="0" collapsed="false">
      <c r="A71" s="69" t="n">
        <v>30</v>
      </c>
      <c r="B71" s="57" t="n">
        <v>75043</v>
      </c>
      <c r="C71" s="73" t="n">
        <v>44653</v>
      </c>
      <c r="D71" s="73"/>
      <c r="E71" s="73" t="n">
        <v>10978</v>
      </c>
      <c r="F71" s="73" t="n">
        <v>1186</v>
      </c>
      <c r="G71" s="74" t="n">
        <v>3644</v>
      </c>
      <c r="H71" s="68" t="n">
        <v>168</v>
      </c>
      <c r="I71" s="59" t="n">
        <v>8490</v>
      </c>
      <c r="J71" s="59" t="n">
        <v>165</v>
      </c>
      <c r="K71" s="59" t="n">
        <v>5759</v>
      </c>
      <c r="L71" s="59" t="n">
        <v>0</v>
      </c>
      <c r="M71" s="59" t="n">
        <v>0</v>
      </c>
      <c r="N71" s="59" t="n">
        <v>8655</v>
      </c>
      <c r="O71" s="61" t="n">
        <v>59.5032181549245</v>
      </c>
      <c r="P71" s="61" t="n">
        <v>11.533387524486</v>
      </c>
    </row>
    <row r="72" s="75" customFormat="true" ht="18.75" hidden="false" customHeight="true" outlineLevel="0" collapsed="false">
      <c r="A72" s="76" t="n">
        <v>31</v>
      </c>
      <c r="B72" s="77" t="n">
        <v>73826</v>
      </c>
      <c r="C72" s="78" t="n">
        <v>44029</v>
      </c>
      <c r="D72" s="78"/>
      <c r="E72" s="78" t="n">
        <v>11394</v>
      </c>
      <c r="F72" s="78" t="n">
        <v>695</v>
      </c>
      <c r="G72" s="79" t="n">
        <v>3560</v>
      </c>
      <c r="H72" s="80" t="n">
        <v>156</v>
      </c>
      <c r="I72" s="81" t="n">
        <v>8112</v>
      </c>
      <c r="J72" s="81" t="n">
        <v>124</v>
      </c>
      <c r="K72" s="82" t="n">
        <v>5756</v>
      </c>
      <c r="L72" s="82" t="n">
        <v>1</v>
      </c>
      <c r="M72" s="81" t="n">
        <v>0</v>
      </c>
      <c r="N72" s="81" t="n">
        <v>8237</v>
      </c>
      <c r="O72" s="83" t="n">
        <v>59.6388806111668</v>
      </c>
      <c r="P72" s="83" t="n">
        <v>11.1573158507843</v>
      </c>
    </row>
    <row r="73" s="75" customFormat="true" ht="18.75" hidden="false" customHeight="true" outlineLevel="0" collapsed="false">
      <c r="A73" s="84" t="s">
        <v>66</v>
      </c>
      <c r="B73" s="85" t="s">
        <v>67</v>
      </c>
      <c r="C73" s="86"/>
      <c r="D73" s="86"/>
      <c r="E73" s="86"/>
      <c r="F73" s="86"/>
      <c r="G73" s="86"/>
      <c r="H73" s="86"/>
      <c r="I73" s="86"/>
      <c r="J73" s="86"/>
      <c r="K73" s="87"/>
      <c r="L73" s="87"/>
      <c r="M73" s="86"/>
      <c r="N73" s="86"/>
      <c r="O73" s="86"/>
      <c r="P73" s="86"/>
    </row>
    <row r="74" s="75" customFormat="true" ht="15" hidden="false" customHeight="true" outlineLevel="0" collapsed="false">
      <c r="B74" s="88" t="s">
        <v>68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</row>
    <row r="75" s="90" customFormat="true" ht="15" hidden="false" customHeight="true" outlineLevel="0" collapsed="false">
      <c r="B75" s="88" t="s">
        <v>69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</row>
    <row r="76" s="91" customFormat="true" ht="13.5" hidden="false" customHeight="false" outlineLevel="0" collapsed="false">
      <c r="A76" s="70"/>
      <c r="D76" s="92"/>
      <c r="E76" s="92"/>
      <c r="F76" s="92"/>
      <c r="I76" s="92"/>
      <c r="J76" s="92"/>
      <c r="K76" s="92"/>
      <c r="L76" s="92"/>
    </row>
    <row r="77" s="91" customFormat="true" ht="13.5" hidden="false" customHeight="false" outlineLevel="0" collapsed="false">
      <c r="A77" s="70"/>
      <c r="B77" s="88"/>
      <c r="D77" s="92"/>
      <c r="E77" s="92"/>
      <c r="F77" s="92"/>
      <c r="I77" s="92"/>
      <c r="J77" s="92"/>
      <c r="K77" s="92"/>
      <c r="L77" s="92"/>
    </row>
    <row r="78" s="91" customFormat="true" ht="13.5" hidden="false" customHeight="false" outlineLevel="0" collapsed="false">
      <c r="A78" s="70"/>
      <c r="D78" s="92"/>
      <c r="E78" s="92"/>
      <c r="F78" s="92"/>
      <c r="I78" s="92"/>
      <c r="J78" s="92"/>
      <c r="K78" s="92"/>
    </row>
    <row r="79" s="91" customFormat="true" ht="13.5" hidden="false" customHeight="false" outlineLevel="0" collapsed="false">
      <c r="A79" s="70"/>
      <c r="D79" s="92"/>
      <c r="E79" s="92"/>
      <c r="F79" s="92"/>
      <c r="I79" s="92"/>
      <c r="J79" s="92"/>
      <c r="K79" s="92"/>
    </row>
    <row r="80" s="91" customFormat="true" ht="13.5" hidden="false" customHeight="false" outlineLevel="0" collapsed="false">
      <c r="A80" s="70"/>
      <c r="D80" s="92"/>
      <c r="E80" s="92"/>
      <c r="F80" s="92"/>
      <c r="I80" s="92"/>
      <c r="J80" s="92"/>
      <c r="K80" s="92"/>
    </row>
    <row r="81" s="91" customFormat="true" ht="13.5" hidden="false" customHeight="false" outlineLevel="0" collapsed="false">
      <c r="A81" s="70"/>
      <c r="D81" s="92"/>
      <c r="E81" s="92"/>
      <c r="F81" s="92"/>
      <c r="I81" s="92"/>
      <c r="J81" s="92"/>
      <c r="K81" s="92"/>
    </row>
    <row r="82" s="91" customFormat="true" ht="13.5" hidden="false" customHeight="false" outlineLevel="0" collapsed="false">
      <c r="A82" s="1"/>
      <c r="B82" s="2"/>
      <c r="C82" s="2"/>
      <c r="D82" s="3"/>
      <c r="E82" s="3"/>
      <c r="F82" s="3"/>
      <c r="G82" s="2"/>
      <c r="H82" s="2"/>
      <c r="I82" s="3"/>
      <c r="J82" s="3"/>
      <c r="K82" s="3"/>
      <c r="L82" s="2"/>
      <c r="M82" s="2"/>
      <c r="N82" s="2"/>
      <c r="O82" s="2"/>
      <c r="P82" s="2"/>
    </row>
  </sheetData>
  <mergeCells count="10">
    <mergeCell ref="A1:P1"/>
    <mergeCell ref="D3:E3"/>
    <mergeCell ref="N3:N6"/>
    <mergeCell ref="O3:O6"/>
    <mergeCell ref="P3:P6"/>
    <mergeCell ref="D4:E6"/>
    <mergeCell ref="F4:G4"/>
    <mergeCell ref="H4:H6"/>
    <mergeCell ref="I4:J4"/>
    <mergeCell ref="L4:M4"/>
  </mergeCells>
  <printOptions headings="false" gridLines="false" gridLinesSet="true" horizontalCentered="true" verticalCentered="false"/>
  <pageMargins left="0.196527777777778" right="0.236111111111111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&amp;P+2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51:11Z</dcterms:created>
  <dc:creator>統計課</dc:creator>
  <dc:description/>
  <dc:language>en-US</dc:language>
  <cp:lastModifiedBy>大阪府</cp:lastModifiedBy>
  <cp:lastPrinted>2020-02-20T02:14:16Z</cp:lastPrinted>
  <dcterms:modified xsi:type="dcterms:W3CDTF">2020-02-25T07:13:30Z</dcterms:modified>
  <cp:revision>0</cp:revision>
  <dc:subject/>
  <dc:title/>
</cp:coreProperties>
</file>