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" sheetId="1" state="visible" r:id="rId2"/>
  </sheets>
  <definedNames>
    <definedName function="false" hidden="false" localSheetId="0" name="_xlnm.Print_Area" vbProcedure="false">'098'!$A$1:$C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5">
  <si>
    <r>
      <rPr>
        <sz val="16"/>
        <rFont val="ＭＳ ゴシック"/>
        <family val="3"/>
        <charset val="128"/>
      </rPr>
      <t xml:space="preserve">[098] </t>
    </r>
    <r>
      <rPr>
        <sz val="16"/>
        <rFont val="Noto Sans"/>
        <family val="2"/>
      </rPr>
      <t xml:space="preserve">学科、産業別就職者数</t>
    </r>
  </si>
  <si>
    <t xml:space="preserve">　（つづき）</t>
  </si>
  <si>
    <t xml:space="preserve">学科</t>
  </si>
  <si>
    <t xml:space="preserve">総数</t>
  </si>
  <si>
    <t xml:space="preserve">農業、林業</t>
  </si>
  <si>
    <t xml:space="preserve">漁業</t>
  </si>
  <si>
    <t xml:space="preserve">鉱業、採石業
砂利採取業</t>
  </si>
  <si>
    <t xml:space="preserve">建設業</t>
  </si>
  <si>
    <t xml:space="preserve">製造業</t>
  </si>
  <si>
    <t xml:space="preserve">電気・ガス
熱供給･水道業</t>
  </si>
  <si>
    <t xml:space="preserve">情報通信業</t>
  </si>
  <si>
    <t xml:space="preserve">運輸業
郵便業</t>
  </si>
  <si>
    <t xml:space="preserve">卸売業、小売業</t>
  </si>
  <si>
    <t xml:space="preserve">金融業
保険業</t>
  </si>
  <si>
    <t xml:space="preserve">不動産業
物品賃貸業</t>
  </si>
  <si>
    <t xml:space="preserve">学　術　研　究
専門・技術サービス業</t>
  </si>
  <si>
    <t xml:space="preserve">宿　泊　業
飲食サービス業</t>
  </si>
  <si>
    <t xml:space="preserve">生活関連サービス業
娯　楽　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の者</t>
  </si>
  <si>
    <t xml:space="preserve">計</t>
  </si>
  <si>
    <t xml:space="preserve">男</t>
  </si>
  <si>
    <t xml:space="preserve">女</t>
  </si>
  <si>
    <t xml:space="preserve">人</t>
  </si>
  <si>
    <t xml:space="preserve">平成３１年３月</t>
  </si>
  <si>
    <t xml:space="preserve">全日制</t>
  </si>
  <si>
    <t xml:space="preserve">定時制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</t>
  </si>
  <si>
    <t xml:space="preserve">総合学科</t>
  </si>
  <si>
    <t xml:space="preserve">府外就職者（再掲）</t>
  </si>
  <si>
    <t xml:space="preserve">平成３０年３月</t>
  </si>
  <si>
    <t xml:space="preserve">（注）大学等進学者、専修学校（専門課程）進学者、専修学校（一般課程）等入学者及び、公共職業能力開発施設等入学者のうち、就職している者を含めて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[$-409]#,##0_);[RED]\(#,##0\)"/>
    <numFmt numFmtId="167" formatCode="_ * #,##0_ ;_ * \△#,##0_ ;_ * &quot;- &quot;;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6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7" min="5" style="2" width="8.12"/>
    <col collapsed="false" customWidth="true" hidden="false" outlineLevel="0" max="16" min="8" style="2" width="4.62"/>
    <col collapsed="false" customWidth="true" hidden="false" outlineLevel="0" max="19" min="17" style="2" width="5.12"/>
    <col collapsed="false" customWidth="true" hidden="false" outlineLevel="0" max="22" min="20" style="2" width="7.12"/>
    <col collapsed="false" customWidth="true" hidden="false" outlineLevel="0" max="31" min="23" style="2" width="5.12"/>
    <col collapsed="false" customWidth="true" hidden="false" outlineLevel="0" max="34" min="32" style="2" width="7.12"/>
    <col collapsed="false" customWidth="true" hidden="false" outlineLevel="0" max="40" min="35" style="2" width="4.62"/>
    <col collapsed="false" customWidth="true" hidden="false" outlineLevel="0" max="42" min="41" style="1" width="2.49"/>
    <col collapsed="false" customWidth="true" hidden="false" outlineLevel="0" max="43" min="43" style="1" width="7.49"/>
    <col collapsed="false" customWidth="true" hidden="false" outlineLevel="0" max="46" min="44" style="1" width="2.49"/>
    <col collapsed="false" customWidth="true" hidden="false" outlineLevel="0" max="47" min="47" style="1" width="7.49"/>
    <col collapsed="false" customWidth="true" hidden="false" outlineLevel="0" max="48" min="48" style="1" width="2.49"/>
    <col collapsed="false" customWidth="true" hidden="false" outlineLevel="0" max="61" min="49" style="2" width="6.49"/>
    <col collapsed="false" customWidth="true" hidden="false" outlineLevel="0" max="62" min="62" style="3" width="6.49"/>
    <col collapsed="false" customWidth="true" hidden="false" outlineLevel="0" max="63" min="63" style="4" width="6.49"/>
    <col collapsed="false" customWidth="true" hidden="false" outlineLevel="0" max="75" min="64" style="2" width="6.49"/>
    <col collapsed="false" customWidth="true" hidden="false" outlineLevel="0" max="77" min="76" style="1" width="2.49"/>
    <col collapsed="false" customWidth="true" hidden="false" outlineLevel="0" max="78" min="78" style="1" width="7.49"/>
    <col collapsed="false" customWidth="true" hidden="false" outlineLevel="0" max="79" min="79" style="1" width="2.49"/>
    <col collapsed="false" customWidth="false" hidden="false" outlineLevel="0" max="257" min="80" style="2" width="8.75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tr">
        <f aca="false">+A1</f>
        <v>[098] 学科、産業別就職者数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s="10" customFormat="true" ht="12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7"/>
      <c r="AP2" s="7"/>
      <c r="AQ2" s="7"/>
      <c r="AR2" s="7"/>
      <c r="AS2" s="9" t="s">
        <v>1</v>
      </c>
      <c r="AT2" s="9"/>
      <c r="AU2" s="9"/>
      <c r="AV2" s="9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7"/>
      <c r="BY2" s="7"/>
      <c r="BZ2" s="7"/>
      <c r="CA2" s="7"/>
    </row>
    <row r="3" s="17" customFormat="true" ht="21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/>
      <c r="H3" s="13" t="s">
        <v>4</v>
      </c>
      <c r="I3" s="13"/>
      <c r="J3" s="13"/>
      <c r="K3" s="12" t="s">
        <v>5</v>
      </c>
      <c r="L3" s="12"/>
      <c r="M3" s="12"/>
      <c r="N3" s="13" t="s">
        <v>6</v>
      </c>
      <c r="O3" s="13"/>
      <c r="P3" s="13"/>
      <c r="Q3" s="12" t="s">
        <v>7</v>
      </c>
      <c r="R3" s="12"/>
      <c r="S3" s="12"/>
      <c r="T3" s="12" t="s">
        <v>8</v>
      </c>
      <c r="U3" s="12"/>
      <c r="V3" s="12"/>
      <c r="W3" s="13" t="s">
        <v>9</v>
      </c>
      <c r="X3" s="13"/>
      <c r="Y3" s="13"/>
      <c r="Z3" s="13" t="s">
        <v>10</v>
      </c>
      <c r="AA3" s="13"/>
      <c r="AB3" s="13"/>
      <c r="AC3" s="12" t="s">
        <v>11</v>
      </c>
      <c r="AD3" s="12"/>
      <c r="AE3" s="12"/>
      <c r="AF3" s="13" t="s">
        <v>12</v>
      </c>
      <c r="AG3" s="13"/>
      <c r="AH3" s="13"/>
      <c r="AI3" s="12" t="s">
        <v>13</v>
      </c>
      <c r="AJ3" s="12"/>
      <c r="AK3" s="12"/>
      <c r="AL3" s="13" t="s">
        <v>14</v>
      </c>
      <c r="AM3" s="13"/>
      <c r="AN3" s="13"/>
      <c r="AO3" s="14" t="s">
        <v>2</v>
      </c>
      <c r="AP3" s="14"/>
      <c r="AQ3" s="14"/>
      <c r="AR3" s="14"/>
      <c r="AS3" s="11" t="s">
        <v>2</v>
      </c>
      <c r="AT3" s="11"/>
      <c r="AU3" s="11"/>
      <c r="AV3" s="11"/>
      <c r="AW3" s="15" t="s">
        <v>15</v>
      </c>
      <c r="AX3" s="15"/>
      <c r="AY3" s="15"/>
      <c r="AZ3" s="13" t="s">
        <v>16</v>
      </c>
      <c r="BA3" s="13"/>
      <c r="BB3" s="13"/>
      <c r="BC3" s="13" t="s">
        <v>17</v>
      </c>
      <c r="BD3" s="13"/>
      <c r="BE3" s="13"/>
      <c r="BF3" s="13" t="s">
        <v>18</v>
      </c>
      <c r="BG3" s="13"/>
      <c r="BH3" s="13"/>
      <c r="BI3" s="13" t="s">
        <v>19</v>
      </c>
      <c r="BJ3" s="13"/>
      <c r="BK3" s="13"/>
      <c r="BL3" s="13" t="s">
        <v>20</v>
      </c>
      <c r="BM3" s="13"/>
      <c r="BN3" s="13"/>
      <c r="BO3" s="13" t="s">
        <v>21</v>
      </c>
      <c r="BP3" s="13"/>
      <c r="BQ3" s="13"/>
      <c r="BR3" s="12" t="s">
        <v>22</v>
      </c>
      <c r="BS3" s="12"/>
      <c r="BT3" s="12"/>
      <c r="BU3" s="16" t="s">
        <v>23</v>
      </c>
      <c r="BV3" s="16"/>
      <c r="BW3" s="16"/>
      <c r="BX3" s="14" t="s">
        <v>2</v>
      </c>
      <c r="BY3" s="14"/>
      <c r="BZ3" s="14"/>
      <c r="CA3" s="14"/>
    </row>
    <row r="4" s="17" customFormat="true" ht="21" hidden="false" customHeight="true" outlineLevel="0" collapsed="false">
      <c r="A4" s="11"/>
      <c r="B4" s="11"/>
      <c r="C4" s="11"/>
      <c r="D4" s="11"/>
      <c r="E4" s="12"/>
      <c r="F4" s="12"/>
      <c r="G4" s="12"/>
      <c r="H4" s="13"/>
      <c r="I4" s="13"/>
      <c r="J4" s="13"/>
      <c r="K4" s="12"/>
      <c r="L4" s="12"/>
      <c r="M4" s="12"/>
      <c r="N4" s="13"/>
      <c r="O4" s="13"/>
      <c r="P4" s="13"/>
      <c r="Q4" s="1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2"/>
      <c r="AD4" s="12"/>
      <c r="AE4" s="12"/>
      <c r="AF4" s="13"/>
      <c r="AG4" s="13"/>
      <c r="AH4" s="13"/>
      <c r="AI4" s="12"/>
      <c r="AJ4" s="12"/>
      <c r="AK4" s="12"/>
      <c r="AL4" s="13"/>
      <c r="AM4" s="13"/>
      <c r="AN4" s="13"/>
      <c r="AO4" s="14"/>
      <c r="AP4" s="14"/>
      <c r="AQ4" s="14"/>
      <c r="AR4" s="14"/>
      <c r="AS4" s="11"/>
      <c r="AT4" s="11"/>
      <c r="AU4" s="11"/>
      <c r="AV4" s="11"/>
      <c r="AW4" s="15"/>
      <c r="AX4" s="15"/>
      <c r="AY4" s="15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2"/>
      <c r="BS4" s="12"/>
      <c r="BT4" s="12"/>
      <c r="BU4" s="16"/>
      <c r="BV4" s="16"/>
      <c r="BW4" s="16"/>
      <c r="BX4" s="14"/>
      <c r="BY4" s="14"/>
      <c r="BZ4" s="14"/>
      <c r="CA4" s="14"/>
    </row>
    <row r="5" s="17" customFormat="true" ht="21" hidden="false" customHeight="true" outlineLevel="0" collapsed="false">
      <c r="A5" s="11"/>
      <c r="B5" s="11"/>
      <c r="C5" s="11"/>
      <c r="D5" s="11"/>
      <c r="E5" s="18" t="s">
        <v>24</v>
      </c>
      <c r="F5" s="18" t="s">
        <v>25</v>
      </c>
      <c r="G5" s="18" t="s">
        <v>26</v>
      </c>
      <c r="H5" s="18" t="s">
        <v>24</v>
      </c>
      <c r="I5" s="18" t="s">
        <v>25</v>
      </c>
      <c r="J5" s="18" t="s">
        <v>26</v>
      </c>
      <c r="K5" s="18" t="s">
        <v>24</v>
      </c>
      <c r="L5" s="18" t="s">
        <v>25</v>
      </c>
      <c r="M5" s="18" t="s">
        <v>26</v>
      </c>
      <c r="N5" s="18" t="s">
        <v>24</v>
      </c>
      <c r="O5" s="18" t="s">
        <v>25</v>
      </c>
      <c r="P5" s="18" t="s">
        <v>26</v>
      </c>
      <c r="Q5" s="18" t="s">
        <v>24</v>
      </c>
      <c r="R5" s="18" t="s">
        <v>25</v>
      </c>
      <c r="S5" s="18" t="s">
        <v>26</v>
      </c>
      <c r="T5" s="18" t="s">
        <v>24</v>
      </c>
      <c r="U5" s="18" t="s">
        <v>25</v>
      </c>
      <c r="V5" s="18" t="s">
        <v>26</v>
      </c>
      <c r="W5" s="18" t="s">
        <v>24</v>
      </c>
      <c r="X5" s="18" t="s">
        <v>25</v>
      </c>
      <c r="Y5" s="18" t="s">
        <v>26</v>
      </c>
      <c r="Z5" s="18" t="s">
        <v>24</v>
      </c>
      <c r="AA5" s="18" t="s">
        <v>25</v>
      </c>
      <c r="AB5" s="18" t="s">
        <v>26</v>
      </c>
      <c r="AC5" s="18" t="s">
        <v>24</v>
      </c>
      <c r="AD5" s="18" t="s">
        <v>25</v>
      </c>
      <c r="AE5" s="18" t="s">
        <v>26</v>
      </c>
      <c r="AF5" s="18" t="s">
        <v>24</v>
      </c>
      <c r="AG5" s="18" t="s">
        <v>25</v>
      </c>
      <c r="AH5" s="18" t="s">
        <v>26</v>
      </c>
      <c r="AI5" s="18" t="s">
        <v>24</v>
      </c>
      <c r="AJ5" s="18" t="s">
        <v>25</v>
      </c>
      <c r="AK5" s="18" t="s">
        <v>26</v>
      </c>
      <c r="AL5" s="18" t="s">
        <v>24</v>
      </c>
      <c r="AM5" s="18" t="s">
        <v>25</v>
      </c>
      <c r="AN5" s="19" t="s">
        <v>26</v>
      </c>
      <c r="AO5" s="14"/>
      <c r="AP5" s="14"/>
      <c r="AQ5" s="14"/>
      <c r="AR5" s="14"/>
      <c r="AS5" s="11"/>
      <c r="AT5" s="11"/>
      <c r="AU5" s="11"/>
      <c r="AV5" s="11"/>
      <c r="AW5" s="18" t="s">
        <v>24</v>
      </c>
      <c r="AX5" s="18" t="s">
        <v>25</v>
      </c>
      <c r="AY5" s="18" t="s">
        <v>26</v>
      </c>
      <c r="AZ5" s="18" t="s">
        <v>24</v>
      </c>
      <c r="BA5" s="18" t="s">
        <v>25</v>
      </c>
      <c r="BB5" s="18" t="s">
        <v>26</v>
      </c>
      <c r="BC5" s="18" t="s">
        <v>24</v>
      </c>
      <c r="BD5" s="18" t="s">
        <v>25</v>
      </c>
      <c r="BE5" s="18" t="s">
        <v>26</v>
      </c>
      <c r="BF5" s="18" t="s">
        <v>24</v>
      </c>
      <c r="BG5" s="18" t="s">
        <v>25</v>
      </c>
      <c r="BH5" s="19" t="s">
        <v>26</v>
      </c>
      <c r="BI5" s="20" t="s">
        <v>24</v>
      </c>
      <c r="BJ5" s="18" t="s">
        <v>25</v>
      </c>
      <c r="BK5" s="18" t="s">
        <v>26</v>
      </c>
      <c r="BL5" s="18" t="s">
        <v>24</v>
      </c>
      <c r="BM5" s="18" t="s">
        <v>25</v>
      </c>
      <c r="BN5" s="18" t="s">
        <v>26</v>
      </c>
      <c r="BO5" s="18" t="s">
        <v>24</v>
      </c>
      <c r="BP5" s="18" t="s">
        <v>25</v>
      </c>
      <c r="BQ5" s="18" t="s">
        <v>26</v>
      </c>
      <c r="BR5" s="18" t="s">
        <v>24</v>
      </c>
      <c r="BS5" s="18" t="s">
        <v>25</v>
      </c>
      <c r="BT5" s="18" t="s">
        <v>26</v>
      </c>
      <c r="BU5" s="18" t="s">
        <v>24</v>
      </c>
      <c r="BV5" s="18" t="s">
        <v>25</v>
      </c>
      <c r="BW5" s="19" t="s">
        <v>26</v>
      </c>
      <c r="BX5" s="14"/>
      <c r="BY5" s="14"/>
      <c r="BZ5" s="14"/>
      <c r="CA5" s="14"/>
    </row>
    <row r="6" s="30" customFormat="true" ht="15" hidden="false" customHeight="true" outlineLevel="0" collapsed="false">
      <c r="A6" s="21"/>
      <c r="B6" s="21"/>
      <c r="C6" s="21"/>
      <c r="D6" s="22"/>
      <c r="E6" s="23" t="s">
        <v>27</v>
      </c>
      <c r="F6" s="24"/>
      <c r="G6" s="24"/>
      <c r="H6" s="25"/>
      <c r="I6" s="25"/>
      <c r="J6" s="25"/>
      <c r="K6" s="25"/>
      <c r="L6" s="25"/>
      <c r="M6" s="25"/>
      <c r="N6" s="24"/>
      <c r="O6" s="24"/>
      <c r="P6" s="24"/>
      <c r="Q6" s="25"/>
      <c r="R6" s="25"/>
      <c r="S6" s="25"/>
      <c r="T6" s="25"/>
      <c r="U6" s="25"/>
      <c r="V6" s="25"/>
      <c r="W6" s="24"/>
      <c r="X6" s="24"/>
      <c r="Y6" s="24"/>
      <c r="Z6" s="25"/>
      <c r="AA6" s="25"/>
      <c r="AB6" s="25"/>
      <c r="AC6" s="25"/>
      <c r="AD6" s="25"/>
      <c r="AE6" s="25"/>
      <c r="AF6" s="24"/>
      <c r="AG6" s="24"/>
      <c r="AH6" s="24"/>
      <c r="AI6" s="24"/>
      <c r="AJ6" s="24"/>
      <c r="AK6" s="24"/>
      <c r="AL6" s="25"/>
      <c r="AM6" s="25"/>
      <c r="AN6" s="25"/>
      <c r="AO6" s="26"/>
      <c r="AP6" s="21"/>
      <c r="AQ6" s="21"/>
      <c r="AR6" s="21"/>
      <c r="AS6" s="21"/>
      <c r="AT6" s="21"/>
      <c r="AU6" s="21"/>
      <c r="AV6" s="22"/>
      <c r="AW6" s="27" t="s">
        <v>27</v>
      </c>
      <c r="AX6" s="28"/>
      <c r="AY6" s="28"/>
      <c r="AZ6" s="29"/>
      <c r="BA6" s="29"/>
      <c r="BB6" s="29"/>
      <c r="BC6" s="28"/>
      <c r="BD6" s="28"/>
      <c r="BE6" s="28"/>
      <c r="BF6" s="28"/>
      <c r="BG6" s="28"/>
      <c r="BH6" s="28"/>
      <c r="BI6" s="28"/>
      <c r="BJ6" s="29"/>
      <c r="BK6" s="25"/>
      <c r="BL6" s="24"/>
      <c r="BM6" s="25"/>
      <c r="BN6" s="25"/>
      <c r="BO6" s="24"/>
      <c r="BP6" s="24"/>
      <c r="BQ6" s="24"/>
      <c r="BR6" s="25"/>
      <c r="BS6" s="25"/>
      <c r="BT6" s="25"/>
      <c r="BU6" s="25"/>
      <c r="BV6" s="25"/>
      <c r="BW6" s="25"/>
      <c r="BX6" s="26"/>
      <c r="BY6" s="21"/>
      <c r="BZ6" s="21"/>
      <c r="CA6" s="21"/>
    </row>
    <row r="7" s="34" customFormat="true" ht="18.75" hidden="false" customHeight="true" outlineLevel="0" collapsed="false">
      <c r="A7" s="31" t="s">
        <v>28</v>
      </c>
      <c r="B7" s="31"/>
      <c r="C7" s="31"/>
      <c r="D7" s="31"/>
      <c r="E7" s="32" t="n">
        <v>8237</v>
      </c>
      <c r="F7" s="32" t="n">
        <v>5021</v>
      </c>
      <c r="G7" s="32" t="n">
        <v>3216</v>
      </c>
      <c r="H7" s="32" t="n">
        <v>20</v>
      </c>
      <c r="I7" s="32" t="n">
        <v>11</v>
      </c>
      <c r="J7" s="32" t="n">
        <v>9</v>
      </c>
      <c r="K7" s="32" t="n">
        <v>9</v>
      </c>
      <c r="L7" s="32" t="n">
        <v>8</v>
      </c>
      <c r="M7" s="32" t="n">
        <v>1</v>
      </c>
      <c r="N7" s="32" t="n">
        <v>4</v>
      </c>
      <c r="O7" s="32" t="n">
        <v>3</v>
      </c>
      <c r="P7" s="32" t="n">
        <v>1</v>
      </c>
      <c r="Q7" s="32" t="n">
        <v>579</v>
      </c>
      <c r="R7" s="32" t="n">
        <v>515</v>
      </c>
      <c r="S7" s="32" t="n">
        <v>64</v>
      </c>
      <c r="T7" s="32" t="n">
        <v>2977</v>
      </c>
      <c r="U7" s="32" t="n">
        <v>2144</v>
      </c>
      <c r="V7" s="32" t="n">
        <v>833</v>
      </c>
      <c r="W7" s="32" t="n">
        <v>73</v>
      </c>
      <c r="X7" s="32" t="n">
        <v>64</v>
      </c>
      <c r="Y7" s="32" t="n">
        <v>9</v>
      </c>
      <c r="Z7" s="32" t="n">
        <v>62</v>
      </c>
      <c r="AA7" s="32" t="n">
        <v>32</v>
      </c>
      <c r="AB7" s="32" t="n">
        <v>30</v>
      </c>
      <c r="AC7" s="32" t="n">
        <v>698</v>
      </c>
      <c r="AD7" s="32" t="n">
        <v>468</v>
      </c>
      <c r="AE7" s="32" t="n">
        <v>230</v>
      </c>
      <c r="AF7" s="32" t="n">
        <v>1186</v>
      </c>
      <c r="AG7" s="32" t="n">
        <v>428</v>
      </c>
      <c r="AH7" s="32" t="n">
        <v>758</v>
      </c>
      <c r="AI7" s="32" t="n">
        <v>23</v>
      </c>
      <c r="AJ7" s="32" t="n">
        <v>9</v>
      </c>
      <c r="AK7" s="32" t="n">
        <v>14</v>
      </c>
      <c r="AL7" s="32" t="n">
        <v>77</v>
      </c>
      <c r="AM7" s="32" t="n">
        <v>29</v>
      </c>
      <c r="AN7" s="32" t="n">
        <v>48</v>
      </c>
      <c r="AO7" s="33" t="s">
        <v>28</v>
      </c>
      <c r="AP7" s="33"/>
      <c r="AQ7" s="33"/>
      <c r="AR7" s="33"/>
      <c r="AS7" s="31" t="s">
        <v>28</v>
      </c>
      <c r="AT7" s="31"/>
      <c r="AU7" s="31"/>
      <c r="AV7" s="31"/>
      <c r="AW7" s="32" t="n">
        <v>139</v>
      </c>
      <c r="AX7" s="32" t="n">
        <v>101</v>
      </c>
      <c r="AY7" s="32" t="n">
        <v>38</v>
      </c>
      <c r="AZ7" s="32" t="n">
        <v>515</v>
      </c>
      <c r="BA7" s="32" t="n">
        <v>230</v>
      </c>
      <c r="BB7" s="32" t="n">
        <v>285</v>
      </c>
      <c r="BC7" s="32" t="n">
        <v>354</v>
      </c>
      <c r="BD7" s="32" t="n">
        <v>126</v>
      </c>
      <c r="BE7" s="32" t="n">
        <v>228</v>
      </c>
      <c r="BF7" s="32" t="n">
        <v>48</v>
      </c>
      <c r="BG7" s="32" t="n">
        <v>29</v>
      </c>
      <c r="BH7" s="32" t="n">
        <v>19</v>
      </c>
      <c r="BI7" s="32" t="n">
        <v>450</v>
      </c>
      <c r="BJ7" s="32" t="n">
        <v>101</v>
      </c>
      <c r="BK7" s="32" t="n">
        <v>349</v>
      </c>
      <c r="BL7" s="32" t="n">
        <v>107</v>
      </c>
      <c r="BM7" s="32" t="n">
        <v>54</v>
      </c>
      <c r="BN7" s="32" t="n">
        <v>53</v>
      </c>
      <c r="BO7" s="32" t="n">
        <v>370</v>
      </c>
      <c r="BP7" s="32" t="n">
        <v>272</v>
      </c>
      <c r="BQ7" s="32" t="n">
        <v>98</v>
      </c>
      <c r="BR7" s="32" t="n">
        <v>408</v>
      </c>
      <c r="BS7" s="32" t="n">
        <v>309</v>
      </c>
      <c r="BT7" s="32" t="n">
        <v>99</v>
      </c>
      <c r="BU7" s="32" t="n">
        <v>138</v>
      </c>
      <c r="BV7" s="32" t="n">
        <v>88</v>
      </c>
      <c r="BW7" s="32" t="n">
        <v>50</v>
      </c>
      <c r="BX7" s="33" t="s">
        <v>28</v>
      </c>
      <c r="BY7" s="33"/>
      <c r="BZ7" s="33"/>
      <c r="CA7" s="33"/>
    </row>
    <row r="8" s="30" customFormat="true" ht="12" hidden="false" customHeight="false" outlineLevel="0" collapsed="false">
      <c r="A8" s="35"/>
      <c r="B8" s="36" t="s">
        <v>29</v>
      </c>
      <c r="C8" s="36"/>
      <c r="D8" s="37"/>
      <c r="E8" s="32" t="n">
        <v>7920</v>
      </c>
      <c r="F8" s="32" t="n">
        <v>4783</v>
      </c>
      <c r="G8" s="32" t="n">
        <v>3137</v>
      </c>
      <c r="H8" s="32" t="n">
        <v>19</v>
      </c>
      <c r="I8" s="32" t="n">
        <v>10</v>
      </c>
      <c r="J8" s="32" t="n">
        <v>9</v>
      </c>
      <c r="K8" s="32" t="n">
        <v>9</v>
      </c>
      <c r="L8" s="32" t="n">
        <v>8</v>
      </c>
      <c r="M8" s="32" t="n">
        <v>1</v>
      </c>
      <c r="N8" s="32" t="n">
        <v>4</v>
      </c>
      <c r="O8" s="32" t="n">
        <v>3</v>
      </c>
      <c r="P8" s="32" t="n">
        <v>1</v>
      </c>
      <c r="Q8" s="32" t="n">
        <v>542</v>
      </c>
      <c r="R8" s="32" t="n">
        <v>482</v>
      </c>
      <c r="S8" s="32" t="n">
        <v>60</v>
      </c>
      <c r="T8" s="32" t="n">
        <v>2865</v>
      </c>
      <c r="U8" s="32" t="n">
        <v>2050</v>
      </c>
      <c r="V8" s="32" t="n">
        <v>815</v>
      </c>
      <c r="W8" s="32" t="n">
        <v>70</v>
      </c>
      <c r="X8" s="32" t="n">
        <v>61</v>
      </c>
      <c r="Y8" s="32" t="n">
        <v>9</v>
      </c>
      <c r="Z8" s="32" t="n">
        <v>58</v>
      </c>
      <c r="AA8" s="32" t="n">
        <v>29</v>
      </c>
      <c r="AB8" s="32" t="n">
        <v>29</v>
      </c>
      <c r="AC8" s="32" t="n">
        <v>674</v>
      </c>
      <c r="AD8" s="32" t="n">
        <v>446</v>
      </c>
      <c r="AE8" s="32" t="n">
        <v>228</v>
      </c>
      <c r="AF8" s="32" t="n">
        <v>1146</v>
      </c>
      <c r="AG8" s="32" t="n">
        <v>409</v>
      </c>
      <c r="AH8" s="32" t="n">
        <v>737</v>
      </c>
      <c r="AI8" s="32" t="n">
        <v>23</v>
      </c>
      <c r="AJ8" s="32" t="n">
        <v>9</v>
      </c>
      <c r="AK8" s="32" t="n">
        <v>14</v>
      </c>
      <c r="AL8" s="32" t="n">
        <v>76</v>
      </c>
      <c r="AM8" s="32" t="n">
        <v>28</v>
      </c>
      <c r="AN8" s="32" t="n">
        <v>48</v>
      </c>
      <c r="AO8" s="38"/>
      <c r="AP8" s="36" t="s">
        <v>29</v>
      </c>
      <c r="AQ8" s="36"/>
      <c r="AR8" s="35"/>
      <c r="AS8" s="35"/>
      <c r="AT8" s="36" t="s">
        <v>29</v>
      </c>
      <c r="AU8" s="36"/>
      <c r="AV8" s="37"/>
      <c r="AW8" s="32" t="n">
        <v>133</v>
      </c>
      <c r="AX8" s="32" t="n">
        <v>95</v>
      </c>
      <c r="AY8" s="32" t="n">
        <v>38</v>
      </c>
      <c r="AZ8" s="32" t="n">
        <v>496</v>
      </c>
      <c r="BA8" s="32" t="n">
        <v>215</v>
      </c>
      <c r="BB8" s="32" t="n">
        <v>281</v>
      </c>
      <c r="BC8" s="32" t="n">
        <v>351</v>
      </c>
      <c r="BD8" s="32" t="n">
        <v>124</v>
      </c>
      <c r="BE8" s="32" t="n">
        <v>227</v>
      </c>
      <c r="BF8" s="32" t="n">
        <v>48</v>
      </c>
      <c r="BG8" s="32" t="n">
        <v>29</v>
      </c>
      <c r="BH8" s="32" t="n">
        <v>19</v>
      </c>
      <c r="BI8" s="32" t="n">
        <v>422</v>
      </c>
      <c r="BJ8" s="32" t="n">
        <v>90</v>
      </c>
      <c r="BK8" s="32" t="n">
        <v>332</v>
      </c>
      <c r="BL8" s="32" t="n">
        <v>105</v>
      </c>
      <c r="BM8" s="32" t="n">
        <v>54</v>
      </c>
      <c r="BN8" s="32" t="n">
        <v>51</v>
      </c>
      <c r="BO8" s="32" t="n">
        <v>352</v>
      </c>
      <c r="BP8" s="32" t="n">
        <v>257</v>
      </c>
      <c r="BQ8" s="32" t="n">
        <v>95</v>
      </c>
      <c r="BR8" s="32" t="n">
        <v>405</v>
      </c>
      <c r="BS8" s="32" t="n">
        <v>306</v>
      </c>
      <c r="BT8" s="32" t="n">
        <v>99</v>
      </c>
      <c r="BU8" s="32" t="n">
        <v>122</v>
      </c>
      <c r="BV8" s="32" t="n">
        <v>78</v>
      </c>
      <c r="BW8" s="32" t="n">
        <v>44</v>
      </c>
      <c r="BX8" s="38"/>
      <c r="BY8" s="36" t="s">
        <v>29</v>
      </c>
      <c r="BZ8" s="36"/>
      <c r="CA8" s="35"/>
    </row>
    <row r="9" s="30" customFormat="true" ht="18.75" hidden="false" customHeight="true" outlineLevel="0" collapsed="false">
      <c r="A9" s="35"/>
      <c r="B9" s="36" t="s">
        <v>30</v>
      </c>
      <c r="C9" s="36"/>
      <c r="D9" s="37"/>
      <c r="E9" s="32" t="n">
        <v>317</v>
      </c>
      <c r="F9" s="32" t="n">
        <v>238</v>
      </c>
      <c r="G9" s="32" t="n">
        <v>79</v>
      </c>
      <c r="H9" s="32" t="n">
        <v>1</v>
      </c>
      <c r="I9" s="32" t="n">
        <v>1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37</v>
      </c>
      <c r="R9" s="32" t="n">
        <v>33</v>
      </c>
      <c r="S9" s="32" t="n">
        <v>4</v>
      </c>
      <c r="T9" s="32" t="n">
        <v>112</v>
      </c>
      <c r="U9" s="32" t="n">
        <v>94</v>
      </c>
      <c r="V9" s="32" t="n">
        <v>18</v>
      </c>
      <c r="W9" s="32" t="n">
        <v>3</v>
      </c>
      <c r="X9" s="32" t="n">
        <v>3</v>
      </c>
      <c r="Y9" s="32" t="n">
        <v>0</v>
      </c>
      <c r="Z9" s="32" t="n">
        <v>4</v>
      </c>
      <c r="AA9" s="32" t="n">
        <v>3</v>
      </c>
      <c r="AB9" s="32" t="n">
        <v>1</v>
      </c>
      <c r="AC9" s="32" t="n">
        <v>24</v>
      </c>
      <c r="AD9" s="32" t="n">
        <v>22</v>
      </c>
      <c r="AE9" s="32" t="n">
        <v>2</v>
      </c>
      <c r="AF9" s="32" t="n">
        <v>40</v>
      </c>
      <c r="AG9" s="32" t="n">
        <v>19</v>
      </c>
      <c r="AH9" s="32" t="n">
        <v>21</v>
      </c>
      <c r="AI9" s="32" t="n">
        <v>0</v>
      </c>
      <c r="AJ9" s="32" t="n">
        <v>0</v>
      </c>
      <c r="AK9" s="32" t="n">
        <v>0</v>
      </c>
      <c r="AL9" s="32" t="n">
        <v>1</v>
      </c>
      <c r="AM9" s="32" t="n">
        <v>1</v>
      </c>
      <c r="AN9" s="32" t="n">
        <v>0</v>
      </c>
      <c r="AO9" s="38"/>
      <c r="AP9" s="36" t="s">
        <v>30</v>
      </c>
      <c r="AQ9" s="36"/>
      <c r="AR9" s="35"/>
      <c r="AS9" s="35"/>
      <c r="AT9" s="36" t="s">
        <v>30</v>
      </c>
      <c r="AU9" s="36"/>
      <c r="AV9" s="37"/>
      <c r="AW9" s="32" t="n">
        <v>6</v>
      </c>
      <c r="AX9" s="32" t="n">
        <v>6</v>
      </c>
      <c r="AY9" s="32" t="n">
        <v>0</v>
      </c>
      <c r="AZ9" s="32" t="n">
        <v>19</v>
      </c>
      <c r="BA9" s="32" t="n">
        <v>15</v>
      </c>
      <c r="BB9" s="32" t="n">
        <v>4</v>
      </c>
      <c r="BC9" s="32" t="n">
        <v>3</v>
      </c>
      <c r="BD9" s="32" t="n">
        <v>2</v>
      </c>
      <c r="BE9" s="32" t="n">
        <v>1</v>
      </c>
      <c r="BF9" s="32" t="n">
        <v>0</v>
      </c>
      <c r="BG9" s="32" t="n">
        <v>0</v>
      </c>
      <c r="BH9" s="32" t="n">
        <v>0</v>
      </c>
      <c r="BI9" s="32" t="n">
        <v>28</v>
      </c>
      <c r="BJ9" s="32" t="n">
        <v>11</v>
      </c>
      <c r="BK9" s="32" t="n">
        <v>17</v>
      </c>
      <c r="BL9" s="32" t="n">
        <v>2</v>
      </c>
      <c r="BM9" s="32" t="n">
        <v>0</v>
      </c>
      <c r="BN9" s="32" t="n">
        <v>2</v>
      </c>
      <c r="BO9" s="32" t="n">
        <v>18</v>
      </c>
      <c r="BP9" s="32" t="n">
        <v>15</v>
      </c>
      <c r="BQ9" s="32" t="n">
        <v>3</v>
      </c>
      <c r="BR9" s="32" t="n">
        <v>3</v>
      </c>
      <c r="BS9" s="32" t="n">
        <v>3</v>
      </c>
      <c r="BT9" s="32" t="n">
        <v>0</v>
      </c>
      <c r="BU9" s="32" t="n">
        <v>16</v>
      </c>
      <c r="BV9" s="32" t="n">
        <v>10</v>
      </c>
      <c r="BW9" s="32" t="n">
        <v>6</v>
      </c>
      <c r="BX9" s="38"/>
      <c r="BY9" s="36" t="s">
        <v>30</v>
      </c>
      <c r="BZ9" s="36"/>
      <c r="CA9" s="35"/>
    </row>
    <row r="10" s="30" customFormat="true" ht="12" hidden="false" customHeight="false" outlineLevel="0" collapsed="false">
      <c r="A10" s="39"/>
      <c r="B10" s="40" t="s">
        <v>31</v>
      </c>
      <c r="C10" s="40"/>
      <c r="D10" s="40"/>
      <c r="E10" s="41" t="n">
        <v>4242</v>
      </c>
      <c r="F10" s="41" t="n">
        <v>2220</v>
      </c>
      <c r="G10" s="41" t="n">
        <v>2022</v>
      </c>
      <c r="H10" s="41" t="n">
        <v>4</v>
      </c>
      <c r="I10" s="41" t="n">
        <v>2</v>
      </c>
      <c r="J10" s="41" t="n">
        <v>2</v>
      </c>
      <c r="K10" s="41" t="n">
        <v>5</v>
      </c>
      <c r="L10" s="41" t="n">
        <v>5</v>
      </c>
      <c r="M10" s="41" t="n">
        <v>0</v>
      </c>
      <c r="N10" s="41" t="n">
        <v>2</v>
      </c>
      <c r="O10" s="41" t="n">
        <v>1</v>
      </c>
      <c r="P10" s="41" t="n">
        <v>1</v>
      </c>
      <c r="Q10" s="41" t="n">
        <v>217</v>
      </c>
      <c r="R10" s="41" t="n">
        <v>187</v>
      </c>
      <c r="S10" s="41" t="n">
        <v>30</v>
      </c>
      <c r="T10" s="41" t="n">
        <v>1246</v>
      </c>
      <c r="U10" s="41" t="n">
        <v>785</v>
      </c>
      <c r="V10" s="41" t="n">
        <v>461</v>
      </c>
      <c r="W10" s="42" t="n">
        <v>28</v>
      </c>
      <c r="X10" s="42" t="n">
        <v>20</v>
      </c>
      <c r="Y10" s="42" t="n">
        <v>8</v>
      </c>
      <c r="Z10" s="42" t="n">
        <v>32</v>
      </c>
      <c r="AA10" s="42" t="n">
        <v>12</v>
      </c>
      <c r="AB10" s="42" t="n">
        <v>20</v>
      </c>
      <c r="AC10" s="42" t="n">
        <v>404</v>
      </c>
      <c r="AD10" s="42" t="n">
        <v>253</v>
      </c>
      <c r="AE10" s="42" t="n">
        <v>151</v>
      </c>
      <c r="AF10" s="42" t="n">
        <v>713</v>
      </c>
      <c r="AG10" s="42" t="n">
        <v>219</v>
      </c>
      <c r="AH10" s="42" t="n">
        <v>494</v>
      </c>
      <c r="AI10" s="42" t="n">
        <v>6</v>
      </c>
      <c r="AJ10" s="42" t="n">
        <v>2</v>
      </c>
      <c r="AK10" s="42" t="n">
        <v>4</v>
      </c>
      <c r="AL10" s="42" t="n">
        <v>28</v>
      </c>
      <c r="AM10" s="42" t="n">
        <v>7</v>
      </c>
      <c r="AN10" s="42" t="n">
        <v>21</v>
      </c>
      <c r="AO10" s="43"/>
      <c r="AP10" s="36" t="s">
        <v>31</v>
      </c>
      <c r="AQ10" s="36"/>
      <c r="AR10" s="36"/>
      <c r="AS10" s="39"/>
      <c r="AT10" s="40" t="s">
        <v>31</v>
      </c>
      <c r="AU10" s="40"/>
      <c r="AV10" s="40"/>
      <c r="AW10" s="44" t="n">
        <v>51</v>
      </c>
      <c r="AX10" s="44" t="n">
        <v>39</v>
      </c>
      <c r="AY10" s="44" t="n">
        <v>12</v>
      </c>
      <c r="AZ10" s="44" t="n">
        <v>350</v>
      </c>
      <c r="BA10" s="44" t="n">
        <v>151</v>
      </c>
      <c r="BB10" s="44" t="n">
        <v>199</v>
      </c>
      <c r="BC10" s="44" t="n">
        <v>262</v>
      </c>
      <c r="BD10" s="44" t="n">
        <v>80</v>
      </c>
      <c r="BE10" s="44" t="n">
        <v>182</v>
      </c>
      <c r="BF10" s="44" t="n">
        <v>31</v>
      </c>
      <c r="BG10" s="44" t="n">
        <v>18</v>
      </c>
      <c r="BH10" s="44" t="n">
        <v>13</v>
      </c>
      <c r="BI10" s="44" t="n">
        <v>297</v>
      </c>
      <c r="BJ10" s="44" t="n">
        <v>63</v>
      </c>
      <c r="BK10" s="44" t="n">
        <v>234</v>
      </c>
      <c r="BL10" s="42" t="n">
        <v>56</v>
      </c>
      <c r="BM10" s="42" t="n">
        <v>27</v>
      </c>
      <c r="BN10" s="42" t="n">
        <v>29</v>
      </c>
      <c r="BO10" s="42" t="n">
        <v>134</v>
      </c>
      <c r="BP10" s="42" t="n">
        <v>81</v>
      </c>
      <c r="BQ10" s="42" t="n">
        <v>53</v>
      </c>
      <c r="BR10" s="42" t="n">
        <v>284</v>
      </c>
      <c r="BS10" s="42" t="n">
        <v>208</v>
      </c>
      <c r="BT10" s="42" t="n">
        <v>76</v>
      </c>
      <c r="BU10" s="42" t="n">
        <v>92</v>
      </c>
      <c r="BV10" s="42" t="n">
        <v>60</v>
      </c>
      <c r="BW10" s="42" t="n">
        <v>32</v>
      </c>
      <c r="BX10" s="43"/>
      <c r="BY10" s="36" t="s">
        <v>31</v>
      </c>
      <c r="BZ10" s="36"/>
      <c r="CA10" s="36"/>
    </row>
    <row r="11" s="30" customFormat="true" ht="12" hidden="false" customHeight="false" outlineLevel="0" collapsed="false">
      <c r="A11" s="35"/>
      <c r="B11" s="40" t="s">
        <v>32</v>
      </c>
      <c r="C11" s="40"/>
      <c r="D11" s="40"/>
      <c r="E11" s="41" t="n">
        <v>3043</v>
      </c>
      <c r="F11" s="41" t="n">
        <v>2256</v>
      </c>
      <c r="G11" s="41" t="n">
        <v>787</v>
      </c>
      <c r="H11" s="41" t="n">
        <v>12</v>
      </c>
      <c r="I11" s="41" t="n">
        <v>6</v>
      </c>
      <c r="J11" s="41" t="n">
        <v>6</v>
      </c>
      <c r="K11" s="41" t="n">
        <v>3</v>
      </c>
      <c r="L11" s="41" t="n">
        <v>2</v>
      </c>
      <c r="M11" s="41" t="n">
        <v>1</v>
      </c>
      <c r="N11" s="41" t="n">
        <v>2</v>
      </c>
      <c r="O11" s="41" t="n">
        <v>2</v>
      </c>
      <c r="P11" s="41" t="n">
        <v>0</v>
      </c>
      <c r="Q11" s="41" t="n">
        <v>306</v>
      </c>
      <c r="R11" s="41" t="n">
        <v>278</v>
      </c>
      <c r="S11" s="41" t="n">
        <v>28</v>
      </c>
      <c r="T11" s="41" t="n">
        <v>1379</v>
      </c>
      <c r="U11" s="41" t="n">
        <v>1115</v>
      </c>
      <c r="V11" s="41" t="n">
        <v>264</v>
      </c>
      <c r="W11" s="42" t="n">
        <v>40</v>
      </c>
      <c r="X11" s="42" t="n">
        <v>39</v>
      </c>
      <c r="Y11" s="42" t="n">
        <v>1</v>
      </c>
      <c r="Z11" s="42" t="n">
        <v>20</v>
      </c>
      <c r="AA11" s="42" t="n">
        <v>15</v>
      </c>
      <c r="AB11" s="42" t="n">
        <v>5</v>
      </c>
      <c r="AC11" s="42" t="n">
        <v>218</v>
      </c>
      <c r="AD11" s="42" t="n">
        <v>166</v>
      </c>
      <c r="AE11" s="42" t="n">
        <v>52</v>
      </c>
      <c r="AF11" s="42" t="n">
        <v>349</v>
      </c>
      <c r="AG11" s="42" t="n">
        <v>166</v>
      </c>
      <c r="AH11" s="42" t="n">
        <v>183</v>
      </c>
      <c r="AI11" s="42" t="n">
        <v>13</v>
      </c>
      <c r="AJ11" s="42" t="n">
        <v>6</v>
      </c>
      <c r="AK11" s="42" t="n">
        <v>7</v>
      </c>
      <c r="AL11" s="42" t="n">
        <v>38</v>
      </c>
      <c r="AM11" s="42" t="n">
        <v>18</v>
      </c>
      <c r="AN11" s="42" t="n">
        <v>20</v>
      </c>
      <c r="AO11" s="38"/>
      <c r="AP11" s="36" t="s">
        <v>32</v>
      </c>
      <c r="AQ11" s="36"/>
      <c r="AR11" s="36"/>
      <c r="AS11" s="35"/>
      <c r="AT11" s="40" t="s">
        <v>32</v>
      </c>
      <c r="AU11" s="40"/>
      <c r="AV11" s="40"/>
      <c r="AW11" s="44" t="n">
        <v>75</v>
      </c>
      <c r="AX11" s="44" t="n">
        <v>55</v>
      </c>
      <c r="AY11" s="44" t="n">
        <v>20</v>
      </c>
      <c r="AZ11" s="44" t="n">
        <v>92</v>
      </c>
      <c r="BA11" s="44" t="n">
        <v>43</v>
      </c>
      <c r="BB11" s="44" t="n">
        <v>49</v>
      </c>
      <c r="BC11" s="44" t="n">
        <v>54</v>
      </c>
      <c r="BD11" s="44" t="n">
        <v>29</v>
      </c>
      <c r="BE11" s="44" t="n">
        <v>25</v>
      </c>
      <c r="BF11" s="44" t="n">
        <v>15</v>
      </c>
      <c r="BG11" s="44" t="n">
        <v>11</v>
      </c>
      <c r="BH11" s="44" t="n">
        <v>4</v>
      </c>
      <c r="BI11" s="44" t="n">
        <v>79</v>
      </c>
      <c r="BJ11" s="44" t="n">
        <v>21</v>
      </c>
      <c r="BK11" s="44" t="n">
        <v>58</v>
      </c>
      <c r="BL11" s="42" t="n">
        <v>37</v>
      </c>
      <c r="BM11" s="42" t="n">
        <v>26</v>
      </c>
      <c r="BN11" s="42" t="n">
        <v>11</v>
      </c>
      <c r="BO11" s="42" t="n">
        <v>190</v>
      </c>
      <c r="BP11" s="42" t="n">
        <v>161</v>
      </c>
      <c r="BQ11" s="42" t="n">
        <v>29</v>
      </c>
      <c r="BR11" s="42" t="n">
        <v>100</v>
      </c>
      <c r="BS11" s="42" t="n">
        <v>81</v>
      </c>
      <c r="BT11" s="42" t="n">
        <v>19</v>
      </c>
      <c r="BU11" s="42" t="n">
        <v>21</v>
      </c>
      <c r="BV11" s="42" t="n">
        <v>16</v>
      </c>
      <c r="BW11" s="42" t="n">
        <v>5</v>
      </c>
      <c r="BX11" s="38"/>
      <c r="BY11" s="36" t="s">
        <v>32</v>
      </c>
      <c r="BZ11" s="36"/>
      <c r="CA11" s="36"/>
    </row>
    <row r="12" s="30" customFormat="true" ht="12" hidden="false" customHeight="false" outlineLevel="0" collapsed="false">
      <c r="A12" s="35"/>
      <c r="B12" s="35"/>
      <c r="C12" s="40" t="s">
        <v>33</v>
      </c>
      <c r="D12" s="40"/>
      <c r="E12" s="41" t="n">
        <v>144</v>
      </c>
      <c r="F12" s="41" t="n">
        <v>70</v>
      </c>
      <c r="G12" s="41" t="n">
        <v>74</v>
      </c>
      <c r="H12" s="41" t="n">
        <v>11</v>
      </c>
      <c r="I12" s="41" t="n">
        <v>5</v>
      </c>
      <c r="J12" s="41" t="n">
        <v>6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4</v>
      </c>
      <c r="R12" s="41" t="n">
        <v>3</v>
      </c>
      <c r="S12" s="41" t="n">
        <v>1</v>
      </c>
      <c r="T12" s="41" t="n">
        <v>55</v>
      </c>
      <c r="U12" s="41" t="n">
        <v>24</v>
      </c>
      <c r="V12" s="41" t="n">
        <v>31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4</v>
      </c>
      <c r="AD12" s="42" t="n">
        <v>1</v>
      </c>
      <c r="AE12" s="42" t="n">
        <v>3</v>
      </c>
      <c r="AF12" s="42" t="n">
        <v>27</v>
      </c>
      <c r="AG12" s="42" t="n">
        <v>11</v>
      </c>
      <c r="AH12" s="42" t="n">
        <v>16</v>
      </c>
      <c r="AI12" s="42" t="n">
        <v>0</v>
      </c>
      <c r="AJ12" s="42" t="n">
        <v>0</v>
      </c>
      <c r="AK12" s="42" t="n">
        <v>0</v>
      </c>
      <c r="AL12" s="42" t="n">
        <v>1</v>
      </c>
      <c r="AM12" s="42" t="n">
        <v>0</v>
      </c>
      <c r="AN12" s="42" t="n">
        <v>1</v>
      </c>
      <c r="AO12" s="38"/>
      <c r="AP12" s="35"/>
      <c r="AQ12" s="36" t="s">
        <v>33</v>
      </c>
      <c r="AR12" s="36"/>
      <c r="AS12" s="35"/>
      <c r="AT12" s="35"/>
      <c r="AU12" s="40" t="s">
        <v>33</v>
      </c>
      <c r="AV12" s="40"/>
      <c r="AW12" s="44" t="n">
        <v>1</v>
      </c>
      <c r="AX12" s="44" t="n">
        <v>1</v>
      </c>
      <c r="AY12" s="44" t="n">
        <v>0</v>
      </c>
      <c r="AZ12" s="44" t="n">
        <v>9</v>
      </c>
      <c r="BA12" s="44" t="n">
        <v>7</v>
      </c>
      <c r="BB12" s="44" t="n">
        <v>2</v>
      </c>
      <c r="BC12" s="44" t="n">
        <v>8</v>
      </c>
      <c r="BD12" s="44" t="n">
        <v>3</v>
      </c>
      <c r="BE12" s="44" t="n">
        <v>5</v>
      </c>
      <c r="BF12" s="44" t="n">
        <v>0</v>
      </c>
      <c r="BG12" s="44" t="n">
        <v>0</v>
      </c>
      <c r="BH12" s="44" t="n">
        <v>0</v>
      </c>
      <c r="BI12" s="44" t="n">
        <v>6</v>
      </c>
      <c r="BJ12" s="44" t="n">
        <v>1</v>
      </c>
      <c r="BK12" s="44" t="n">
        <v>5</v>
      </c>
      <c r="BL12" s="42" t="n">
        <v>1</v>
      </c>
      <c r="BM12" s="42" t="n">
        <v>1</v>
      </c>
      <c r="BN12" s="42" t="n">
        <v>0</v>
      </c>
      <c r="BO12" s="42" t="n">
        <v>11</v>
      </c>
      <c r="BP12" s="42" t="n">
        <v>7</v>
      </c>
      <c r="BQ12" s="42" t="n">
        <v>4</v>
      </c>
      <c r="BR12" s="42" t="n">
        <v>6</v>
      </c>
      <c r="BS12" s="42" t="n">
        <v>6</v>
      </c>
      <c r="BT12" s="42" t="n">
        <v>0</v>
      </c>
      <c r="BU12" s="42" t="n">
        <v>0</v>
      </c>
      <c r="BV12" s="42" t="n">
        <v>0</v>
      </c>
      <c r="BW12" s="42" t="n">
        <v>0</v>
      </c>
      <c r="BX12" s="38"/>
      <c r="BY12" s="35"/>
      <c r="BZ12" s="36" t="s">
        <v>33</v>
      </c>
      <c r="CA12" s="36"/>
    </row>
    <row r="13" s="30" customFormat="true" ht="12" hidden="false" customHeight="false" outlineLevel="0" collapsed="false">
      <c r="A13" s="39"/>
      <c r="B13" s="35"/>
      <c r="C13" s="40" t="s">
        <v>34</v>
      </c>
      <c r="D13" s="40"/>
      <c r="E13" s="41" t="n">
        <v>2136</v>
      </c>
      <c r="F13" s="41" t="n">
        <v>1979</v>
      </c>
      <c r="G13" s="41" t="n">
        <v>157</v>
      </c>
      <c r="H13" s="41" t="n">
        <v>1</v>
      </c>
      <c r="I13" s="41" t="n">
        <v>1</v>
      </c>
      <c r="J13" s="41" t="n">
        <v>0</v>
      </c>
      <c r="K13" s="41" t="n">
        <v>2</v>
      </c>
      <c r="L13" s="41" t="n">
        <v>2</v>
      </c>
      <c r="M13" s="41" t="n">
        <v>0</v>
      </c>
      <c r="N13" s="41" t="n">
        <v>2</v>
      </c>
      <c r="O13" s="41" t="n">
        <v>2</v>
      </c>
      <c r="P13" s="41" t="n">
        <v>0</v>
      </c>
      <c r="Q13" s="41" t="n">
        <v>273</v>
      </c>
      <c r="R13" s="41" t="n">
        <v>261</v>
      </c>
      <c r="S13" s="41" t="n">
        <v>12</v>
      </c>
      <c r="T13" s="41" t="n">
        <v>1113</v>
      </c>
      <c r="U13" s="41" t="n">
        <v>1033</v>
      </c>
      <c r="V13" s="41" t="n">
        <v>80</v>
      </c>
      <c r="W13" s="42" t="n">
        <v>35</v>
      </c>
      <c r="X13" s="42" t="n">
        <v>34</v>
      </c>
      <c r="Y13" s="42" t="n">
        <v>1</v>
      </c>
      <c r="Z13" s="42" t="n">
        <v>12</v>
      </c>
      <c r="AA13" s="42" t="n">
        <v>12</v>
      </c>
      <c r="AB13" s="42" t="n">
        <v>0</v>
      </c>
      <c r="AC13" s="42" t="n">
        <v>152</v>
      </c>
      <c r="AD13" s="42" t="n">
        <v>141</v>
      </c>
      <c r="AE13" s="42" t="n">
        <v>11</v>
      </c>
      <c r="AF13" s="42" t="n">
        <v>157</v>
      </c>
      <c r="AG13" s="42" t="n">
        <v>136</v>
      </c>
      <c r="AH13" s="42" t="n">
        <v>21</v>
      </c>
      <c r="AI13" s="42" t="n">
        <v>5</v>
      </c>
      <c r="AJ13" s="42" t="n">
        <v>5</v>
      </c>
      <c r="AK13" s="42" t="n">
        <v>0</v>
      </c>
      <c r="AL13" s="42" t="n">
        <v>17</v>
      </c>
      <c r="AM13" s="42" t="n">
        <v>16</v>
      </c>
      <c r="AN13" s="42" t="n">
        <v>1</v>
      </c>
      <c r="AO13" s="43"/>
      <c r="AP13" s="35"/>
      <c r="AQ13" s="36" t="s">
        <v>34</v>
      </c>
      <c r="AR13" s="36"/>
      <c r="AS13" s="39"/>
      <c r="AT13" s="35"/>
      <c r="AU13" s="40" t="s">
        <v>34</v>
      </c>
      <c r="AV13" s="40"/>
      <c r="AW13" s="44" t="n">
        <v>58</v>
      </c>
      <c r="AX13" s="44" t="n">
        <v>51</v>
      </c>
      <c r="AY13" s="44" t="n">
        <v>7</v>
      </c>
      <c r="AZ13" s="44" t="n">
        <v>21</v>
      </c>
      <c r="BA13" s="44" t="n">
        <v>18</v>
      </c>
      <c r="BB13" s="44" t="n">
        <v>3</v>
      </c>
      <c r="BC13" s="44" t="n">
        <v>18</v>
      </c>
      <c r="BD13" s="44" t="n">
        <v>15</v>
      </c>
      <c r="BE13" s="44" t="n">
        <v>3</v>
      </c>
      <c r="BF13" s="44" t="n">
        <v>10</v>
      </c>
      <c r="BG13" s="44" t="n">
        <v>10</v>
      </c>
      <c r="BH13" s="44" t="n">
        <v>0</v>
      </c>
      <c r="BI13" s="44" t="n">
        <v>15</v>
      </c>
      <c r="BJ13" s="44" t="n">
        <v>12</v>
      </c>
      <c r="BK13" s="44" t="n">
        <v>3</v>
      </c>
      <c r="BL13" s="42" t="n">
        <v>20</v>
      </c>
      <c r="BM13" s="42" t="n">
        <v>19</v>
      </c>
      <c r="BN13" s="42" t="n">
        <v>1</v>
      </c>
      <c r="BO13" s="42" t="n">
        <v>152</v>
      </c>
      <c r="BP13" s="42" t="n">
        <v>147</v>
      </c>
      <c r="BQ13" s="42" t="n">
        <v>5</v>
      </c>
      <c r="BR13" s="42" t="n">
        <v>56</v>
      </c>
      <c r="BS13" s="42" t="n">
        <v>49</v>
      </c>
      <c r="BT13" s="42" t="n">
        <v>7</v>
      </c>
      <c r="BU13" s="42" t="n">
        <v>17</v>
      </c>
      <c r="BV13" s="42" t="n">
        <v>15</v>
      </c>
      <c r="BW13" s="42" t="n">
        <v>2</v>
      </c>
      <c r="BX13" s="43"/>
      <c r="BY13" s="35"/>
      <c r="BZ13" s="36" t="s">
        <v>34</v>
      </c>
      <c r="CA13" s="36"/>
    </row>
    <row r="14" s="30" customFormat="true" ht="12" hidden="false" customHeight="false" outlineLevel="0" collapsed="false">
      <c r="A14" s="35"/>
      <c r="B14" s="35"/>
      <c r="C14" s="40" t="s">
        <v>35</v>
      </c>
      <c r="D14" s="40"/>
      <c r="E14" s="41" t="n">
        <v>536</v>
      </c>
      <c r="F14" s="41" t="n">
        <v>137</v>
      </c>
      <c r="G14" s="41" t="n">
        <v>399</v>
      </c>
      <c r="H14" s="41" t="n">
        <v>0</v>
      </c>
      <c r="I14" s="41" t="n">
        <v>0</v>
      </c>
      <c r="J14" s="41" t="n">
        <v>0</v>
      </c>
      <c r="K14" s="41" t="n">
        <v>1</v>
      </c>
      <c r="L14" s="41" t="n">
        <v>0</v>
      </c>
      <c r="M14" s="41" t="n">
        <v>1</v>
      </c>
      <c r="N14" s="41" t="n">
        <v>0</v>
      </c>
      <c r="O14" s="41" t="n">
        <v>0</v>
      </c>
      <c r="P14" s="41" t="n">
        <v>0</v>
      </c>
      <c r="Q14" s="41" t="n">
        <v>21</v>
      </c>
      <c r="R14" s="41" t="n">
        <v>11</v>
      </c>
      <c r="S14" s="41" t="n">
        <v>10</v>
      </c>
      <c r="T14" s="41" t="n">
        <v>170</v>
      </c>
      <c r="U14" s="41" t="n">
        <v>48</v>
      </c>
      <c r="V14" s="41" t="n">
        <v>122</v>
      </c>
      <c r="W14" s="42" t="n">
        <v>4</v>
      </c>
      <c r="X14" s="42" t="n">
        <v>4</v>
      </c>
      <c r="Y14" s="42" t="n">
        <v>0</v>
      </c>
      <c r="Z14" s="42" t="n">
        <v>4</v>
      </c>
      <c r="AA14" s="42" t="n">
        <v>3</v>
      </c>
      <c r="AB14" s="42" t="n">
        <v>1</v>
      </c>
      <c r="AC14" s="42" t="n">
        <v>49</v>
      </c>
      <c r="AD14" s="42" t="n">
        <v>14</v>
      </c>
      <c r="AE14" s="42" t="n">
        <v>35</v>
      </c>
      <c r="AF14" s="42" t="n">
        <v>134</v>
      </c>
      <c r="AG14" s="42" t="n">
        <v>16</v>
      </c>
      <c r="AH14" s="42" t="n">
        <v>118</v>
      </c>
      <c r="AI14" s="42" t="n">
        <v>8</v>
      </c>
      <c r="AJ14" s="42" t="n">
        <v>1</v>
      </c>
      <c r="AK14" s="42" t="n">
        <v>7</v>
      </c>
      <c r="AL14" s="42" t="n">
        <v>17</v>
      </c>
      <c r="AM14" s="42" t="n">
        <v>2</v>
      </c>
      <c r="AN14" s="42" t="n">
        <v>15</v>
      </c>
      <c r="AO14" s="38"/>
      <c r="AP14" s="35"/>
      <c r="AQ14" s="36" t="s">
        <v>35</v>
      </c>
      <c r="AR14" s="36"/>
      <c r="AS14" s="35"/>
      <c r="AT14" s="35"/>
      <c r="AU14" s="40" t="s">
        <v>35</v>
      </c>
      <c r="AV14" s="40"/>
      <c r="AW14" s="44" t="n">
        <v>12</v>
      </c>
      <c r="AX14" s="44" t="n">
        <v>3</v>
      </c>
      <c r="AY14" s="44" t="n">
        <v>9</v>
      </c>
      <c r="AZ14" s="44" t="n">
        <v>29</v>
      </c>
      <c r="BA14" s="44" t="n">
        <v>8</v>
      </c>
      <c r="BB14" s="44" t="n">
        <v>21</v>
      </c>
      <c r="BC14" s="44" t="n">
        <v>19</v>
      </c>
      <c r="BD14" s="44" t="n">
        <v>9</v>
      </c>
      <c r="BE14" s="44" t="n">
        <v>10</v>
      </c>
      <c r="BF14" s="44" t="n">
        <v>3</v>
      </c>
      <c r="BG14" s="44" t="n">
        <v>0</v>
      </c>
      <c r="BH14" s="44" t="n">
        <v>3</v>
      </c>
      <c r="BI14" s="44" t="n">
        <v>20</v>
      </c>
      <c r="BJ14" s="44" t="n">
        <v>2</v>
      </c>
      <c r="BK14" s="44" t="n">
        <v>18</v>
      </c>
      <c r="BL14" s="42" t="n">
        <v>13</v>
      </c>
      <c r="BM14" s="42" t="n">
        <v>4</v>
      </c>
      <c r="BN14" s="42" t="n">
        <v>9</v>
      </c>
      <c r="BO14" s="42" t="n">
        <v>21</v>
      </c>
      <c r="BP14" s="42" t="n">
        <v>5</v>
      </c>
      <c r="BQ14" s="42" t="n">
        <v>16</v>
      </c>
      <c r="BR14" s="42" t="n">
        <v>8</v>
      </c>
      <c r="BS14" s="42" t="n">
        <v>7</v>
      </c>
      <c r="BT14" s="42" t="n">
        <v>1</v>
      </c>
      <c r="BU14" s="42" t="n">
        <v>3</v>
      </c>
      <c r="BV14" s="42" t="n">
        <v>0</v>
      </c>
      <c r="BW14" s="42" t="n">
        <v>3</v>
      </c>
      <c r="BX14" s="38"/>
      <c r="BY14" s="35"/>
      <c r="BZ14" s="36" t="s">
        <v>35</v>
      </c>
      <c r="CA14" s="36"/>
    </row>
    <row r="15" s="30" customFormat="true" ht="12" hidden="false" customHeight="false" outlineLevel="0" collapsed="false">
      <c r="A15" s="35"/>
      <c r="B15" s="35"/>
      <c r="C15" s="40" t="s">
        <v>36</v>
      </c>
      <c r="D15" s="40"/>
      <c r="E15" s="41" t="n">
        <v>13</v>
      </c>
      <c r="F15" s="41" t="n">
        <v>5</v>
      </c>
      <c r="G15" s="41" t="n">
        <v>8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1</v>
      </c>
      <c r="U15" s="41" t="n">
        <v>0</v>
      </c>
      <c r="V15" s="41" t="n">
        <v>1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38"/>
      <c r="AP15" s="35"/>
      <c r="AQ15" s="36" t="s">
        <v>36</v>
      </c>
      <c r="AR15" s="36"/>
      <c r="AS15" s="35"/>
      <c r="AT15" s="35"/>
      <c r="AU15" s="40" t="s">
        <v>36</v>
      </c>
      <c r="AV15" s="40"/>
      <c r="AW15" s="44" t="n">
        <v>0</v>
      </c>
      <c r="AX15" s="44" t="n">
        <v>0</v>
      </c>
      <c r="AY15" s="44" t="n">
        <v>0</v>
      </c>
      <c r="AZ15" s="44" t="n">
        <v>11</v>
      </c>
      <c r="BA15" s="44" t="n">
        <v>5</v>
      </c>
      <c r="BB15" s="44" t="n">
        <v>6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1</v>
      </c>
      <c r="BS15" s="42" t="n">
        <v>0</v>
      </c>
      <c r="BT15" s="42" t="n">
        <v>1</v>
      </c>
      <c r="BU15" s="42" t="n">
        <v>0</v>
      </c>
      <c r="BV15" s="42" t="n">
        <v>0</v>
      </c>
      <c r="BW15" s="42" t="n">
        <v>0</v>
      </c>
      <c r="BX15" s="38"/>
      <c r="BY15" s="35"/>
      <c r="BZ15" s="36" t="s">
        <v>36</v>
      </c>
      <c r="CA15" s="36"/>
    </row>
    <row r="16" s="30" customFormat="true" ht="12" hidden="false" customHeight="false" outlineLevel="0" collapsed="false">
      <c r="A16" s="35"/>
      <c r="B16" s="35"/>
      <c r="C16" s="40" t="s">
        <v>37</v>
      </c>
      <c r="D16" s="40"/>
      <c r="E16" s="41" t="n">
        <v>4</v>
      </c>
      <c r="F16" s="41" t="n">
        <v>0</v>
      </c>
      <c r="G16" s="41" t="n">
        <v>4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38"/>
      <c r="AP16" s="35"/>
      <c r="AQ16" s="36" t="s">
        <v>37</v>
      </c>
      <c r="AR16" s="36"/>
      <c r="AS16" s="35"/>
      <c r="AT16" s="35"/>
      <c r="AU16" s="40" t="s">
        <v>37</v>
      </c>
      <c r="AV16" s="40"/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4</v>
      </c>
      <c r="BJ16" s="44" t="n">
        <v>0</v>
      </c>
      <c r="BK16" s="44" t="n">
        <v>4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2" t="n">
        <v>0</v>
      </c>
      <c r="BX16" s="38"/>
      <c r="BY16" s="35"/>
      <c r="BZ16" s="36" t="s">
        <v>37</v>
      </c>
      <c r="CA16" s="36"/>
    </row>
    <row r="17" s="30" customFormat="true" ht="12" hidden="false" customHeight="false" outlineLevel="0" collapsed="false">
      <c r="A17" s="45"/>
      <c r="B17" s="35"/>
      <c r="C17" s="40" t="s">
        <v>38</v>
      </c>
      <c r="D17" s="40"/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6"/>
      <c r="AP17" s="35"/>
      <c r="AQ17" s="36" t="s">
        <v>38</v>
      </c>
      <c r="AR17" s="36"/>
      <c r="AS17" s="45"/>
      <c r="AT17" s="35"/>
      <c r="AU17" s="40" t="s">
        <v>38</v>
      </c>
      <c r="AV17" s="40"/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2" t="n">
        <v>0</v>
      </c>
      <c r="BX17" s="46"/>
      <c r="BY17" s="35"/>
      <c r="BZ17" s="36" t="s">
        <v>38</v>
      </c>
      <c r="CA17" s="36"/>
    </row>
    <row r="18" s="30" customFormat="true" ht="12" hidden="false" customHeight="false" outlineLevel="0" collapsed="false">
      <c r="A18" s="35"/>
      <c r="B18" s="35"/>
      <c r="C18" s="40" t="s">
        <v>39</v>
      </c>
      <c r="D18" s="40"/>
      <c r="E18" s="41" t="n">
        <v>32</v>
      </c>
      <c r="F18" s="41" t="n">
        <v>7</v>
      </c>
      <c r="G18" s="41" t="n">
        <v>25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1</v>
      </c>
      <c r="AD18" s="42" t="n">
        <v>1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38"/>
      <c r="AP18" s="35"/>
      <c r="AQ18" s="36" t="s">
        <v>39</v>
      </c>
      <c r="AR18" s="36"/>
      <c r="AS18" s="35"/>
      <c r="AT18" s="35"/>
      <c r="AU18" s="40" t="s">
        <v>39</v>
      </c>
      <c r="AV18" s="40"/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2" t="n">
        <v>1</v>
      </c>
      <c r="BD18" s="42" t="n">
        <v>0</v>
      </c>
      <c r="BE18" s="42" t="n">
        <v>1</v>
      </c>
      <c r="BF18" s="42" t="n">
        <v>1</v>
      </c>
      <c r="BG18" s="42" t="n">
        <v>1</v>
      </c>
      <c r="BH18" s="42" t="n">
        <v>0</v>
      </c>
      <c r="BI18" s="42" t="n">
        <v>29</v>
      </c>
      <c r="BJ18" s="42" t="n">
        <v>5</v>
      </c>
      <c r="BK18" s="42" t="n">
        <v>24</v>
      </c>
      <c r="BL18" s="42" t="n">
        <v>0</v>
      </c>
      <c r="BM18" s="42" t="n">
        <v>0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2" t="n">
        <v>0</v>
      </c>
      <c r="BX18" s="38"/>
      <c r="BY18" s="35"/>
      <c r="BZ18" s="36" t="s">
        <v>39</v>
      </c>
      <c r="CA18" s="36"/>
    </row>
    <row r="19" s="30" customFormat="true" ht="12" hidden="false" customHeight="false" outlineLevel="0" collapsed="false">
      <c r="A19" s="35"/>
      <c r="B19" s="39"/>
      <c r="C19" s="47" t="s">
        <v>40</v>
      </c>
      <c r="D19" s="47"/>
      <c r="E19" s="41" t="n">
        <v>178</v>
      </c>
      <c r="F19" s="41" t="n">
        <v>58</v>
      </c>
      <c r="G19" s="41" t="n">
        <v>12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8</v>
      </c>
      <c r="R19" s="41" t="n">
        <v>3</v>
      </c>
      <c r="S19" s="41" t="n">
        <v>5</v>
      </c>
      <c r="T19" s="41" t="n">
        <v>40</v>
      </c>
      <c r="U19" s="41" t="n">
        <v>10</v>
      </c>
      <c r="V19" s="41" t="n">
        <v>30</v>
      </c>
      <c r="W19" s="41" t="n">
        <v>1</v>
      </c>
      <c r="X19" s="41" t="n">
        <v>1</v>
      </c>
      <c r="Y19" s="41" t="n">
        <v>0</v>
      </c>
      <c r="Z19" s="41" t="n">
        <v>4</v>
      </c>
      <c r="AA19" s="41" t="n">
        <v>0</v>
      </c>
      <c r="AB19" s="41" t="n">
        <v>4</v>
      </c>
      <c r="AC19" s="41" t="n">
        <v>12</v>
      </c>
      <c r="AD19" s="41" t="n">
        <v>9</v>
      </c>
      <c r="AE19" s="41" t="n">
        <v>3</v>
      </c>
      <c r="AF19" s="41" t="n">
        <v>31</v>
      </c>
      <c r="AG19" s="41" t="n">
        <v>3</v>
      </c>
      <c r="AH19" s="41" t="n">
        <v>28</v>
      </c>
      <c r="AI19" s="41" t="n">
        <v>0</v>
      </c>
      <c r="AJ19" s="41" t="n">
        <v>0</v>
      </c>
      <c r="AK19" s="41" t="n">
        <v>0</v>
      </c>
      <c r="AL19" s="41" t="n">
        <v>3</v>
      </c>
      <c r="AM19" s="41" t="n">
        <v>0</v>
      </c>
      <c r="AN19" s="41" t="n">
        <v>3</v>
      </c>
      <c r="AO19" s="38"/>
      <c r="AP19" s="39"/>
      <c r="AQ19" s="48" t="s">
        <v>40</v>
      </c>
      <c r="AR19" s="48"/>
      <c r="AS19" s="35"/>
      <c r="AT19" s="39"/>
      <c r="AU19" s="47" t="s">
        <v>40</v>
      </c>
      <c r="AV19" s="47"/>
      <c r="AW19" s="41" t="n">
        <v>4</v>
      </c>
      <c r="AX19" s="41" t="n">
        <v>0</v>
      </c>
      <c r="AY19" s="41" t="n">
        <v>4</v>
      </c>
      <c r="AZ19" s="41" t="n">
        <v>22</v>
      </c>
      <c r="BA19" s="41" t="n">
        <v>5</v>
      </c>
      <c r="BB19" s="41" t="n">
        <v>17</v>
      </c>
      <c r="BC19" s="41" t="n">
        <v>8</v>
      </c>
      <c r="BD19" s="41" t="n">
        <v>2</v>
      </c>
      <c r="BE19" s="41" t="n">
        <v>6</v>
      </c>
      <c r="BF19" s="41" t="n">
        <v>1</v>
      </c>
      <c r="BG19" s="41" t="n">
        <v>0</v>
      </c>
      <c r="BH19" s="41" t="n">
        <v>1</v>
      </c>
      <c r="BI19" s="41" t="n">
        <v>5</v>
      </c>
      <c r="BJ19" s="41" t="n">
        <v>1</v>
      </c>
      <c r="BK19" s="41" t="n">
        <v>4</v>
      </c>
      <c r="BL19" s="41" t="n">
        <v>3</v>
      </c>
      <c r="BM19" s="41" t="n">
        <v>2</v>
      </c>
      <c r="BN19" s="41" t="n">
        <v>1</v>
      </c>
      <c r="BO19" s="41" t="n">
        <v>6</v>
      </c>
      <c r="BP19" s="41" t="n">
        <v>2</v>
      </c>
      <c r="BQ19" s="41" t="n">
        <v>4</v>
      </c>
      <c r="BR19" s="41" t="n">
        <v>29</v>
      </c>
      <c r="BS19" s="41" t="n">
        <v>19</v>
      </c>
      <c r="BT19" s="41" t="n">
        <v>10</v>
      </c>
      <c r="BU19" s="41" t="n">
        <v>1</v>
      </c>
      <c r="BV19" s="41" t="n">
        <v>1</v>
      </c>
      <c r="BW19" s="41" t="n">
        <v>0</v>
      </c>
      <c r="BX19" s="38"/>
      <c r="BY19" s="39"/>
      <c r="BZ19" s="48" t="s">
        <v>40</v>
      </c>
      <c r="CA19" s="48"/>
    </row>
    <row r="20" s="30" customFormat="true" ht="18.75" hidden="false" customHeight="true" outlineLevel="0" collapsed="false">
      <c r="A20" s="45"/>
      <c r="B20" s="49" t="s">
        <v>41</v>
      </c>
      <c r="C20" s="49"/>
      <c r="D20" s="49"/>
      <c r="E20" s="50" t="n">
        <v>952</v>
      </c>
      <c r="F20" s="50" t="n">
        <v>545</v>
      </c>
      <c r="G20" s="50" t="n">
        <v>407</v>
      </c>
      <c r="H20" s="50" t="n">
        <v>4</v>
      </c>
      <c r="I20" s="50" t="n">
        <v>3</v>
      </c>
      <c r="J20" s="50" t="n">
        <v>1</v>
      </c>
      <c r="K20" s="50" t="n">
        <v>1</v>
      </c>
      <c r="L20" s="50" t="n">
        <v>1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56</v>
      </c>
      <c r="R20" s="50" t="n">
        <v>50</v>
      </c>
      <c r="S20" s="50" t="n">
        <v>6</v>
      </c>
      <c r="T20" s="50" t="n">
        <v>352</v>
      </c>
      <c r="U20" s="50" t="n">
        <v>244</v>
      </c>
      <c r="V20" s="50" t="n">
        <v>108</v>
      </c>
      <c r="W20" s="50" t="n">
        <v>5</v>
      </c>
      <c r="X20" s="50" t="n">
        <v>5</v>
      </c>
      <c r="Y20" s="50" t="n">
        <v>0</v>
      </c>
      <c r="Z20" s="50" t="n">
        <v>10</v>
      </c>
      <c r="AA20" s="50" t="n">
        <v>5</v>
      </c>
      <c r="AB20" s="50" t="n">
        <v>5</v>
      </c>
      <c r="AC20" s="50" t="n">
        <v>76</v>
      </c>
      <c r="AD20" s="50" t="n">
        <v>49</v>
      </c>
      <c r="AE20" s="50" t="n">
        <v>27</v>
      </c>
      <c r="AF20" s="50" t="n">
        <v>124</v>
      </c>
      <c r="AG20" s="50" t="n">
        <v>43</v>
      </c>
      <c r="AH20" s="50" t="n">
        <v>81</v>
      </c>
      <c r="AI20" s="50" t="n">
        <v>4</v>
      </c>
      <c r="AJ20" s="50" t="n">
        <v>1</v>
      </c>
      <c r="AK20" s="50" t="n">
        <v>3</v>
      </c>
      <c r="AL20" s="50" t="n">
        <v>11</v>
      </c>
      <c r="AM20" s="50" t="n">
        <v>4</v>
      </c>
      <c r="AN20" s="50" t="n">
        <v>7</v>
      </c>
      <c r="AO20" s="46"/>
      <c r="AP20" s="51" t="s">
        <v>41</v>
      </c>
      <c r="AQ20" s="51"/>
      <c r="AR20" s="51"/>
      <c r="AS20" s="45"/>
      <c r="AT20" s="49" t="s">
        <v>41</v>
      </c>
      <c r="AU20" s="49"/>
      <c r="AV20" s="49"/>
      <c r="AW20" s="50" t="n">
        <v>13</v>
      </c>
      <c r="AX20" s="50" t="n">
        <v>7</v>
      </c>
      <c r="AY20" s="50" t="n">
        <v>6</v>
      </c>
      <c r="AZ20" s="50" t="n">
        <v>73</v>
      </c>
      <c r="BA20" s="50" t="n">
        <v>36</v>
      </c>
      <c r="BB20" s="50" t="n">
        <v>37</v>
      </c>
      <c r="BC20" s="50" t="n">
        <v>38</v>
      </c>
      <c r="BD20" s="50" t="n">
        <v>17</v>
      </c>
      <c r="BE20" s="50" t="n">
        <v>21</v>
      </c>
      <c r="BF20" s="50" t="n">
        <v>2</v>
      </c>
      <c r="BG20" s="50" t="n">
        <v>0</v>
      </c>
      <c r="BH20" s="50" t="n">
        <v>2</v>
      </c>
      <c r="BI20" s="50" t="n">
        <v>74</v>
      </c>
      <c r="BJ20" s="50" t="n">
        <v>17</v>
      </c>
      <c r="BK20" s="50" t="n">
        <v>57</v>
      </c>
      <c r="BL20" s="50" t="n">
        <v>14</v>
      </c>
      <c r="BM20" s="50" t="n">
        <v>1</v>
      </c>
      <c r="BN20" s="50" t="n">
        <v>13</v>
      </c>
      <c r="BO20" s="50" t="n">
        <v>46</v>
      </c>
      <c r="BP20" s="50" t="n">
        <v>30</v>
      </c>
      <c r="BQ20" s="50" t="n">
        <v>16</v>
      </c>
      <c r="BR20" s="50" t="n">
        <v>24</v>
      </c>
      <c r="BS20" s="50" t="n">
        <v>20</v>
      </c>
      <c r="BT20" s="50" t="n">
        <v>4</v>
      </c>
      <c r="BU20" s="50" t="n">
        <v>25</v>
      </c>
      <c r="BV20" s="50" t="n">
        <v>12</v>
      </c>
      <c r="BW20" s="50" t="n">
        <v>13</v>
      </c>
      <c r="BX20" s="46"/>
      <c r="BY20" s="51" t="s">
        <v>41</v>
      </c>
      <c r="BZ20" s="51"/>
      <c r="CA20" s="51"/>
    </row>
    <row r="21" s="30" customFormat="true" ht="18.75" hidden="false" customHeight="true" outlineLevel="0" collapsed="false">
      <c r="A21" s="47" t="s">
        <v>42</v>
      </c>
      <c r="B21" s="47"/>
      <c r="C21" s="47"/>
      <c r="D21" s="47"/>
      <c r="E21" s="50" t="n">
        <v>741</v>
      </c>
      <c r="F21" s="50" t="n">
        <v>507</v>
      </c>
      <c r="G21" s="50" t="n">
        <v>234</v>
      </c>
      <c r="H21" s="50" t="n">
        <v>12</v>
      </c>
      <c r="I21" s="50" t="n">
        <v>5</v>
      </c>
      <c r="J21" s="50" t="n">
        <v>7</v>
      </c>
      <c r="K21" s="50" t="n">
        <v>6</v>
      </c>
      <c r="L21" s="50" t="n">
        <v>5</v>
      </c>
      <c r="M21" s="50" t="n">
        <v>1</v>
      </c>
      <c r="N21" s="50" t="n">
        <v>1</v>
      </c>
      <c r="O21" s="50" t="n">
        <v>0</v>
      </c>
      <c r="P21" s="50" t="n">
        <v>1</v>
      </c>
      <c r="Q21" s="50" t="n">
        <v>56</v>
      </c>
      <c r="R21" s="50" t="n">
        <v>55</v>
      </c>
      <c r="S21" s="50" t="n">
        <v>1</v>
      </c>
      <c r="T21" s="50" t="n">
        <v>232</v>
      </c>
      <c r="U21" s="50" t="n">
        <v>188</v>
      </c>
      <c r="V21" s="50" t="n">
        <v>44</v>
      </c>
      <c r="W21" s="50" t="n">
        <v>2</v>
      </c>
      <c r="X21" s="50" t="n">
        <v>2</v>
      </c>
      <c r="Y21" s="50" t="n">
        <v>0</v>
      </c>
      <c r="Z21" s="50" t="n">
        <v>6</v>
      </c>
      <c r="AA21" s="50" t="n">
        <v>6</v>
      </c>
      <c r="AB21" s="50" t="n">
        <v>0</v>
      </c>
      <c r="AC21" s="50" t="n">
        <v>30</v>
      </c>
      <c r="AD21" s="50" t="n">
        <v>20</v>
      </c>
      <c r="AE21" s="50" t="n">
        <v>10</v>
      </c>
      <c r="AF21" s="50" t="n">
        <v>68</v>
      </c>
      <c r="AG21" s="50" t="n">
        <v>31</v>
      </c>
      <c r="AH21" s="50" t="n">
        <v>37</v>
      </c>
      <c r="AI21" s="50" t="n">
        <v>3</v>
      </c>
      <c r="AJ21" s="50" t="n">
        <v>1</v>
      </c>
      <c r="AK21" s="50" t="n">
        <v>2</v>
      </c>
      <c r="AL21" s="50" t="n">
        <v>13</v>
      </c>
      <c r="AM21" s="50" t="n">
        <v>6</v>
      </c>
      <c r="AN21" s="50" t="n">
        <v>7</v>
      </c>
      <c r="AO21" s="52" t="s">
        <v>42</v>
      </c>
      <c r="AP21" s="52"/>
      <c r="AQ21" s="52"/>
      <c r="AR21" s="52"/>
      <c r="AS21" s="47" t="s">
        <v>42</v>
      </c>
      <c r="AT21" s="47"/>
      <c r="AU21" s="47"/>
      <c r="AV21" s="47"/>
      <c r="AW21" s="50" t="n">
        <v>14</v>
      </c>
      <c r="AX21" s="50" t="n">
        <v>9</v>
      </c>
      <c r="AY21" s="50" t="n">
        <v>5</v>
      </c>
      <c r="AZ21" s="50" t="n">
        <v>53</v>
      </c>
      <c r="BA21" s="50" t="n">
        <v>21</v>
      </c>
      <c r="BB21" s="50" t="n">
        <v>32</v>
      </c>
      <c r="BC21" s="50" t="n">
        <v>41</v>
      </c>
      <c r="BD21" s="50" t="n">
        <v>16</v>
      </c>
      <c r="BE21" s="50" t="n">
        <v>25</v>
      </c>
      <c r="BF21" s="50" t="n">
        <v>15</v>
      </c>
      <c r="BG21" s="50" t="n">
        <v>12</v>
      </c>
      <c r="BH21" s="50" t="n">
        <v>3</v>
      </c>
      <c r="BI21" s="50" t="n">
        <v>19</v>
      </c>
      <c r="BJ21" s="50" t="n">
        <v>4</v>
      </c>
      <c r="BK21" s="50" t="n">
        <v>15</v>
      </c>
      <c r="BL21" s="50" t="n">
        <v>11</v>
      </c>
      <c r="BM21" s="50" t="n">
        <v>4</v>
      </c>
      <c r="BN21" s="50" t="n">
        <v>7</v>
      </c>
      <c r="BO21" s="50" t="n">
        <v>37</v>
      </c>
      <c r="BP21" s="50" t="n">
        <v>29</v>
      </c>
      <c r="BQ21" s="50" t="n">
        <v>8</v>
      </c>
      <c r="BR21" s="50" t="n">
        <v>97</v>
      </c>
      <c r="BS21" s="50" t="n">
        <v>77</v>
      </c>
      <c r="BT21" s="50" t="n">
        <v>20</v>
      </c>
      <c r="BU21" s="50" t="n">
        <v>25</v>
      </c>
      <c r="BV21" s="50" t="n">
        <v>16</v>
      </c>
      <c r="BW21" s="50" t="n">
        <v>9</v>
      </c>
      <c r="BX21" s="52" t="s">
        <v>42</v>
      </c>
      <c r="BY21" s="52"/>
      <c r="BZ21" s="52"/>
      <c r="CA21" s="52"/>
    </row>
    <row r="22" s="56" customFormat="true" ht="18.75" hidden="false" customHeight="true" outlineLevel="0" collapsed="false">
      <c r="A22" s="53" t="s">
        <v>43</v>
      </c>
      <c r="B22" s="53"/>
      <c r="C22" s="53"/>
      <c r="D22" s="53"/>
      <c r="E22" s="54" t="n">
        <v>8655</v>
      </c>
      <c r="F22" s="54" t="n">
        <v>5278</v>
      </c>
      <c r="G22" s="54" t="n">
        <v>3377</v>
      </c>
      <c r="H22" s="54" t="n">
        <v>21</v>
      </c>
      <c r="I22" s="54" t="n">
        <v>16</v>
      </c>
      <c r="J22" s="54" t="n">
        <v>5</v>
      </c>
      <c r="K22" s="54" t="n">
        <v>7</v>
      </c>
      <c r="L22" s="54" t="n">
        <v>7</v>
      </c>
      <c r="M22" s="54" t="n">
        <v>0</v>
      </c>
      <c r="N22" s="54" t="n">
        <v>6</v>
      </c>
      <c r="O22" s="54" t="n">
        <v>6</v>
      </c>
      <c r="P22" s="54" t="n">
        <v>0</v>
      </c>
      <c r="Q22" s="54" t="n">
        <v>629</v>
      </c>
      <c r="R22" s="54" t="n">
        <v>577</v>
      </c>
      <c r="S22" s="54" t="n">
        <v>52</v>
      </c>
      <c r="T22" s="54" t="n">
        <v>3137</v>
      </c>
      <c r="U22" s="54" t="n">
        <v>2236</v>
      </c>
      <c r="V22" s="54" t="n">
        <v>901</v>
      </c>
      <c r="W22" s="54" t="n">
        <v>67</v>
      </c>
      <c r="X22" s="54" t="n">
        <v>56</v>
      </c>
      <c r="Y22" s="54" t="n">
        <v>11</v>
      </c>
      <c r="Z22" s="54" t="n">
        <v>72</v>
      </c>
      <c r="AA22" s="54" t="n">
        <v>37</v>
      </c>
      <c r="AB22" s="54" t="n">
        <v>35</v>
      </c>
      <c r="AC22" s="54" t="n">
        <v>682</v>
      </c>
      <c r="AD22" s="54" t="n">
        <v>458</v>
      </c>
      <c r="AE22" s="54" t="n">
        <v>224</v>
      </c>
      <c r="AF22" s="54" t="n">
        <v>1209</v>
      </c>
      <c r="AG22" s="54" t="n">
        <v>475</v>
      </c>
      <c r="AH22" s="54" t="n">
        <v>734</v>
      </c>
      <c r="AI22" s="54" t="n">
        <v>16</v>
      </c>
      <c r="AJ22" s="54" t="n">
        <v>3</v>
      </c>
      <c r="AK22" s="54" t="n">
        <v>13</v>
      </c>
      <c r="AL22" s="54" t="n">
        <v>78</v>
      </c>
      <c r="AM22" s="54" t="n">
        <v>36</v>
      </c>
      <c r="AN22" s="54" t="n">
        <v>42</v>
      </c>
      <c r="AO22" s="55" t="s">
        <v>43</v>
      </c>
      <c r="AP22" s="55"/>
      <c r="AQ22" s="55"/>
      <c r="AR22" s="55"/>
      <c r="AS22" s="53" t="s">
        <v>43</v>
      </c>
      <c r="AT22" s="53"/>
      <c r="AU22" s="53"/>
      <c r="AV22" s="53"/>
      <c r="AW22" s="54" t="n">
        <v>124</v>
      </c>
      <c r="AX22" s="54" t="n">
        <v>82</v>
      </c>
      <c r="AY22" s="54" t="n">
        <v>42</v>
      </c>
      <c r="AZ22" s="54" t="n">
        <v>517</v>
      </c>
      <c r="BA22" s="54" t="n">
        <v>216</v>
      </c>
      <c r="BB22" s="54" t="n">
        <v>301</v>
      </c>
      <c r="BC22" s="54" t="n">
        <v>397</v>
      </c>
      <c r="BD22" s="54" t="n">
        <v>106</v>
      </c>
      <c r="BE22" s="54" t="n">
        <v>291</v>
      </c>
      <c r="BF22" s="54" t="n">
        <v>34</v>
      </c>
      <c r="BG22" s="54" t="n">
        <v>13</v>
      </c>
      <c r="BH22" s="54" t="n">
        <v>21</v>
      </c>
      <c r="BI22" s="54" t="n">
        <v>490</v>
      </c>
      <c r="BJ22" s="54" t="n">
        <v>118</v>
      </c>
      <c r="BK22" s="54" t="n">
        <v>372</v>
      </c>
      <c r="BL22" s="54" t="n">
        <v>119</v>
      </c>
      <c r="BM22" s="54" t="n">
        <v>73</v>
      </c>
      <c r="BN22" s="54" t="n">
        <v>46</v>
      </c>
      <c r="BO22" s="54" t="n">
        <v>426</v>
      </c>
      <c r="BP22" s="54" t="n">
        <v>327</v>
      </c>
      <c r="BQ22" s="54" t="n">
        <v>99</v>
      </c>
      <c r="BR22" s="54" t="n">
        <v>413</v>
      </c>
      <c r="BS22" s="54" t="n">
        <v>322</v>
      </c>
      <c r="BT22" s="54" t="n">
        <v>91</v>
      </c>
      <c r="BU22" s="54" t="n">
        <v>211</v>
      </c>
      <c r="BV22" s="54" t="n">
        <v>114</v>
      </c>
      <c r="BW22" s="54" t="n">
        <v>97</v>
      </c>
      <c r="BX22" s="55" t="s">
        <v>43</v>
      </c>
      <c r="BY22" s="55"/>
      <c r="BZ22" s="55"/>
      <c r="CA22" s="55"/>
    </row>
    <row r="23" customFormat="false" ht="15.75" hidden="false" customHeight="true" outlineLevel="0" collapsed="false">
      <c r="A23" s="57" t="s">
        <v>44</v>
      </c>
      <c r="B23" s="58"/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0"/>
      <c r="AG23" s="59"/>
      <c r="AH23" s="59"/>
      <c r="AI23" s="60"/>
      <c r="AJ23" s="59"/>
      <c r="AK23" s="59"/>
      <c r="AL23" s="59"/>
      <c r="AM23" s="59"/>
      <c r="AN23" s="59"/>
      <c r="AO23" s="58"/>
      <c r="AP23" s="58"/>
      <c r="AQ23" s="58"/>
      <c r="AR23" s="58"/>
      <c r="AS23" s="57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</row>
    <row r="24" customFormat="false" ht="12" hidden="false" customHeight="false" outlineLevel="0" collapsed="false">
      <c r="A24" s="62"/>
      <c r="AF24" s="63"/>
      <c r="AI24" s="63"/>
      <c r="BK24" s="3"/>
    </row>
    <row r="25" customFormat="false" ht="12" hidden="false" customHeight="false" outlineLevel="0" collapsed="false">
      <c r="AF25" s="63"/>
      <c r="AI25" s="63"/>
      <c r="BK25" s="3"/>
    </row>
    <row r="26" customFormat="false" ht="12" hidden="false" customHeight="false" outlineLevel="0" collapsed="false">
      <c r="AF26" s="63"/>
      <c r="AI26" s="63"/>
      <c r="BK26" s="3"/>
    </row>
    <row r="27" customFormat="false" ht="12" hidden="false" customHeight="false" outlineLevel="0" collapsed="false">
      <c r="AF27" s="63"/>
      <c r="AI27" s="63"/>
      <c r="BK27" s="3"/>
    </row>
    <row r="28" customFormat="false" ht="12" hidden="false" customHeight="false" outlineLevel="0" collapsed="false">
      <c r="AF28" s="63"/>
      <c r="AI28" s="63"/>
      <c r="BK28" s="3"/>
    </row>
    <row r="29" customFormat="false" ht="12" hidden="false" customHeight="false" outlineLevel="0" collapsed="false">
      <c r="AF29" s="63"/>
      <c r="AI29" s="63"/>
      <c r="BK29" s="3"/>
    </row>
    <row r="30" customFormat="false" ht="12" hidden="false" customHeight="false" outlineLevel="0" collapsed="false">
      <c r="AF30" s="63"/>
      <c r="AI30" s="63"/>
      <c r="BK30" s="3"/>
    </row>
    <row r="31" customFormat="false" ht="12" hidden="false" customHeight="false" outlineLevel="0" collapsed="false">
      <c r="AF31" s="63"/>
      <c r="AI31" s="63"/>
      <c r="BK31" s="3"/>
    </row>
    <row r="32" customFormat="false" ht="12" hidden="false" customHeight="false" outlineLevel="0" collapsed="false">
      <c r="AF32" s="63"/>
      <c r="AI32" s="63"/>
      <c r="BK32" s="3"/>
    </row>
    <row r="33" customFormat="false" ht="12" hidden="false" customHeight="false" outlineLevel="0" collapsed="false">
      <c r="AF33" s="63"/>
      <c r="AI33" s="63"/>
      <c r="BK33" s="3"/>
    </row>
    <row r="34" customFormat="false" ht="12" hidden="false" customHeight="false" outlineLevel="0" collapsed="false">
      <c r="AF34" s="63"/>
      <c r="AI34" s="63"/>
      <c r="BK34" s="3"/>
    </row>
    <row r="35" customFormat="false" ht="12" hidden="false" customHeight="false" outlineLevel="0" collapsed="false">
      <c r="AF35" s="63"/>
      <c r="AI35" s="63"/>
      <c r="BK35" s="3"/>
    </row>
    <row r="36" customFormat="false" ht="12" hidden="false" customHeight="false" outlineLevel="0" collapsed="false">
      <c r="AF36" s="63"/>
      <c r="AI36" s="63"/>
      <c r="BK36" s="3"/>
    </row>
    <row r="37" customFormat="false" ht="12" hidden="false" customHeight="false" outlineLevel="0" collapsed="false">
      <c r="AF37" s="63"/>
      <c r="AI37" s="63"/>
      <c r="BK37" s="3"/>
    </row>
    <row r="38" customFormat="false" ht="12" hidden="false" customHeight="false" outlineLevel="0" collapsed="false">
      <c r="AF38" s="63"/>
      <c r="AI38" s="63"/>
      <c r="BK38" s="3"/>
    </row>
    <row r="39" customFormat="false" ht="12" hidden="false" customHeight="false" outlineLevel="0" collapsed="false">
      <c r="AF39" s="63"/>
      <c r="AI39" s="63"/>
      <c r="BK39" s="3"/>
    </row>
    <row r="40" customFormat="false" ht="12" hidden="false" customHeight="false" outlineLevel="0" collapsed="false">
      <c r="A40" s="2"/>
      <c r="B40" s="2"/>
      <c r="C40" s="2"/>
      <c r="D40" s="2"/>
      <c r="AF40" s="63"/>
      <c r="AI40" s="63"/>
      <c r="AO40" s="2"/>
      <c r="AP40" s="2"/>
      <c r="AQ40" s="2"/>
      <c r="AR40" s="2"/>
      <c r="AS40" s="2"/>
      <c r="AT40" s="2"/>
      <c r="AU40" s="2"/>
      <c r="AV40" s="2"/>
      <c r="BK40" s="3"/>
      <c r="BX40" s="2"/>
      <c r="BY40" s="2"/>
      <c r="BZ40" s="2"/>
      <c r="CA40" s="2"/>
    </row>
    <row r="42" customFormat="false" ht="12" hidden="false" customHeight="false" outlineLevel="0" collapsed="false">
      <c r="A42" s="2"/>
      <c r="B42" s="2"/>
      <c r="C42" s="2"/>
      <c r="D42" s="2"/>
      <c r="AO42" s="2"/>
      <c r="AP42" s="2"/>
      <c r="AQ42" s="2"/>
      <c r="AR42" s="2"/>
      <c r="AS42" s="2"/>
      <c r="AT42" s="2"/>
      <c r="AU42" s="2"/>
      <c r="AV42" s="2"/>
      <c r="BX42" s="2"/>
      <c r="BY42" s="2"/>
      <c r="BZ42" s="2"/>
      <c r="CA42" s="2"/>
    </row>
    <row r="43" customFormat="false" ht="12" hidden="false" customHeight="false" outlineLevel="0" collapsed="false">
      <c r="A43" s="2"/>
      <c r="B43" s="2"/>
      <c r="C43" s="2"/>
      <c r="D43" s="2"/>
      <c r="AO43" s="2"/>
      <c r="AP43" s="2"/>
      <c r="AQ43" s="2"/>
      <c r="AR43" s="2"/>
      <c r="AS43" s="2"/>
      <c r="AT43" s="2"/>
      <c r="AU43" s="2"/>
      <c r="AV43" s="2"/>
      <c r="BX43" s="2"/>
      <c r="BY43" s="2"/>
      <c r="BZ43" s="2"/>
      <c r="CA43" s="2"/>
    </row>
    <row r="44" customFormat="false" ht="12" hidden="false" customHeight="false" outlineLevel="0" collapsed="false">
      <c r="A44" s="2"/>
      <c r="B44" s="2"/>
      <c r="C44" s="2"/>
      <c r="D44" s="2"/>
      <c r="AO44" s="2"/>
      <c r="AP44" s="2"/>
      <c r="AQ44" s="2"/>
      <c r="AR44" s="2"/>
      <c r="AS44" s="2"/>
      <c r="AT44" s="2"/>
      <c r="AU44" s="2"/>
      <c r="AV44" s="2"/>
      <c r="BX44" s="2"/>
      <c r="BY44" s="2"/>
      <c r="BZ44" s="2"/>
      <c r="CA44" s="2"/>
    </row>
    <row r="45" customFormat="false" ht="12" hidden="false" customHeight="false" outlineLevel="0" collapsed="false">
      <c r="A45" s="2"/>
      <c r="B45" s="2"/>
      <c r="C45" s="2"/>
      <c r="D45" s="2"/>
      <c r="AO45" s="2"/>
      <c r="AP45" s="2"/>
      <c r="AQ45" s="2"/>
      <c r="AR45" s="2"/>
      <c r="AS45" s="2"/>
      <c r="AT45" s="2"/>
      <c r="AU45" s="2"/>
      <c r="AV45" s="2"/>
      <c r="BX45" s="2"/>
      <c r="BY45" s="2"/>
      <c r="BZ45" s="2"/>
      <c r="CA45" s="2"/>
    </row>
  </sheetData>
  <mergeCells count="93">
    <mergeCell ref="A2:D2"/>
    <mergeCell ref="AO2:AR2"/>
    <mergeCell ref="AS2:AV2"/>
    <mergeCell ref="BX2:CA2"/>
    <mergeCell ref="A3:D5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F3:AH4"/>
    <mergeCell ref="AI3:AK4"/>
    <mergeCell ref="AL3:AN4"/>
    <mergeCell ref="AO3:AR5"/>
    <mergeCell ref="AS3:AV5"/>
    <mergeCell ref="AW3:AY4"/>
    <mergeCell ref="AZ3:BB4"/>
    <mergeCell ref="BC3:BE4"/>
    <mergeCell ref="BF3:BH4"/>
    <mergeCell ref="BI3:BK4"/>
    <mergeCell ref="BL3:BN4"/>
    <mergeCell ref="BO3:BQ4"/>
    <mergeCell ref="BR3:BT4"/>
    <mergeCell ref="BU3:BW4"/>
    <mergeCell ref="BX3:CA5"/>
    <mergeCell ref="A7:D7"/>
    <mergeCell ref="AO7:AR7"/>
    <mergeCell ref="AS7:AV7"/>
    <mergeCell ref="BX7:CA7"/>
    <mergeCell ref="B8:C8"/>
    <mergeCell ref="AP8:AQ8"/>
    <mergeCell ref="AT8:AU8"/>
    <mergeCell ref="BY8:BZ8"/>
    <mergeCell ref="B9:C9"/>
    <mergeCell ref="AP9:AQ9"/>
    <mergeCell ref="AT9:AU9"/>
    <mergeCell ref="BY9:BZ9"/>
    <mergeCell ref="B10:D10"/>
    <mergeCell ref="AP10:AR10"/>
    <mergeCell ref="AT10:AV10"/>
    <mergeCell ref="BY10:CA10"/>
    <mergeCell ref="B11:D11"/>
    <mergeCell ref="AP11:AR11"/>
    <mergeCell ref="AT11:AV11"/>
    <mergeCell ref="BY11:CA11"/>
    <mergeCell ref="C12:D12"/>
    <mergeCell ref="AQ12:AR12"/>
    <mergeCell ref="AU12:AV12"/>
    <mergeCell ref="BZ12:CA12"/>
    <mergeCell ref="C13:D13"/>
    <mergeCell ref="AQ13:AR13"/>
    <mergeCell ref="AU13:AV13"/>
    <mergeCell ref="BZ13:CA13"/>
    <mergeCell ref="C14:D14"/>
    <mergeCell ref="AQ14:AR14"/>
    <mergeCell ref="AU14:AV14"/>
    <mergeCell ref="BZ14:CA14"/>
    <mergeCell ref="C15:D15"/>
    <mergeCell ref="AQ15:AR15"/>
    <mergeCell ref="AU15:AV15"/>
    <mergeCell ref="BZ15:CA15"/>
    <mergeCell ref="C16:D16"/>
    <mergeCell ref="AQ16:AR16"/>
    <mergeCell ref="AU16:AV16"/>
    <mergeCell ref="BZ16:CA16"/>
    <mergeCell ref="C17:D17"/>
    <mergeCell ref="AQ17:AR17"/>
    <mergeCell ref="AU17:AV17"/>
    <mergeCell ref="BZ17:CA17"/>
    <mergeCell ref="C18:D18"/>
    <mergeCell ref="AQ18:AR18"/>
    <mergeCell ref="AU18:AV18"/>
    <mergeCell ref="BZ18:CA18"/>
    <mergeCell ref="C19:D19"/>
    <mergeCell ref="AQ19:AR19"/>
    <mergeCell ref="AU19:AV19"/>
    <mergeCell ref="BZ19:CA19"/>
    <mergeCell ref="B20:D20"/>
    <mergeCell ref="AP20:AR20"/>
    <mergeCell ref="AT20:AV20"/>
    <mergeCell ref="BY20:CA20"/>
    <mergeCell ref="A21:D21"/>
    <mergeCell ref="AO21:AR21"/>
    <mergeCell ref="AS21:AV21"/>
    <mergeCell ref="BX21:CA21"/>
    <mergeCell ref="A22:D22"/>
    <mergeCell ref="AO22:AR22"/>
    <mergeCell ref="AS22:AV22"/>
    <mergeCell ref="BX22:CA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7:58Z</dcterms:created>
  <dc:creator/>
  <dc:description/>
  <dc:language>en-US</dc:language>
  <cp:lastModifiedBy/>
  <dcterms:modified xsi:type="dcterms:W3CDTF">2020-02-25T07:09:53Z</dcterms:modified>
  <cp:revision>0</cp:revision>
  <dc:subject/>
  <dc:title/>
</cp:coreProperties>
</file>