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総数" sheetId="1" state="visible" r:id="rId2"/>
    <sheet name="公立" sheetId="2" state="visible" r:id="rId3"/>
    <sheet name="私立" sheetId="3" state="visible" r:id="rId4"/>
  </sheets>
  <definedNames>
    <definedName function="false" hidden="false" localSheetId="1" name="_xlnm.Print_Area" vbProcedure="false">公立!$A$1:$BZ$52</definedName>
    <definedName function="false" hidden="false" localSheetId="2" name="_xlnm.Print_Area" vbProcedure="false">私立!$A$1:$BZ$52</definedName>
    <definedName function="false" hidden="false" localSheetId="0" name="_xlnm.Print_Area" vbProcedure="false">総数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2">
  <si>
    <r>
      <rPr>
        <sz val="16"/>
        <rFont val="ＭＳ ゴシック"/>
        <family val="3"/>
        <charset val="128"/>
      </rPr>
      <t xml:space="preserve">[076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（Ａ）のつづき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高       等       学       校 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科）</t>
  </si>
  <si>
    <r>
      <rPr>
        <sz val="6.5"/>
        <rFont val="Noto Sans"/>
        <family val="2"/>
      </rPr>
      <t xml:space="preserve">中等教育学校
後期課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別科</t>
    </r>
    <r>
      <rPr>
        <sz val="6.5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（左記Ａ、Ｂ、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Ｃ、Ｄを除く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５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４年３月</t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2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83617</v>
      </c>
      <c r="E8" s="43" t="n">
        <v>42807</v>
      </c>
      <c r="F8" s="43" t="n">
        <v>40810</v>
      </c>
      <c r="G8" s="43" t="n">
        <v>82050</v>
      </c>
      <c r="H8" s="43" t="n">
        <v>41917</v>
      </c>
      <c r="I8" s="43" t="n">
        <v>40133</v>
      </c>
      <c r="J8" s="43" t="n">
        <v>81188</v>
      </c>
      <c r="K8" s="43" t="n">
        <v>41313</v>
      </c>
      <c r="L8" s="43" t="n">
        <v>39875</v>
      </c>
      <c r="M8" s="43" t="n">
        <v>77821</v>
      </c>
      <c r="N8" s="43" t="n">
        <v>39510</v>
      </c>
      <c r="O8" s="43" t="n">
        <v>38311</v>
      </c>
      <c r="P8" s="43" t="n">
        <v>1400</v>
      </c>
      <c r="Q8" s="43" t="n">
        <v>757</v>
      </c>
      <c r="R8" s="43" t="n">
        <v>643</v>
      </c>
      <c r="S8" s="43" t="n">
        <v>1967</v>
      </c>
      <c r="T8" s="43" t="n">
        <v>1046</v>
      </c>
      <c r="U8" s="43" t="n">
        <v>921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24</v>
      </c>
      <c r="AE8" s="43" t="n">
        <v>192</v>
      </c>
      <c r="AF8" s="43" t="n">
        <v>32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38</v>
      </c>
      <c r="AN8" s="43" t="n">
        <v>412</v>
      </c>
      <c r="AO8" s="43" t="n">
        <v>226</v>
      </c>
      <c r="AP8" s="43" t="n">
        <v>0</v>
      </c>
      <c r="AQ8" s="43" t="n">
        <v>0</v>
      </c>
      <c r="AR8" s="43" t="n">
        <v>398</v>
      </c>
      <c r="AS8" s="43" t="n">
        <v>236</v>
      </c>
      <c r="AT8" s="43" t="n">
        <v>162</v>
      </c>
      <c r="AU8" s="43" t="n">
        <v>82</v>
      </c>
      <c r="AV8" s="43" t="n">
        <v>49</v>
      </c>
      <c r="AW8" s="43" t="n">
        <v>33</v>
      </c>
      <c r="AX8" s="43" t="n">
        <v>69</v>
      </c>
      <c r="AY8" s="43" t="n">
        <v>32</v>
      </c>
      <c r="AZ8" s="43" t="n">
        <v>37</v>
      </c>
      <c r="BA8" s="43" t="n">
        <v>12</v>
      </c>
      <c r="BB8" s="43" t="n">
        <v>12</v>
      </c>
      <c r="BC8" s="43" t="n">
        <v>0</v>
      </c>
      <c r="BD8" s="43" t="n">
        <v>339</v>
      </c>
      <c r="BE8" s="43" t="n">
        <v>260</v>
      </c>
      <c r="BF8" s="43" t="n">
        <v>79</v>
      </c>
      <c r="BG8" s="43" t="n">
        <v>664</v>
      </c>
      <c r="BH8" s="43" t="n">
        <v>300</v>
      </c>
      <c r="BI8" s="43" t="n">
        <v>364</v>
      </c>
      <c r="BJ8" s="43" t="n">
        <v>3</v>
      </c>
      <c r="BK8" s="43" t="n">
        <v>1</v>
      </c>
      <c r="BL8" s="43" t="n">
        <v>2</v>
      </c>
      <c r="BM8" s="43" t="n">
        <v>2622</v>
      </c>
      <c r="BN8" s="43" t="n">
        <v>1740</v>
      </c>
      <c r="BO8" s="43" t="n">
        <v>882</v>
      </c>
      <c r="BP8" s="43" t="n">
        <v>15</v>
      </c>
      <c r="BQ8" s="43" t="n">
        <v>6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46" customFormat="true" ht="14.25" hidden="false" customHeight="true" outlineLevel="0" collapsed="false">
      <c r="A9" s="47"/>
      <c r="B9" s="48" t="s">
        <v>41</v>
      </c>
      <c r="C9" s="49"/>
      <c r="D9" s="43" t="n">
        <v>437</v>
      </c>
      <c r="E9" s="43" t="n">
        <v>214</v>
      </c>
      <c r="F9" s="43" t="n">
        <v>223</v>
      </c>
      <c r="G9" s="43" t="n">
        <v>437</v>
      </c>
      <c r="H9" s="43" t="n">
        <v>214</v>
      </c>
      <c r="I9" s="43" t="n">
        <v>223</v>
      </c>
      <c r="J9" s="43" t="n">
        <v>435</v>
      </c>
      <c r="K9" s="43" t="n">
        <v>213</v>
      </c>
      <c r="L9" s="43" t="n">
        <v>222</v>
      </c>
      <c r="M9" s="43" t="n">
        <v>435</v>
      </c>
      <c r="N9" s="43" t="n">
        <v>213</v>
      </c>
      <c r="O9" s="43" t="n">
        <v>222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2</v>
      </c>
      <c r="AE9" s="43" t="n">
        <v>1</v>
      </c>
      <c r="AF9" s="43" t="n">
        <v>1</v>
      </c>
      <c r="AG9" s="50"/>
      <c r="AH9" s="48" t="s">
        <v>41</v>
      </c>
      <c r="AI9" s="51"/>
      <c r="AJ9" s="47"/>
      <c r="AK9" s="48" t="s">
        <v>41</v>
      </c>
      <c r="AL9" s="49"/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27</v>
      </c>
      <c r="BN9" s="43" t="n">
        <v>19</v>
      </c>
      <c r="BO9" s="43" t="n">
        <v>8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5" t="n">
        <v>0</v>
      </c>
      <c r="BX9" s="50"/>
      <c r="BY9" s="48" t="s">
        <v>41</v>
      </c>
      <c r="BZ9" s="51"/>
    </row>
    <row r="10" s="46" customFormat="true" ht="14.25" hidden="false" customHeight="true" outlineLevel="0" collapsed="false">
      <c r="A10" s="47"/>
      <c r="B10" s="48" t="s">
        <v>42</v>
      </c>
      <c r="C10" s="49"/>
      <c r="D10" s="43" t="n">
        <v>75207</v>
      </c>
      <c r="E10" s="43" t="n">
        <v>38707</v>
      </c>
      <c r="F10" s="43" t="n">
        <v>36500</v>
      </c>
      <c r="G10" s="43" t="n">
        <v>73677</v>
      </c>
      <c r="H10" s="43" t="n">
        <v>37837</v>
      </c>
      <c r="I10" s="43" t="n">
        <v>35840</v>
      </c>
      <c r="J10" s="43" t="n">
        <v>72821</v>
      </c>
      <c r="K10" s="43" t="n">
        <v>37236</v>
      </c>
      <c r="L10" s="43" t="n">
        <v>35585</v>
      </c>
      <c r="M10" s="43" t="n">
        <v>69478</v>
      </c>
      <c r="N10" s="43" t="n">
        <v>35440</v>
      </c>
      <c r="O10" s="43" t="n">
        <v>34038</v>
      </c>
      <c r="P10" s="43" t="n">
        <v>1395</v>
      </c>
      <c r="Q10" s="43" t="n">
        <v>757</v>
      </c>
      <c r="R10" s="43" t="n">
        <v>638</v>
      </c>
      <c r="S10" s="43" t="n">
        <v>1948</v>
      </c>
      <c r="T10" s="43" t="n">
        <v>1039</v>
      </c>
      <c r="U10" s="43" t="n">
        <v>909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219</v>
      </c>
      <c r="AE10" s="43" t="n">
        <v>190</v>
      </c>
      <c r="AF10" s="43" t="n">
        <v>29</v>
      </c>
      <c r="AG10" s="50"/>
      <c r="AH10" s="48" t="s">
        <v>42</v>
      </c>
      <c r="AI10" s="51"/>
      <c r="AJ10" s="47"/>
      <c r="AK10" s="48" t="s">
        <v>42</v>
      </c>
      <c r="AL10" s="49"/>
      <c r="AM10" s="43" t="n">
        <v>637</v>
      </c>
      <c r="AN10" s="43" t="n">
        <v>411</v>
      </c>
      <c r="AO10" s="43" t="n">
        <v>226</v>
      </c>
      <c r="AP10" s="43" t="n">
        <v>0</v>
      </c>
      <c r="AQ10" s="43" t="n">
        <v>0</v>
      </c>
      <c r="AR10" s="43" t="n">
        <v>390</v>
      </c>
      <c r="AS10" s="43" t="n">
        <v>232</v>
      </c>
      <c r="AT10" s="43" t="n">
        <v>158</v>
      </c>
      <c r="AU10" s="43" t="n">
        <v>80</v>
      </c>
      <c r="AV10" s="43" t="n">
        <v>48</v>
      </c>
      <c r="AW10" s="43" t="n">
        <v>32</v>
      </c>
      <c r="AX10" s="43" t="n">
        <v>68</v>
      </c>
      <c r="AY10" s="43" t="n">
        <v>31</v>
      </c>
      <c r="AZ10" s="43" t="n">
        <v>37</v>
      </c>
      <c r="BA10" s="43" t="n">
        <v>12</v>
      </c>
      <c r="BB10" s="43" t="n">
        <v>12</v>
      </c>
      <c r="BC10" s="43" t="n">
        <v>0</v>
      </c>
      <c r="BD10" s="43" t="n">
        <v>339</v>
      </c>
      <c r="BE10" s="43" t="n">
        <v>260</v>
      </c>
      <c r="BF10" s="43" t="n">
        <v>79</v>
      </c>
      <c r="BG10" s="43" t="n">
        <v>638</v>
      </c>
      <c r="BH10" s="43" t="n">
        <v>286</v>
      </c>
      <c r="BI10" s="43" t="n">
        <v>352</v>
      </c>
      <c r="BJ10" s="43" t="n">
        <v>3</v>
      </c>
      <c r="BK10" s="43" t="n">
        <v>1</v>
      </c>
      <c r="BL10" s="43" t="n">
        <v>2</v>
      </c>
      <c r="BM10" s="43" t="n">
        <v>2470</v>
      </c>
      <c r="BN10" s="43" t="n">
        <v>1658</v>
      </c>
      <c r="BO10" s="43" t="n">
        <v>812</v>
      </c>
      <c r="BP10" s="43" t="n">
        <v>15</v>
      </c>
      <c r="BQ10" s="43" t="n">
        <v>6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5" t="n">
        <v>0</v>
      </c>
      <c r="BX10" s="50"/>
      <c r="BY10" s="48" t="s">
        <v>42</v>
      </c>
      <c r="BZ10" s="51"/>
    </row>
    <row r="11" s="46" customFormat="true" ht="22.5" hidden="false" customHeight="true" outlineLevel="0" collapsed="false">
      <c r="A11" s="47"/>
      <c r="B11" s="48" t="s">
        <v>43</v>
      </c>
      <c r="C11" s="49"/>
      <c r="D11" s="43" t="n">
        <v>7973</v>
      </c>
      <c r="E11" s="43" t="n">
        <v>3886</v>
      </c>
      <c r="F11" s="43" t="n">
        <v>4087</v>
      </c>
      <c r="G11" s="43" t="n">
        <v>7936</v>
      </c>
      <c r="H11" s="43" t="n">
        <v>3866</v>
      </c>
      <c r="I11" s="43" t="n">
        <v>4070</v>
      </c>
      <c r="J11" s="43" t="n">
        <v>7932</v>
      </c>
      <c r="K11" s="43" t="n">
        <v>3864</v>
      </c>
      <c r="L11" s="43" t="n">
        <v>4068</v>
      </c>
      <c r="M11" s="43" t="n">
        <v>7908</v>
      </c>
      <c r="N11" s="43" t="n">
        <v>3857</v>
      </c>
      <c r="O11" s="43" t="n">
        <v>4051</v>
      </c>
      <c r="P11" s="43" t="n">
        <v>5</v>
      </c>
      <c r="Q11" s="43" t="n">
        <v>0</v>
      </c>
      <c r="R11" s="43" t="n">
        <v>5</v>
      </c>
      <c r="S11" s="43" t="n">
        <v>19</v>
      </c>
      <c r="T11" s="43" t="n">
        <v>7</v>
      </c>
      <c r="U11" s="43" t="n">
        <v>12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3</v>
      </c>
      <c r="AE11" s="43" t="n">
        <v>1</v>
      </c>
      <c r="AF11" s="43" t="n">
        <v>2</v>
      </c>
      <c r="AG11" s="50"/>
      <c r="AH11" s="48" t="s">
        <v>43</v>
      </c>
      <c r="AI11" s="51"/>
      <c r="AJ11" s="47"/>
      <c r="AK11" s="48" t="s">
        <v>43</v>
      </c>
      <c r="AL11" s="49"/>
      <c r="AM11" s="43" t="n">
        <v>1</v>
      </c>
      <c r="AN11" s="43" t="n">
        <v>1</v>
      </c>
      <c r="AO11" s="43" t="n">
        <v>0</v>
      </c>
      <c r="AP11" s="43" t="n">
        <v>0</v>
      </c>
      <c r="AQ11" s="43" t="n">
        <v>0</v>
      </c>
      <c r="AR11" s="43" t="n">
        <v>8</v>
      </c>
      <c r="AS11" s="43" t="n">
        <v>4</v>
      </c>
      <c r="AT11" s="43" t="n">
        <v>4</v>
      </c>
      <c r="AU11" s="43" t="n">
        <v>2</v>
      </c>
      <c r="AV11" s="43" t="n">
        <v>1</v>
      </c>
      <c r="AW11" s="43" t="n">
        <v>1</v>
      </c>
      <c r="AX11" s="43" t="n">
        <v>1</v>
      </c>
      <c r="AY11" s="43" t="n">
        <v>1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26</v>
      </c>
      <c r="BH11" s="43" t="n">
        <v>14</v>
      </c>
      <c r="BI11" s="43" t="n">
        <v>12</v>
      </c>
      <c r="BJ11" s="43" t="n">
        <v>0</v>
      </c>
      <c r="BK11" s="43" t="n">
        <v>0</v>
      </c>
      <c r="BL11" s="43" t="n">
        <v>0</v>
      </c>
      <c r="BM11" s="43" t="n">
        <v>125</v>
      </c>
      <c r="BN11" s="43" t="n">
        <v>63</v>
      </c>
      <c r="BO11" s="43" t="n">
        <v>62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5" t="n">
        <v>0</v>
      </c>
      <c r="BX11" s="50"/>
      <c r="BY11" s="48" t="s">
        <v>43</v>
      </c>
      <c r="BZ11" s="51"/>
    </row>
    <row r="12" s="56" customFormat="true" ht="14.25" hidden="false" customHeight="true" outlineLevel="0" collapsed="false">
      <c r="A12" s="52" t="s">
        <v>44</v>
      </c>
      <c r="B12" s="52"/>
      <c r="C12" s="52"/>
      <c r="D12" s="53" t="n">
        <v>22457</v>
      </c>
      <c r="E12" s="53" t="n">
        <v>11368</v>
      </c>
      <c r="F12" s="53" t="n">
        <v>11089</v>
      </c>
      <c r="G12" s="53" t="n">
        <v>22062</v>
      </c>
      <c r="H12" s="53" t="n">
        <v>11178</v>
      </c>
      <c r="I12" s="53" t="n">
        <v>10884</v>
      </c>
      <c r="J12" s="53" t="n">
        <v>21843</v>
      </c>
      <c r="K12" s="53" t="n">
        <v>11017</v>
      </c>
      <c r="L12" s="53" t="n">
        <v>10826</v>
      </c>
      <c r="M12" s="53" t="n">
        <v>21092</v>
      </c>
      <c r="N12" s="53" t="n">
        <v>10635</v>
      </c>
      <c r="O12" s="53" t="n">
        <v>10457</v>
      </c>
      <c r="P12" s="53" t="n">
        <v>288</v>
      </c>
      <c r="Q12" s="53" t="n">
        <v>144</v>
      </c>
      <c r="R12" s="53" t="n">
        <v>144</v>
      </c>
      <c r="S12" s="53" t="n">
        <v>463</v>
      </c>
      <c r="T12" s="53" t="n">
        <v>238</v>
      </c>
      <c r="U12" s="53" t="n">
        <v>225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55</v>
      </c>
      <c r="AE12" s="53" t="n">
        <v>48</v>
      </c>
      <c r="AF12" s="53" t="n">
        <v>7</v>
      </c>
      <c r="AG12" s="54" t="s">
        <v>44</v>
      </c>
      <c r="AH12" s="54"/>
      <c r="AI12" s="54"/>
      <c r="AJ12" s="52" t="s">
        <v>44</v>
      </c>
      <c r="AK12" s="52"/>
      <c r="AL12" s="52"/>
      <c r="AM12" s="53" t="n">
        <v>164</v>
      </c>
      <c r="AN12" s="53" t="n">
        <v>113</v>
      </c>
      <c r="AO12" s="53" t="n">
        <v>51</v>
      </c>
      <c r="AP12" s="53" t="n">
        <v>0</v>
      </c>
      <c r="AQ12" s="53" t="n">
        <v>0</v>
      </c>
      <c r="AR12" s="53" t="n">
        <v>110</v>
      </c>
      <c r="AS12" s="53" t="n">
        <v>54</v>
      </c>
      <c r="AT12" s="53" t="n">
        <v>56</v>
      </c>
      <c r="AU12" s="53" t="n">
        <v>1</v>
      </c>
      <c r="AV12" s="53" t="n">
        <v>1</v>
      </c>
      <c r="AW12" s="53" t="n">
        <v>0</v>
      </c>
      <c r="AX12" s="53" t="n">
        <v>21</v>
      </c>
      <c r="AY12" s="53" t="n">
        <v>8</v>
      </c>
      <c r="AZ12" s="53" t="n">
        <v>13</v>
      </c>
      <c r="BA12" s="53" t="n">
        <v>0</v>
      </c>
      <c r="BB12" s="53" t="n">
        <v>0</v>
      </c>
      <c r="BC12" s="53" t="n">
        <v>0</v>
      </c>
      <c r="BD12" s="53" t="n">
        <v>53</v>
      </c>
      <c r="BE12" s="53" t="n">
        <v>41</v>
      </c>
      <c r="BF12" s="53" t="n">
        <v>12</v>
      </c>
      <c r="BG12" s="53" t="n">
        <v>210</v>
      </c>
      <c r="BH12" s="53" t="n">
        <v>86</v>
      </c>
      <c r="BI12" s="53" t="n">
        <v>124</v>
      </c>
      <c r="BJ12" s="53" t="n">
        <v>0</v>
      </c>
      <c r="BK12" s="53" t="n">
        <v>0</v>
      </c>
      <c r="BL12" s="53" t="n">
        <v>0</v>
      </c>
      <c r="BM12" s="53" t="n">
        <v>522</v>
      </c>
      <c r="BN12" s="53" t="n">
        <v>356</v>
      </c>
      <c r="BO12" s="53" t="n">
        <v>166</v>
      </c>
      <c r="BP12" s="53" t="n">
        <v>3</v>
      </c>
      <c r="BQ12" s="53" t="n">
        <v>3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4</v>
      </c>
      <c r="BY12" s="54"/>
      <c r="BZ12" s="54"/>
    </row>
    <row r="13" s="57" customFormat="true" ht="14.25" hidden="false" customHeight="true" outlineLevel="0" collapsed="false">
      <c r="A13" s="52" t="s">
        <v>45</v>
      </c>
      <c r="B13" s="52"/>
      <c r="C13" s="52"/>
      <c r="D13" s="53" t="n">
        <v>7612</v>
      </c>
      <c r="E13" s="53" t="n">
        <v>3816</v>
      </c>
      <c r="F13" s="53" t="n">
        <v>3796</v>
      </c>
      <c r="G13" s="53" t="n">
        <v>7374</v>
      </c>
      <c r="H13" s="53" t="n">
        <v>3687</v>
      </c>
      <c r="I13" s="53" t="n">
        <v>3687</v>
      </c>
      <c r="J13" s="53" t="n">
        <v>7314</v>
      </c>
      <c r="K13" s="53" t="n">
        <v>3643</v>
      </c>
      <c r="L13" s="53" t="n">
        <v>3671</v>
      </c>
      <c r="M13" s="53" t="n">
        <v>7057</v>
      </c>
      <c r="N13" s="53" t="n">
        <v>3506</v>
      </c>
      <c r="O13" s="53" t="n">
        <v>3551</v>
      </c>
      <c r="P13" s="53" t="n">
        <v>150</v>
      </c>
      <c r="Q13" s="53" t="n">
        <v>82</v>
      </c>
      <c r="R13" s="53" t="n">
        <v>68</v>
      </c>
      <c r="S13" s="53" t="n">
        <v>107</v>
      </c>
      <c r="T13" s="53" t="n">
        <v>55</v>
      </c>
      <c r="U13" s="53" t="n">
        <v>52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21</v>
      </c>
      <c r="AE13" s="53" t="n">
        <v>15</v>
      </c>
      <c r="AF13" s="53" t="n">
        <v>6</v>
      </c>
      <c r="AG13" s="54" t="s">
        <v>45</v>
      </c>
      <c r="AH13" s="54"/>
      <c r="AI13" s="54"/>
      <c r="AJ13" s="52" t="s">
        <v>45</v>
      </c>
      <c r="AK13" s="52"/>
      <c r="AL13" s="52"/>
      <c r="AM13" s="53" t="n">
        <v>39</v>
      </c>
      <c r="AN13" s="53" t="n">
        <v>29</v>
      </c>
      <c r="AO13" s="53" t="n">
        <v>10</v>
      </c>
      <c r="AP13" s="53" t="n">
        <v>0</v>
      </c>
      <c r="AQ13" s="53" t="n">
        <v>0</v>
      </c>
      <c r="AR13" s="53" t="n">
        <v>82</v>
      </c>
      <c r="AS13" s="53" t="n">
        <v>44</v>
      </c>
      <c r="AT13" s="53" t="n">
        <v>38</v>
      </c>
      <c r="AU13" s="53" t="n">
        <v>32</v>
      </c>
      <c r="AV13" s="53" t="n">
        <v>17</v>
      </c>
      <c r="AW13" s="53" t="n">
        <v>15</v>
      </c>
      <c r="AX13" s="53" t="n">
        <v>16</v>
      </c>
      <c r="AY13" s="53" t="n">
        <v>9</v>
      </c>
      <c r="AZ13" s="53" t="n">
        <v>7</v>
      </c>
      <c r="BA13" s="53" t="n">
        <v>1</v>
      </c>
      <c r="BB13" s="53" t="n">
        <v>1</v>
      </c>
      <c r="BC13" s="53" t="n">
        <v>0</v>
      </c>
      <c r="BD13" s="53" t="n">
        <v>53</v>
      </c>
      <c r="BE13" s="53" t="n">
        <v>39</v>
      </c>
      <c r="BF13" s="53" t="n">
        <v>14</v>
      </c>
      <c r="BG13" s="53" t="n">
        <v>53</v>
      </c>
      <c r="BH13" s="53" t="n">
        <v>18</v>
      </c>
      <c r="BI13" s="53" t="n">
        <v>35</v>
      </c>
      <c r="BJ13" s="53" t="n">
        <v>1</v>
      </c>
      <c r="BK13" s="53" t="n">
        <v>1</v>
      </c>
      <c r="BL13" s="53" t="n">
        <v>0</v>
      </c>
      <c r="BM13" s="53" t="n">
        <v>140</v>
      </c>
      <c r="BN13" s="53" t="n">
        <v>108</v>
      </c>
      <c r="BO13" s="53" t="n">
        <v>32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5</v>
      </c>
      <c r="BY13" s="54"/>
      <c r="BZ13" s="54"/>
    </row>
    <row r="14" s="56" customFormat="true" ht="14.25" hidden="false" customHeight="true" outlineLevel="0" collapsed="false">
      <c r="A14" s="52" t="s">
        <v>46</v>
      </c>
      <c r="B14" s="52"/>
      <c r="C14" s="52"/>
      <c r="D14" s="53" t="n">
        <v>2108</v>
      </c>
      <c r="E14" s="53" t="n">
        <v>1118</v>
      </c>
      <c r="F14" s="53" t="n">
        <v>990</v>
      </c>
      <c r="G14" s="53" t="n">
        <v>2074</v>
      </c>
      <c r="H14" s="53" t="n">
        <v>1091</v>
      </c>
      <c r="I14" s="53" t="n">
        <v>983</v>
      </c>
      <c r="J14" s="53" t="n">
        <v>2060</v>
      </c>
      <c r="K14" s="53" t="n">
        <v>1081</v>
      </c>
      <c r="L14" s="53" t="n">
        <v>979</v>
      </c>
      <c r="M14" s="53" t="n">
        <v>1956</v>
      </c>
      <c r="N14" s="53" t="n">
        <v>1021</v>
      </c>
      <c r="O14" s="53" t="n">
        <v>935</v>
      </c>
      <c r="P14" s="53" t="n">
        <v>54</v>
      </c>
      <c r="Q14" s="53" t="n">
        <v>33</v>
      </c>
      <c r="R14" s="53" t="n">
        <v>21</v>
      </c>
      <c r="S14" s="53" t="n">
        <v>50</v>
      </c>
      <c r="T14" s="53" t="n">
        <v>27</v>
      </c>
      <c r="U14" s="53" t="n">
        <v>23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2</v>
      </c>
      <c r="AE14" s="53" t="n">
        <v>2</v>
      </c>
      <c r="AF14" s="53" t="n">
        <v>0</v>
      </c>
      <c r="AG14" s="54" t="s">
        <v>46</v>
      </c>
      <c r="AH14" s="54"/>
      <c r="AI14" s="54"/>
      <c r="AJ14" s="52" t="s">
        <v>46</v>
      </c>
      <c r="AK14" s="52"/>
      <c r="AL14" s="52"/>
      <c r="AM14" s="53" t="n">
        <v>12</v>
      </c>
      <c r="AN14" s="53" t="n">
        <v>8</v>
      </c>
      <c r="AO14" s="53" t="n">
        <v>4</v>
      </c>
      <c r="AP14" s="53" t="n">
        <v>0</v>
      </c>
      <c r="AQ14" s="53" t="n">
        <v>0</v>
      </c>
      <c r="AR14" s="53" t="n">
        <v>13</v>
      </c>
      <c r="AS14" s="53" t="n">
        <v>11</v>
      </c>
      <c r="AT14" s="53" t="n">
        <v>2</v>
      </c>
      <c r="AU14" s="53" t="n">
        <v>4</v>
      </c>
      <c r="AV14" s="53" t="n">
        <v>2</v>
      </c>
      <c r="AW14" s="53" t="n">
        <v>2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9</v>
      </c>
      <c r="BE14" s="53" t="n">
        <v>7</v>
      </c>
      <c r="BF14" s="53" t="n">
        <v>2</v>
      </c>
      <c r="BG14" s="53" t="n">
        <v>8</v>
      </c>
      <c r="BH14" s="53" t="n">
        <v>7</v>
      </c>
      <c r="BI14" s="53" t="n">
        <v>1</v>
      </c>
      <c r="BJ14" s="53" t="n">
        <v>0</v>
      </c>
      <c r="BK14" s="53" t="n">
        <v>0</v>
      </c>
      <c r="BL14" s="53" t="n">
        <v>0</v>
      </c>
      <c r="BM14" s="53" t="n">
        <v>75</v>
      </c>
      <c r="BN14" s="53" t="n">
        <v>49</v>
      </c>
      <c r="BO14" s="53" t="n">
        <v>26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6</v>
      </c>
      <c r="BY14" s="54"/>
      <c r="BZ14" s="54"/>
    </row>
    <row r="15" s="56" customFormat="true" ht="14.25" hidden="false" customHeight="true" outlineLevel="0" collapsed="false">
      <c r="A15" s="52" t="s">
        <v>47</v>
      </c>
      <c r="B15" s="52"/>
      <c r="C15" s="52"/>
      <c r="D15" s="53" t="n">
        <v>3451</v>
      </c>
      <c r="E15" s="53" t="n">
        <v>1750</v>
      </c>
      <c r="F15" s="53" t="n">
        <v>1701</v>
      </c>
      <c r="G15" s="53" t="n">
        <v>3411</v>
      </c>
      <c r="H15" s="53" t="n">
        <v>1731</v>
      </c>
      <c r="I15" s="53" t="n">
        <v>1680</v>
      </c>
      <c r="J15" s="53" t="n">
        <v>3384</v>
      </c>
      <c r="K15" s="53" t="n">
        <v>1711</v>
      </c>
      <c r="L15" s="53" t="n">
        <v>1673</v>
      </c>
      <c r="M15" s="53" t="n">
        <v>3233</v>
      </c>
      <c r="N15" s="53" t="n">
        <v>1640</v>
      </c>
      <c r="O15" s="53" t="n">
        <v>1593</v>
      </c>
      <c r="P15" s="53" t="n">
        <v>106</v>
      </c>
      <c r="Q15" s="53" t="n">
        <v>45</v>
      </c>
      <c r="R15" s="53" t="n">
        <v>61</v>
      </c>
      <c r="S15" s="53" t="n">
        <v>45</v>
      </c>
      <c r="T15" s="53" t="n">
        <v>26</v>
      </c>
      <c r="U15" s="53" t="n">
        <v>19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7</v>
      </c>
      <c r="AE15" s="53" t="n">
        <v>7</v>
      </c>
      <c r="AF15" s="53" t="n">
        <v>0</v>
      </c>
      <c r="AG15" s="54" t="s">
        <v>47</v>
      </c>
      <c r="AH15" s="54"/>
      <c r="AI15" s="54"/>
      <c r="AJ15" s="52" t="s">
        <v>47</v>
      </c>
      <c r="AK15" s="52"/>
      <c r="AL15" s="52"/>
      <c r="AM15" s="53" t="n">
        <v>20</v>
      </c>
      <c r="AN15" s="53" t="n">
        <v>13</v>
      </c>
      <c r="AO15" s="53" t="n">
        <v>7</v>
      </c>
      <c r="AP15" s="53" t="n">
        <v>0</v>
      </c>
      <c r="AQ15" s="53" t="n">
        <v>0</v>
      </c>
      <c r="AR15" s="53" t="n">
        <v>6</v>
      </c>
      <c r="AS15" s="53" t="n">
        <v>2</v>
      </c>
      <c r="AT15" s="53" t="n">
        <v>4</v>
      </c>
      <c r="AU15" s="53" t="n">
        <v>3</v>
      </c>
      <c r="AV15" s="53" t="n">
        <v>1</v>
      </c>
      <c r="AW15" s="53" t="n">
        <v>2</v>
      </c>
      <c r="AX15" s="53" t="n">
        <v>4</v>
      </c>
      <c r="AY15" s="53" t="n">
        <v>3</v>
      </c>
      <c r="AZ15" s="53" t="n">
        <v>1</v>
      </c>
      <c r="BA15" s="53" t="n">
        <v>0</v>
      </c>
      <c r="BB15" s="53" t="n">
        <v>0</v>
      </c>
      <c r="BC15" s="53" t="n">
        <v>0</v>
      </c>
      <c r="BD15" s="53" t="n">
        <v>7</v>
      </c>
      <c r="BE15" s="53" t="n">
        <v>7</v>
      </c>
      <c r="BF15" s="53" t="n">
        <v>0</v>
      </c>
      <c r="BG15" s="53" t="n">
        <v>20</v>
      </c>
      <c r="BH15" s="53" t="n">
        <v>6</v>
      </c>
      <c r="BI15" s="53" t="n">
        <v>14</v>
      </c>
      <c r="BJ15" s="53" t="n">
        <v>0</v>
      </c>
      <c r="BK15" s="53" t="n">
        <v>0</v>
      </c>
      <c r="BL15" s="53" t="n">
        <v>0</v>
      </c>
      <c r="BM15" s="53" t="n">
        <v>171</v>
      </c>
      <c r="BN15" s="53" t="n">
        <v>110</v>
      </c>
      <c r="BO15" s="53" t="n">
        <v>61</v>
      </c>
      <c r="BP15" s="53" t="n">
        <v>0</v>
      </c>
      <c r="BQ15" s="53" t="n">
        <v>1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47</v>
      </c>
      <c r="BY15" s="54"/>
      <c r="BZ15" s="54"/>
    </row>
    <row r="16" s="56" customFormat="true" ht="22.5" hidden="false" customHeight="true" outlineLevel="0" collapsed="false">
      <c r="A16" s="52" t="s">
        <v>48</v>
      </c>
      <c r="B16" s="52"/>
      <c r="C16" s="52"/>
      <c r="D16" s="53" t="n">
        <v>993</v>
      </c>
      <c r="E16" s="53" t="n">
        <v>514</v>
      </c>
      <c r="F16" s="53" t="n">
        <v>479</v>
      </c>
      <c r="G16" s="53" t="n">
        <v>985</v>
      </c>
      <c r="H16" s="53" t="n">
        <v>509</v>
      </c>
      <c r="I16" s="53" t="n">
        <v>476</v>
      </c>
      <c r="J16" s="53" t="n">
        <v>975</v>
      </c>
      <c r="K16" s="53" t="n">
        <v>500</v>
      </c>
      <c r="L16" s="53" t="n">
        <v>475</v>
      </c>
      <c r="M16" s="53" t="n">
        <v>940</v>
      </c>
      <c r="N16" s="53" t="n">
        <v>481</v>
      </c>
      <c r="O16" s="53" t="n">
        <v>459</v>
      </c>
      <c r="P16" s="53" t="n">
        <v>15</v>
      </c>
      <c r="Q16" s="53" t="n">
        <v>11</v>
      </c>
      <c r="R16" s="53" t="n">
        <v>4</v>
      </c>
      <c r="S16" s="53" t="n">
        <v>20</v>
      </c>
      <c r="T16" s="53" t="n">
        <v>8</v>
      </c>
      <c r="U16" s="53" t="n">
        <v>12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3</v>
      </c>
      <c r="AE16" s="53" t="n">
        <v>2</v>
      </c>
      <c r="AF16" s="53" t="n">
        <v>1</v>
      </c>
      <c r="AG16" s="54" t="s">
        <v>48</v>
      </c>
      <c r="AH16" s="54"/>
      <c r="AI16" s="54"/>
      <c r="AJ16" s="52" t="s">
        <v>48</v>
      </c>
      <c r="AK16" s="52"/>
      <c r="AL16" s="52"/>
      <c r="AM16" s="53" t="n">
        <v>7</v>
      </c>
      <c r="AN16" s="53" t="n">
        <v>7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1</v>
      </c>
      <c r="AY16" s="53" t="n">
        <v>1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3</v>
      </c>
      <c r="BE16" s="53" t="n">
        <v>3</v>
      </c>
      <c r="BF16" s="53" t="n">
        <v>0</v>
      </c>
      <c r="BG16" s="53" t="n">
        <v>4</v>
      </c>
      <c r="BH16" s="53" t="n">
        <v>1</v>
      </c>
      <c r="BI16" s="53" t="n">
        <v>3</v>
      </c>
      <c r="BJ16" s="53" t="n">
        <v>0</v>
      </c>
      <c r="BK16" s="53" t="n">
        <v>0</v>
      </c>
      <c r="BL16" s="53" t="n">
        <v>0</v>
      </c>
      <c r="BM16" s="53" t="n">
        <v>61</v>
      </c>
      <c r="BN16" s="53" t="n">
        <v>42</v>
      </c>
      <c r="BO16" s="53" t="n">
        <v>19</v>
      </c>
      <c r="BP16" s="53" t="n">
        <v>1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48</v>
      </c>
      <c r="BY16" s="54"/>
      <c r="BZ16" s="54"/>
    </row>
    <row r="17" s="56" customFormat="true" ht="14.25" hidden="false" customHeight="true" outlineLevel="0" collapsed="false">
      <c r="A17" s="52" t="s">
        <v>49</v>
      </c>
      <c r="B17" s="52"/>
      <c r="C17" s="52"/>
      <c r="D17" s="53" t="n">
        <v>3444</v>
      </c>
      <c r="E17" s="53" t="n">
        <v>1757</v>
      </c>
      <c r="F17" s="53" t="n">
        <v>1687</v>
      </c>
      <c r="G17" s="53" t="n">
        <v>3391</v>
      </c>
      <c r="H17" s="53" t="n">
        <v>1726</v>
      </c>
      <c r="I17" s="53" t="n">
        <v>1665</v>
      </c>
      <c r="J17" s="53" t="n">
        <v>3368</v>
      </c>
      <c r="K17" s="53" t="n">
        <v>1711</v>
      </c>
      <c r="L17" s="53" t="n">
        <v>1657</v>
      </c>
      <c r="M17" s="53" t="n">
        <v>3281</v>
      </c>
      <c r="N17" s="53" t="n">
        <v>1669</v>
      </c>
      <c r="O17" s="53" t="n">
        <v>1612</v>
      </c>
      <c r="P17" s="53" t="n">
        <v>48</v>
      </c>
      <c r="Q17" s="53" t="n">
        <v>19</v>
      </c>
      <c r="R17" s="53" t="n">
        <v>29</v>
      </c>
      <c r="S17" s="53" t="n">
        <v>39</v>
      </c>
      <c r="T17" s="53" t="n">
        <v>23</v>
      </c>
      <c r="U17" s="53" t="n">
        <v>16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2</v>
      </c>
      <c r="AF17" s="53" t="n">
        <v>0</v>
      </c>
      <c r="AG17" s="54" t="s">
        <v>49</v>
      </c>
      <c r="AH17" s="54"/>
      <c r="AI17" s="54"/>
      <c r="AJ17" s="52" t="s">
        <v>49</v>
      </c>
      <c r="AK17" s="52"/>
      <c r="AL17" s="52"/>
      <c r="AM17" s="53" t="n">
        <v>21</v>
      </c>
      <c r="AN17" s="53" t="n">
        <v>13</v>
      </c>
      <c r="AO17" s="53" t="n">
        <v>8</v>
      </c>
      <c r="AP17" s="53" t="n">
        <v>0</v>
      </c>
      <c r="AQ17" s="53" t="n">
        <v>0</v>
      </c>
      <c r="AR17" s="53" t="n">
        <v>27</v>
      </c>
      <c r="AS17" s="53" t="n">
        <v>15</v>
      </c>
      <c r="AT17" s="53" t="n">
        <v>12</v>
      </c>
      <c r="AU17" s="53" t="n">
        <v>4</v>
      </c>
      <c r="AV17" s="53" t="n">
        <v>2</v>
      </c>
      <c r="AW17" s="53" t="n">
        <v>2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7</v>
      </c>
      <c r="BE17" s="53" t="n">
        <v>6</v>
      </c>
      <c r="BF17" s="53" t="n">
        <v>1</v>
      </c>
      <c r="BG17" s="53" t="n">
        <v>15</v>
      </c>
      <c r="BH17" s="53" t="n">
        <v>8</v>
      </c>
      <c r="BI17" s="53" t="n">
        <v>7</v>
      </c>
      <c r="BJ17" s="53" t="n">
        <v>0</v>
      </c>
      <c r="BK17" s="53" t="n">
        <v>0</v>
      </c>
      <c r="BL17" s="53" t="n">
        <v>0</v>
      </c>
      <c r="BM17" s="53" t="n">
        <v>98</v>
      </c>
      <c r="BN17" s="53" t="n">
        <v>63</v>
      </c>
      <c r="BO17" s="53" t="n">
        <v>35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49</v>
      </c>
      <c r="BY17" s="54"/>
      <c r="BZ17" s="54"/>
    </row>
    <row r="18" s="56" customFormat="true" ht="14.25" hidden="false" customHeight="true" outlineLevel="0" collapsed="false">
      <c r="A18" s="52" t="s">
        <v>50</v>
      </c>
      <c r="B18" s="52"/>
      <c r="C18" s="52"/>
      <c r="D18" s="53" t="n">
        <v>899</v>
      </c>
      <c r="E18" s="53" t="n">
        <v>460</v>
      </c>
      <c r="F18" s="53" t="n">
        <v>439</v>
      </c>
      <c r="G18" s="53" t="n">
        <v>880</v>
      </c>
      <c r="H18" s="53" t="n">
        <v>451</v>
      </c>
      <c r="I18" s="53" t="n">
        <v>429</v>
      </c>
      <c r="J18" s="53" t="n">
        <v>870</v>
      </c>
      <c r="K18" s="53" t="n">
        <v>445</v>
      </c>
      <c r="L18" s="53" t="n">
        <v>425</v>
      </c>
      <c r="M18" s="53" t="n">
        <v>846</v>
      </c>
      <c r="N18" s="53" t="n">
        <v>430</v>
      </c>
      <c r="O18" s="53" t="n">
        <v>416</v>
      </c>
      <c r="P18" s="53" t="n">
        <v>13</v>
      </c>
      <c r="Q18" s="53" t="n">
        <v>9</v>
      </c>
      <c r="R18" s="53" t="n">
        <v>4</v>
      </c>
      <c r="S18" s="53" t="n">
        <v>11</v>
      </c>
      <c r="T18" s="53" t="n">
        <v>6</v>
      </c>
      <c r="U18" s="53" t="n">
        <v>5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2</v>
      </c>
      <c r="AE18" s="53" t="n">
        <v>2</v>
      </c>
      <c r="AF18" s="53" t="n">
        <v>0</v>
      </c>
      <c r="AG18" s="54" t="s">
        <v>50</v>
      </c>
      <c r="AH18" s="54"/>
      <c r="AI18" s="54"/>
      <c r="AJ18" s="52" t="s">
        <v>50</v>
      </c>
      <c r="AK18" s="52"/>
      <c r="AL18" s="52"/>
      <c r="AM18" s="53" t="n">
        <v>8</v>
      </c>
      <c r="AN18" s="53" t="n">
        <v>4</v>
      </c>
      <c r="AO18" s="53" t="n">
        <v>4</v>
      </c>
      <c r="AP18" s="53" t="n">
        <v>0</v>
      </c>
      <c r="AQ18" s="53" t="n">
        <v>0</v>
      </c>
      <c r="AR18" s="53" t="n">
        <v>6</v>
      </c>
      <c r="AS18" s="53" t="n">
        <v>4</v>
      </c>
      <c r="AT18" s="53" t="n">
        <v>2</v>
      </c>
      <c r="AU18" s="53" t="n">
        <v>0</v>
      </c>
      <c r="AV18" s="53" t="n">
        <v>0</v>
      </c>
      <c r="AW18" s="53" t="n">
        <v>0</v>
      </c>
      <c r="AX18" s="53" t="n">
        <v>1</v>
      </c>
      <c r="AY18" s="53" t="n">
        <v>0</v>
      </c>
      <c r="AZ18" s="53" t="n">
        <v>1</v>
      </c>
      <c r="BA18" s="53" t="n">
        <v>0</v>
      </c>
      <c r="BB18" s="53" t="n">
        <v>0</v>
      </c>
      <c r="BC18" s="53" t="n">
        <v>0</v>
      </c>
      <c r="BD18" s="53" t="n">
        <v>3</v>
      </c>
      <c r="BE18" s="53" t="n">
        <v>2</v>
      </c>
      <c r="BF18" s="53" t="n">
        <v>1</v>
      </c>
      <c r="BG18" s="53" t="n">
        <v>9</v>
      </c>
      <c r="BH18" s="53" t="n">
        <v>3</v>
      </c>
      <c r="BI18" s="53" t="n">
        <v>6</v>
      </c>
      <c r="BJ18" s="53" t="n">
        <v>0</v>
      </c>
      <c r="BK18" s="53" t="n">
        <v>0</v>
      </c>
      <c r="BL18" s="53" t="n">
        <v>0</v>
      </c>
      <c r="BM18" s="53" t="n">
        <v>15</v>
      </c>
      <c r="BN18" s="53" t="n">
        <v>14</v>
      </c>
      <c r="BO18" s="53" t="n">
        <v>1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0</v>
      </c>
      <c r="BY18" s="54"/>
      <c r="BZ18" s="54"/>
    </row>
    <row r="19" s="56" customFormat="true" ht="14.25" hidden="false" customHeight="true" outlineLevel="0" collapsed="false">
      <c r="A19" s="52" t="s">
        <v>51</v>
      </c>
      <c r="B19" s="52"/>
      <c r="C19" s="52"/>
      <c r="D19" s="53" t="n">
        <v>3447</v>
      </c>
      <c r="E19" s="53" t="n">
        <v>1895</v>
      </c>
      <c r="F19" s="53" t="n">
        <v>1552</v>
      </c>
      <c r="G19" s="53" t="n">
        <v>3414</v>
      </c>
      <c r="H19" s="53" t="n">
        <v>1872</v>
      </c>
      <c r="I19" s="53" t="n">
        <v>1542</v>
      </c>
      <c r="J19" s="53" t="n">
        <v>3374</v>
      </c>
      <c r="K19" s="53" t="n">
        <v>1848</v>
      </c>
      <c r="L19" s="53" t="n">
        <v>1526</v>
      </c>
      <c r="M19" s="53" t="n">
        <v>3207</v>
      </c>
      <c r="N19" s="53" t="n">
        <v>1748</v>
      </c>
      <c r="O19" s="53" t="n">
        <v>1459</v>
      </c>
      <c r="P19" s="53" t="n">
        <v>36</v>
      </c>
      <c r="Q19" s="53" t="n">
        <v>25</v>
      </c>
      <c r="R19" s="53" t="n">
        <v>11</v>
      </c>
      <c r="S19" s="53" t="n">
        <v>131</v>
      </c>
      <c r="T19" s="53" t="n">
        <v>75</v>
      </c>
      <c r="U19" s="53" t="n">
        <v>56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2</v>
      </c>
      <c r="AE19" s="53" t="n">
        <v>2</v>
      </c>
      <c r="AF19" s="53" t="n">
        <v>0</v>
      </c>
      <c r="AG19" s="54" t="s">
        <v>51</v>
      </c>
      <c r="AH19" s="54"/>
      <c r="AI19" s="54"/>
      <c r="AJ19" s="52" t="s">
        <v>51</v>
      </c>
      <c r="AK19" s="52"/>
      <c r="AL19" s="52"/>
      <c r="AM19" s="53" t="n">
        <v>38</v>
      </c>
      <c r="AN19" s="53" t="n">
        <v>22</v>
      </c>
      <c r="AO19" s="53" t="n">
        <v>16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3</v>
      </c>
      <c r="AV19" s="53" t="n">
        <v>3</v>
      </c>
      <c r="AW19" s="53" t="n">
        <v>0</v>
      </c>
      <c r="AX19" s="53" t="n">
        <v>1</v>
      </c>
      <c r="AY19" s="53" t="n">
        <v>0</v>
      </c>
      <c r="AZ19" s="53" t="n">
        <v>1</v>
      </c>
      <c r="BA19" s="53" t="n">
        <v>0</v>
      </c>
      <c r="BB19" s="53" t="n">
        <v>0</v>
      </c>
      <c r="BC19" s="53" t="n">
        <v>0</v>
      </c>
      <c r="BD19" s="53" t="n">
        <v>12</v>
      </c>
      <c r="BE19" s="53" t="n">
        <v>11</v>
      </c>
      <c r="BF19" s="53" t="n">
        <v>1</v>
      </c>
      <c r="BG19" s="53" t="n">
        <v>17</v>
      </c>
      <c r="BH19" s="53" t="n">
        <v>9</v>
      </c>
      <c r="BI19" s="53" t="n">
        <v>8</v>
      </c>
      <c r="BJ19" s="53" t="n">
        <v>0</v>
      </c>
      <c r="BK19" s="53" t="n">
        <v>0</v>
      </c>
      <c r="BL19" s="53" t="n">
        <v>0</v>
      </c>
      <c r="BM19" s="53" t="n">
        <v>219</v>
      </c>
      <c r="BN19" s="53" t="n">
        <v>119</v>
      </c>
      <c r="BO19" s="53" t="n">
        <v>100</v>
      </c>
      <c r="BP19" s="53" t="n">
        <v>2</v>
      </c>
      <c r="BQ19" s="53" t="n">
        <v>1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1</v>
      </c>
      <c r="BY19" s="54"/>
      <c r="BZ19" s="54"/>
    </row>
    <row r="20" s="56" customFormat="true" ht="14.25" hidden="false" customHeight="true" outlineLevel="0" collapsed="false">
      <c r="A20" s="52" t="s">
        <v>52</v>
      </c>
      <c r="B20" s="52"/>
      <c r="C20" s="52"/>
      <c r="D20" s="53" t="n">
        <v>946</v>
      </c>
      <c r="E20" s="53" t="n">
        <v>481</v>
      </c>
      <c r="F20" s="53" t="n">
        <v>465</v>
      </c>
      <c r="G20" s="53" t="n">
        <v>930</v>
      </c>
      <c r="H20" s="53" t="n">
        <v>470</v>
      </c>
      <c r="I20" s="53" t="n">
        <v>460</v>
      </c>
      <c r="J20" s="53" t="n">
        <v>908</v>
      </c>
      <c r="K20" s="53" t="n">
        <v>458</v>
      </c>
      <c r="L20" s="53" t="n">
        <v>450</v>
      </c>
      <c r="M20" s="53" t="n">
        <v>866</v>
      </c>
      <c r="N20" s="53" t="n">
        <v>423</v>
      </c>
      <c r="O20" s="53" t="n">
        <v>443</v>
      </c>
      <c r="P20" s="53" t="n">
        <v>21</v>
      </c>
      <c r="Q20" s="53" t="n">
        <v>17</v>
      </c>
      <c r="R20" s="53" t="n">
        <v>4</v>
      </c>
      <c r="S20" s="53" t="n">
        <v>21</v>
      </c>
      <c r="T20" s="53" t="n">
        <v>18</v>
      </c>
      <c r="U20" s="53" t="n">
        <v>3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2</v>
      </c>
      <c r="AE20" s="53" t="n">
        <v>2</v>
      </c>
      <c r="AF20" s="53" t="n">
        <v>0</v>
      </c>
      <c r="AG20" s="54" t="s">
        <v>52</v>
      </c>
      <c r="AH20" s="54"/>
      <c r="AI20" s="54"/>
      <c r="AJ20" s="52" t="s">
        <v>52</v>
      </c>
      <c r="AK20" s="52"/>
      <c r="AL20" s="52"/>
      <c r="AM20" s="53" t="n">
        <v>20</v>
      </c>
      <c r="AN20" s="53" t="n">
        <v>10</v>
      </c>
      <c r="AO20" s="53" t="n">
        <v>10</v>
      </c>
      <c r="AP20" s="53" t="n">
        <v>0</v>
      </c>
      <c r="AQ20" s="53" t="n">
        <v>0</v>
      </c>
      <c r="AR20" s="53" t="n">
        <v>14</v>
      </c>
      <c r="AS20" s="53" t="n">
        <v>11</v>
      </c>
      <c r="AT20" s="53" t="n">
        <v>3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1</v>
      </c>
      <c r="BE20" s="53" t="n">
        <v>0</v>
      </c>
      <c r="BF20" s="53" t="n">
        <v>1</v>
      </c>
      <c r="BG20" s="53" t="n">
        <v>1</v>
      </c>
      <c r="BH20" s="53" t="n">
        <v>0</v>
      </c>
      <c r="BI20" s="53" t="n">
        <v>1</v>
      </c>
      <c r="BJ20" s="53" t="n">
        <v>0</v>
      </c>
      <c r="BK20" s="53" t="n">
        <v>0</v>
      </c>
      <c r="BL20" s="53" t="n">
        <v>0</v>
      </c>
      <c r="BM20" s="53" t="n">
        <v>35</v>
      </c>
      <c r="BN20" s="53" t="n">
        <v>28</v>
      </c>
      <c r="BO20" s="53" t="n">
        <v>7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2</v>
      </c>
      <c r="BY20" s="54"/>
      <c r="BZ20" s="54"/>
    </row>
    <row r="21" s="56" customFormat="true" ht="22.5" hidden="false" customHeight="true" outlineLevel="0" collapsed="false">
      <c r="A21" s="52" t="s">
        <v>53</v>
      </c>
      <c r="B21" s="52"/>
      <c r="C21" s="52"/>
      <c r="D21" s="53" t="n">
        <v>1365</v>
      </c>
      <c r="E21" s="53" t="n">
        <v>686</v>
      </c>
      <c r="F21" s="53" t="n">
        <v>679</v>
      </c>
      <c r="G21" s="53" t="n">
        <v>1334</v>
      </c>
      <c r="H21" s="53" t="n">
        <v>666</v>
      </c>
      <c r="I21" s="53" t="n">
        <v>668</v>
      </c>
      <c r="J21" s="53" t="n">
        <v>1319</v>
      </c>
      <c r="K21" s="53" t="n">
        <v>652</v>
      </c>
      <c r="L21" s="53" t="n">
        <v>667</v>
      </c>
      <c r="M21" s="53" t="n">
        <v>1235</v>
      </c>
      <c r="N21" s="53" t="n">
        <v>611</v>
      </c>
      <c r="O21" s="53" t="n">
        <v>624</v>
      </c>
      <c r="P21" s="53" t="n">
        <v>28</v>
      </c>
      <c r="Q21" s="53" t="n">
        <v>13</v>
      </c>
      <c r="R21" s="53" t="n">
        <v>15</v>
      </c>
      <c r="S21" s="53" t="n">
        <v>56</v>
      </c>
      <c r="T21" s="53" t="n">
        <v>28</v>
      </c>
      <c r="U21" s="53" t="n">
        <v>28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4</v>
      </c>
      <c r="AE21" s="53" t="n">
        <v>4</v>
      </c>
      <c r="AF21" s="53" t="n">
        <v>0</v>
      </c>
      <c r="AG21" s="54" t="s">
        <v>53</v>
      </c>
      <c r="AH21" s="54"/>
      <c r="AI21" s="54"/>
      <c r="AJ21" s="52" t="s">
        <v>53</v>
      </c>
      <c r="AK21" s="52"/>
      <c r="AL21" s="52"/>
      <c r="AM21" s="53" t="n">
        <v>11</v>
      </c>
      <c r="AN21" s="53" t="n">
        <v>10</v>
      </c>
      <c r="AO21" s="53" t="n">
        <v>1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20</v>
      </c>
      <c r="BE21" s="53" t="n">
        <v>15</v>
      </c>
      <c r="BF21" s="53" t="n">
        <v>5</v>
      </c>
      <c r="BG21" s="53" t="n">
        <v>11</v>
      </c>
      <c r="BH21" s="53" t="n">
        <v>5</v>
      </c>
      <c r="BI21" s="53" t="n">
        <v>6</v>
      </c>
      <c r="BJ21" s="53" t="n">
        <v>0</v>
      </c>
      <c r="BK21" s="53" t="n">
        <v>0</v>
      </c>
      <c r="BL21" s="53" t="n">
        <v>0</v>
      </c>
      <c r="BM21" s="53" t="n">
        <v>43</v>
      </c>
      <c r="BN21" s="53" t="n">
        <v>33</v>
      </c>
      <c r="BO21" s="53" t="n">
        <v>1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3</v>
      </c>
      <c r="BY21" s="54"/>
      <c r="BZ21" s="54"/>
    </row>
    <row r="22" s="56" customFormat="true" ht="14.25" hidden="false" customHeight="true" outlineLevel="0" collapsed="false">
      <c r="A22" s="52" t="s">
        <v>54</v>
      </c>
      <c r="B22" s="52"/>
      <c r="C22" s="52"/>
      <c r="D22" s="53" t="n">
        <v>3950</v>
      </c>
      <c r="E22" s="53" t="n">
        <v>2035</v>
      </c>
      <c r="F22" s="53" t="n">
        <v>1915</v>
      </c>
      <c r="G22" s="53" t="n">
        <v>3902</v>
      </c>
      <c r="H22" s="53" t="n">
        <v>2009</v>
      </c>
      <c r="I22" s="53" t="n">
        <v>1893</v>
      </c>
      <c r="J22" s="53" t="n">
        <v>3862</v>
      </c>
      <c r="K22" s="53" t="n">
        <v>1980</v>
      </c>
      <c r="L22" s="53" t="n">
        <v>1882</v>
      </c>
      <c r="M22" s="53" t="n">
        <v>3570</v>
      </c>
      <c r="N22" s="53" t="n">
        <v>1810</v>
      </c>
      <c r="O22" s="53" t="n">
        <v>1760</v>
      </c>
      <c r="P22" s="53" t="n">
        <v>63</v>
      </c>
      <c r="Q22" s="53" t="n">
        <v>38</v>
      </c>
      <c r="R22" s="53" t="n">
        <v>25</v>
      </c>
      <c r="S22" s="53" t="n">
        <v>229</v>
      </c>
      <c r="T22" s="53" t="n">
        <v>132</v>
      </c>
      <c r="U22" s="53" t="n">
        <v>97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22</v>
      </c>
      <c r="AE22" s="53" t="n">
        <v>17</v>
      </c>
      <c r="AF22" s="53" t="n">
        <v>5</v>
      </c>
      <c r="AG22" s="54" t="s">
        <v>54</v>
      </c>
      <c r="AH22" s="54"/>
      <c r="AI22" s="54"/>
      <c r="AJ22" s="52" t="s">
        <v>54</v>
      </c>
      <c r="AK22" s="52"/>
      <c r="AL22" s="52"/>
      <c r="AM22" s="53" t="n">
        <v>18</v>
      </c>
      <c r="AN22" s="53" t="n">
        <v>12</v>
      </c>
      <c r="AO22" s="53" t="n">
        <v>6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1</v>
      </c>
      <c r="AY22" s="53" t="n">
        <v>0</v>
      </c>
      <c r="AZ22" s="53" t="n">
        <v>1</v>
      </c>
      <c r="BA22" s="53" t="n">
        <v>0</v>
      </c>
      <c r="BB22" s="53" t="n">
        <v>0</v>
      </c>
      <c r="BC22" s="53" t="n">
        <v>0</v>
      </c>
      <c r="BD22" s="53" t="n">
        <v>20</v>
      </c>
      <c r="BE22" s="53" t="n">
        <v>12</v>
      </c>
      <c r="BF22" s="53" t="n">
        <v>8</v>
      </c>
      <c r="BG22" s="53" t="n">
        <v>27</v>
      </c>
      <c r="BH22" s="53" t="n">
        <v>14</v>
      </c>
      <c r="BI22" s="53" t="n">
        <v>13</v>
      </c>
      <c r="BJ22" s="53" t="n">
        <v>0</v>
      </c>
      <c r="BK22" s="53" t="n">
        <v>0</v>
      </c>
      <c r="BL22" s="53" t="n">
        <v>0</v>
      </c>
      <c r="BM22" s="53" t="n">
        <v>204</v>
      </c>
      <c r="BN22" s="53" t="n">
        <v>112</v>
      </c>
      <c r="BO22" s="53" t="n">
        <v>92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4</v>
      </c>
      <c r="BY22" s="54"/>
      <c r="BZ22" s="54"/>
    </row>
    <row r="23" s="56" customFormat="true" ht="14.25" hidden="false" customHeight="true" outlineLevel="0" collapsed="false">
      <c r="A23" s="52" t="s">
        <v>55</v>
      </c>
      <c r="B23" s="52"/>
      <c r="C23" s="52"/>
      <c r="D23" s="53" t="n">
        <v>2797</v>
      </c>
      <c r="E23" s="53" t="n">
        <v>1426</v>
      </c>
      <c r="F23" s="53" t="n">
        <v>1371</v>
      </c>
      <c r="G23" s="53" t="n">
        <v>2770</v>
      </c>
      <c r="H23" s="53" t="n">
        <v>1413</v>
      </c>
      <c r="I23" s="53" t="n">
        <v>1357</v>
      </c>
      <c r="J23" s="53" t="n">
        <v>2742</v>
      </c>
      <c r="K23" s="53" t="n">
        <v>1400</v>
      </c>
      <c r="L23" s="53" t="n">
        <v>1342</v>
      </c>
      <c r="M23" s="53" t="n">
        <v>2631</v>
      </c>
      <c r="N23" s="53" t="n">
        <v>1347</v>
      </c>
      <c r="O23" s="53" t="n">
        <v>1284</v>
      </c>
      <c r="P23" s="53" t="n">
        <v>48</v>
      </c>
      <c r="Q23" s="53" t="n">
        <v>24</v>
      </c>
      <c r="R23" s="53" t="n">
        <v>24</v>
      </c>
      <c r="S23" s="53" t="n">
        <v>63</v>
      </c>
      <c r="T23" s="53" t="n">
        <v>29</v>
      </c>
      <c r="U23" s="53" t="n">
        <v>34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3</v>
      </c>
      <c r="AE23" s="53" t="n">
        <v>2</v>
      </c>
      <c r="AF23" s="53" t="n">
        <v>1</v>
      </c>
      <c r="AG23" s="54" t="s">
        <v>55</v>
      </c>
      <c r="AH23" s="54"/>
      <c r="AI23" s="54"/>
      <c r="AJ23" s="52" t="s">
        <v>55</v>
      </c>
      <c r="AK23" s="52"/>
      <c r="AL23" s="52"/>
      <c r="AM23" s="53" t="n">
        <v>25</v>
      </c>
      <c r="AN23" s="53" t="n">
        <v>11</v>
      </c>
      <c r="AO23" s="53" t="n">
        <v>14</v>
      </c>
      <c r="AP23" s="53" t="n">
        <v>0</v>
      </c>
      <c r="AQ23" s="53" t="n">
        <v>0</v>
      </c>
      <c r="AR23" s="53" t="n">
        <v>5</v>
      </c>
      <c r="AS23" s="53" t="n">
        <v>1</v>
      </c>
      <c r="AT23" s="53" t="n">
        <v>4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6</v>
      </c>
      <c r="BE23" s="53" t="n">
        <v>4</v>
      </c>
      <c r="BF23" s="53" t="n">
        <v>2</v>
      </c>
      <c r="BG23" s="53" t="n">
        <v>16</v>
      </c>
      <c r="BH23" s="53" t="n">
        <v>8</v>
      </c>
      <c r="BI23" s="53" t="n">
        <v>8</v>
      </c>
      <c r="BJ23" s="53" t="n">
        <v>0</v>
      </c>
      <c r="BK23" s="53" t="n">
        <v>0</v>
      </c>
      <c r="BL23" s="53" t="n">
        <v>0</v>
      </c>
      <c r="BM23" s="53" t="n">
        <v>140</v>
      </c>
      <c r="BN23" s="53" t="n">
        <v>74</v>
      </c>
      <c r="BO23" s="53" t="n">
        <v>66</v>
      </c>
      <c r="BP23" s="53" t="n">
        <v>1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5</v>
      </c>
      <c r="BY23" s="54"/>
      <c r="BZ23" s="54"/>
    </row>
    <row r="24" s="56" customFormat="true" ht="14.25" hidden="false" customHeight="true" outlineLevel="0" collapsed="false">
      <c r="A24" s="52" t="s">
        <v>56</v>
      </c>
      <c r="B24" s="52"/>
      <c r="C24" s="52"/>
      <c r="D24" s="53" t="n">
        <v>2577</v>
      </c>
      <c r="E24" s="53" t="n">
        <v>1355</v>
      </c>
      <c r="F24" s="53" t="n">
        <v>1222</v>
      </c>
      <c r="G24" s="53" t="n">
        <v>2526</v>
      </c>
      <c r="H24" s="53" t="n">
        <v>1319</v>
      </c>
      <c r="I24" s="53" t="n">
        <v>1207</v>
      </c>
      <c r="J24" s="53" t="n">
        <v>2490</v>
      </c>
      <c r="K24" s="53" t="n">
        <v>1291</v>
      </c>
      <c r="L24" s="53" t="n">
        <v>1199</v>
      </c>
      <c r="M24" s="53" t="n">
        <v>2400</v>
      </c>
      <c r="N24" s="53" t="n">
        <v>1244</v>
      </c>
      <c r="O24" s="53" t="n">
        <v>1156</v>
      </c>
      <c r="P24" s="53" t="n">
        <v>19</v>
      </c>
      <c r="Q24" s="53" t="n">
        <v>13</v>
      </c>
      <c r="R24" s="53" t="n">
        <v>6</v>
      </c>
      <c r="S24" s="53" t="n">
        <v>71</v>
      </c>
      <c r="T24" s="53" t="n">
        <v>34</v>
      </c>
      <c r="U24" s="53" t="n">
        <v>37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12</v>
      </c>
      <c r="AE24" s="53" t="n">
        <v>12</v>
      </c>
      <c r="AF24" s="53" t="n">
        <v>0</v>
      </c>
      <c r="AG24" s="54" t="s">
        <v>56</v>
      </c>
      <c r="AH24" s="54"/>
      <c r="AI24" s="54"/>
      <c r="AJ24" s="52" t="s">
        <v>56</v>
      </c>
      <c r="AK24" s="52"/>
      <c r="AL24" s="52"/>
      <c r="AM24" s="53" t="n">
        <v>24</v>
      </c>
      <c r="AN24" s="53" t="n">
        <v>16</v>
      </c>
      <c r="AO24" s="53" t="n">
        <v>8</v>
      </c>
      <c r="AP24" s="53" t="n">
        <v>0</v>
      </c>
      <c r="AQ24" s="53" t="n">
        <v>0</v>
      </c>
      <c r="AR24" s="53" t="n">
        <v>9</v>
      </c>
      <c r="AS24" s="53" t="n">
        <v>8</v>
      </c>
      <c r="AT24" s="53" t="n">
        <v>1</v>
      </c>
      <c r="AU24" s="53" t="n">
        <v>0</v>
      </c>
      <c r="AV24" s="53" t="n">
        <v>0</v>
      </c>
      <c r="AW24" s="53" t="n">
        <v>0</v>
      </c>
      <c r="AX24" s="53" t="n">
        <v>2</v>
      </c>
      <c r="AY24" s="53" t="n">
        <v>2</v>
      </c>
      <c r="AZ24" s="53" t="n">
        <v>0</v>
      </c>
      <c r="BA24" s="53" t="n">
        <v>4</v>
      </c>
      <c r="BB24" s="53" t="n">
        <v>4</v>
      </c>
      <c r="BC24" s="53" t="n">
        <v>0</v>
      </c>
      <c r="BD24" s="53" t="n">
        <v>14</v>
      </c>
      <c r="BE24" s="53" t="n">
        <v>11</v>
      </c>
      <c r="BF24" s="53" t="n">
        <v>3</v>
      </c>
      <c r="BG24" s="53" t="n">
        <v>21</v>
      </c>
      <c r="BH24" s="53" t="n">
        <v>11</v>
      </c>
      <c r="BI24" s="53" t="n">
        <v>10</v>
      </c>
      <c r="BJ24" s="53" t="n">
        <v>1</v>
      </c>
      <c r="BK24" s="53" t="n">
        <v>0</v>
      </c>
      <c r="BL24" s="53" t="n">
        <v>1</v>
      </c>
      <c r="BM24" s="53" t="n">
        <v>80</v>
      </c>
      <c r="BN24" s="53" t="n">
        <v>53</v>
      </c>
      <c r="BO24" s="53" t="n">
        <v>27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6</v>
      </c>
      <c r="BY24" s="54"/>
      <c r="BZ24" s="54"/>
    </row>
    <row r="25" s="56" customFormat="true" ht="14.25" hidden="false" customHeight="true" outlineLevel="0" collapsed="false">
      <c r="A25" s="52" t="s">
        <v>57</v>
      </c>
      <c r="B25" s="52"/>
      <c r="C25" s="52"/>
      <c r="D25" s="53" t="n">
        <v>975</v>
      </c>
      <c r="E25" s="53" t="n">
        <v>471</v>
      </c>
      <c r="F25" s="53" t="n">
        <v>504</v>
      </c>
      <c r="G25" s="53" t="n">
        <v>960</v>
      </c>
      <c r="H25" s="53" t="n">
        <v>463</v>
      </c>
      <c r="I25" s="53" t="n">
        <v>497</v>
      </c>
      <c r="J25" s="53" t="n">
        <v>946</v>
      </c>
      <c r="K25" s="53" t="n">
        <v>453</v>
      </c>
      <c r="L25" s="53" t="n">
        <v>493</v>
      </c>
      <c r="M25" s="53" t="n">
        <v>912</v>
      </c>
      <c r="N25" s="53" t="n">
        <v>431</v>
      </c>
      <c r="O25" s="53" t="n">
        <v>481</v>
      </c>
      <c r="P25" s="53" t="n">
        <v>26</v>
      </c>
      <c r="Q25" s="53" t="n">
        <v>18</v>
      </c>
      <c r="R25" s="53" t="n">
        <v>8</v>
      </c>
      <c r="S25" s="53" t="n">
        <v>8</v>
      </c>
      <c r="T25" s="53" t="n">
        <v>4</v>
      </c>
      <c r="U25" s="53" t="n">
        <v>4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1</v>
      </c>
      <c r="AE25" s="53" t="n">
        <v>1</v>
      </c>
      <c r="AF25" s="53" t="n">
        <v>0</v>
      </c>
      <c r="AG25" s="54" t="s">
        <v>57</v>
      </c>
      <c r="AH25" s="54"/>
      <c r="AI25" s="54"/>
      <c r="AJ25" s="52" t="s">
        <v>57</v>
      </c>
      <c r="AK25" s="52"/>
      <c r="AL25" s="52"/>
      <c r="AM25" s="53" t="n">
        <v>13</v>
      </c>
      <c r="AN25" s="53" t="n">
        <v>9</v>
      </c>
      <c r="AO25" s="53" t="n">
        <v>4</v>
      </c>
      <c r="AP25" s="53" t="n">
        <v>0</v>
      </c>
      <c r="AQ25" s="53" t="n">
        <v>0</v>
      </c>
      <c r="AR25" s="53" t="n">
        <v>5</v>
      </c>
      <c r="AS25" s="53" t="n">
        <v>3</v>
      </c>
      <c r="AT25" s="53" t="n">
        <v>2</v>
      </c>
      <c r="AU25" s="53" t="n">
        <v>2</v>
      </c>
      <c r="AV25" s="53" t="n">
        <v>1</v>
      </c>
      <c r="AW25" s="53" t="n">
        <v>1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1</v>
      </c>
      <c r="BE25" s="53" t="n">
        <v>0</v>
      </c>
      <c r="BF25" s="53" t="n">
        <v>1</v>
      </c>
      <c r="BG25" s="53" t="n">
        <v>7</v>
      </c>
      <c r="BH25" s="53" t="n">
        <v>4</v>
      </c>
      <c r="BI25" s="53" t="n">
        <v>3</v>
      </c>
      <c r="BJ25" s="53" t="n">
        <v>0</v>
      </c>
      <c r="BK25" s="53" t="n">
        <v>0</v>
      </c>
      <c r="BL25" s="53" t="n">
        <v>0</v>
      </c>
      <c r="BM25" s="53" t="n">
        <v>30</v>
      </c>
      <c r="BN25" s="53" t="n">
        <v>25</v>
      </c>
      <c r="BO25" s="53" t="n">
        <v>5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57</v>
      </c>
      <c r="BY25" s="54"/>
      <c r="BZ25" s="54"/>
    </row>
    <row r="26" s="56" customFormat="true" ht="22.5" hidden="false" customHeight="true" outlineLevel="0" collapsed="false">
      <c r="A26" s="52" t="s">
        <v>58</v>
      </c>
      <c r="B26" s="52"/>
      <c r="C26" s="52"/>
      <c r="D26" s="53" t="n">
        <v>1396</v>
      </c>
      <c r="E26" s="53" t="n">
        <v>748</v>
      </c>
      <c r="F26" s="53" t="n">
        <v>648</v>
      </c>
      <c r="G26" s="53" t="n">
        <v>1358</v>
      </c>
      <c r="H26" s="53" t="n">
        <v>725</v>
      </c>
      <c r="I26" s="53" t="n">
        <v>633</v>
      </c>
      <c r="J26" s="53" t="n">
        <v>1345</v>
      </c>
      <c r="K26" s="53" t="n">
        <v>716</v>
      </c>
      <c r="L26" s="53" t="n">
        <v>629</v>
      </c>
      <c r="M26" s="53" t="n">
        <v>1313</v>
      </c>
      <c r="N26" s="53" t="n">
        <v>699</v>
      </c>
      <c r="O26" s="53" t="n">
        <v>614</v>
      </c>
      <c r="P26" s="53" t="n">
        <v>11</v>
      </c>
      <c r="Q26" s="53" t="n">
        <v>7</v>
      </c>
      <c r="R26" s="53" t="n">
        <v>4</v>
      </c>
      <c r="S26" s="53" t="n">
        <v>21</v>
      </c>
      <c r="T26" s="53" t="n">
        <v>10</v>
      </c>
      <c r="U26" s="53" t="n">
        <v>11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1</v>
      </c>
      <c r="AE26" s="53" t="n">
        <v>1</v>
      </c>
      <c r="AF26" s="53" t="n">
        <v>0</v>
      </c>
      <c r="AG26" s="54" t="s">
        <v>58</v>
      </c>
      <c r="AH26" s="54"/>
      <c r="AI26" s="54"/>
      <c r="AJ26" s="52" t="s">
        <v>58</v>
      </c>
      <c r="AK26" s="52"/>
      <c r="AL26" s="52"/>
      <c r="AM26" s="53" t="n">
        <v>12</v>
      </c>
      <c r="AN26" s="53" t="n">
        <v>8</v>
      </c>
      <c r="AO26" s="53" t="n">
        <v>4</v>
      </c>
      <c r="AP26" s="53" t="n">
        <v>0</v>
      </c>
      <c r="AQ26" s="53" t="n">
        <v>0</v>
      </c>
      <c r="AR26" s="53" t="n">
        <v>24</v>
      </c>
      <c r="AS26" s="53" t="n">
        <v>12</v>
      </c>
      <c r="AT26" s="53" t="n">
        <v>12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4</v>
      </c>
      <c r="BE26" s="53" t="n">
        <v>4</v>
      </c>
      <c r="BF26" s="53" t="n">
        <v>0</v>
      </c>
      <c r="BG26" s="53" t="n">
        <v>10</v>
      </c>
      <c r="BH26" s="53" t="n">
        <v>7</v>
      </c>
      <c r="BI26" s="53" t="n">
        <v>3</v>
      </c>
      <c r="BJ26" s="53" t="n">
        <v>0</v>
      </c>
      <c r="BK26" s="53" t="n">
        <v>0</v>
      </c>
      <c r="BL26" s="53" t="n">
        <v>0</v>
      </c>
      <c r="BM26" s="53" t="n">
        <v>31</v>
      </c>
      <c r="BN26" s="53" t="n">
        <v>19</v>
      </c>
      <c r="BO26" s="53" t="n">
        <v>12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58</v>
      </c>
      <c r="BY26" s="54"/>
      <c r="BZ26" s="54"/>
    </row>
    <row r="27" s="56" customFormat="true" ht="14.25" hidden="false" customHeight="true" outlineLevel="0" collapsed="false">
      <c r="A27" s="52" t="s">
        <v>59</v>
      </c>
      <c r="B27" s="52"/>
      <c r="C27" s="52"/>
      <c r="D27" s="53" t="n">
        <v>2424</v>
      </c>
      <c r="E27" s="53" t="n">
        <v>1279</v>
      </c>
      <c r="F27" s="53" t="n">
        <v>1145</v>
      </c>
      <c r="G27" s="53" t="n">
        <v>2388</v>
      </c>
      <c r="H27" s="53" t="n">
        <v>1258</v>
      </c>
      <c r="I27" s="53" t="n">
        <v>1130</v>
      </c>
      <c r="J27" s="53" t="n">
        <v>2350</v>
      </c>
      <c r="K27" s="53" t="n">
        <v>1231</v>
      </c>
      <c r="L27" s="53" t="n">
        <v>1119</v>
      </c>
      <c r="M27" s="53" t="n">
        <v>2171</v>
      </c>
      <c r="N27" s="53" t="n">
        <v>1128</v>
      </c>
      <c r="O27" s="53" t="n">
        <v>1043</v>
      </c>
      <c r="P27" s="53" t="n">
        <v>56</v>
      </c>
      <c r="Q27" s="53" t="n">
        <v>32</v>
      </c>
      <c r="R27" s="53" t="n">
        <v>24</v>
      </c>
      <c r="S27" s="53" t="n">
        <v>123</v>
      </c>
      <c r="T27" s="53" t="n">
        <v>71</v>
      </c>
      <c r="U27" s="53" t="n">
        <v>52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25</v>
      </c>
      <c r="AE27" s="53" t="n">
        <v>20</v>
      </c>
      <c r="AF27" s="53" t="n">
        <v>5</v>
      </c>
      <c r="AG27" s="54" t="s">
        <v>59</v>
      </c>
      <c r="AH27" s="54"/>
      <c r="AI27" s="54"/>
      <c r="AJ27" s="52" t="s">
        <v>59</v>
      </c>
      <c r="AK27" s="52"/>
      <c r="AL27" s="52"/>
      <c r="AM27" s="53" t="n">
        <v>13</v>
      </c>
      <c r="AN27" s="53" t="n">
        <v>7</v>
      </c>
      <c r="AO27" s="53" t="n">
        <v>6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3</v>
      </c>
      <c r="AY27" s="53" t="n">
        <v>2</v>
      </c>
      <c r="AZ27" s="53" t="n">
        <v>1</v>
      </c>
      <c r="BA27" s="53" t="n">
        <v>0</v>
      </c>
      <c r="BB27" s="53" t="n">
        <v>0</v>
      </c>
      <c r="BC27" s="53" t="n">
        <v>0</v>
      </c>
      <c r="BD27" s="53" t="n">
        <v>18</v>
      </c>
      <c r="BE27" s="53" t="n">
        <v>15</v>
      </c>
      <c r="BF27" s="53" t="n">
        <v>3</v>
      </c>
      <c r="BG27" s="53" t="n">
        <v>15</v>
      </c>
      <c r="BH27" s="53" t="n">
        <v>4</v>
      </c>
      <c r="BI27" s="53" t="n">
        <v>11</v>
      </c>
      <c r="BJ27" s="53" t="n">
        <v>0</v>
      </c>
      <c r="BK27" s="53" t="n">
        <v>0</v>
      </c>
      <c r="BL27" s="53" t="n">
        <v>0</v>
      </c>
      <c r="BM27" s="53" t="n">
        <v>69</v>
      </c>
      <c r="BN27" s="53" t="n">
        <v>40</v>
      </c>
      <c r="BO27" s="53" t="n">
        <v>29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59</v>
      </c>
      <c r="BY27" s="54"/>
      <c r="BZ27" s="54"/>
    </row>
    <row r="28" s="56" customFormat="true" ht="14.25" hidden="false" customHeight="true" outlineLevel="0" collapsed="false">
      <c r="A28" s="52" t="s">
        <v>60</v>
      </c>
      <c r="B28" s="52"/>
      <c r="C28" s="52"/>
      <c r="D28" s="53" t="n">
        <v>1272</v>
      </c>
      <c r="E28" s="53" t="n">
        <v>668</v>
      </c>
      <c r="F28" s="53" t="n">
        <v>604</v>
      </c>
      <c r="G28" s="53" t="n">
        <v>1246</v>
      </c>
      <c r="H28" s="53" t="n">
        <v>651</v>
      </c>
      <c r="I28" s="53" t="n">
        <v>595</v>
      </c>
      <c r="J28" s="53" t="n">
        <v>1235</v>
      </c>
      <c r="K28" s="53" t="n">
        <v>643</v>
      </c>
      <c r="L28" s="53" t="n">
        <v>592</v>
      </c>
      <c r="M28" s="53" t="n">
        <v>1213</v>
      </c>
      <c r="N28" s="53" t="n">
        <v>631</v>
      </c>
      <c r="O28" s="53" t="n">
        <v>582</v>
      </c>
      <c r="P28" s="53" t="n">
        <v>8</v>
      </c>
      <c r="Q28" s="53" t="n">
        <v>5</v>
      </c>
      <c r="R28" s="53" t="n">
        <v>3</v>
      </c>
      <c r="S28" s="53" t="n">
        <v>14</v>
      </c>
      <c r="T28" s="53" t="n">
        <v>7</v>
      </c>
      <c r="U28" s="53" t="n">
        <v>7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1</v>
      </c>
      <c r="AE28" s="53" t="n">
        <v>1</v>
      </c>
      <c r="AF28" s="53" t="n">
        <v>0</v>
      </c>
      <c r="AG28" s="54" t="s">
        <v>60</v>
      </c>
      <c r="AH28" s="54"/>
      <c r="AI28" s="54"/>
      <c r="AJ28" s="52" t="s">
        <v>60</v>
      </c>
      <c r="AK28" s="52"/>
      <c r="AL28" s="52"/>
      <c r="AM28" s="53" t="n">
        <v>10</v>
      </c>
      <c r="AN28" s="53" t="n">
        <v>7</v>
      </c>
      <c r="AO28" s="53" t="n">
        <v>3</v>
      </c>
      <c r="AP28" s="53" t="n">
        <v>0</v>
      </c>
      <c r="AQ28" s="53" t="n">
        <v>0</v>
      </c>
      <c r="AR28" s="53" t="n">
        <v>9</v>
      </c>
      <c r="AS28" s="53" t="n">
        <v>6</v>
      </c>
      <c r="AT28" s="53" t="n">
        <v>3</v>
      </c>
      <c r="AU28" s="53" t="n">
        <v>5</v>
      </c>
      <c r="AV28" s="53" t="n">
        <v>5</v>
      </c>
      <c r="AW28" s="53" t="n">
        <v>0</v>
      </c>
      <c r="AX28" s="53" t="n">
        <v>1</v>
      </c>
      <c r="AY28" s="53" t="n">
        <v>0</v>
      </c>
      <c r="AZ28" s="53" t="n">
        <v>1</v>
      </c>
      <c r="BA28" s="53" t="n">
        <v>0</v>
      </c>
      <c r="BB28" s="53" t="n">
        <v>0</v>
      </c>
      <c r="BC28" s="53" t="n">
        <v>0</v>
      </c>
      <c r="BD28" s="53" t="n">
        <v>4</v>
      </c>
      <c r="BE28" s="53" t="n">
        <v>1</v>
      </c>
      <c r="BF28" s="53" t="n">
        <v>3</v>
      </c>
      <c r="BG28" s="53" t="n">
        <v>7</v>
      </c>
      <c r="BH28" s="53" t="n">
        <v>5</v>
      </c>
      <c r="BI28" s="53" t="n">
        <v>2</v>
      </c>
      <c r="BJ28" s="53" t="n">
        <v>0</v>
      </c>
      <c r="BK28" s="53" t="n">
        <v>0</v>
      </c>
      <c r="BL28" s="53" t="n">
        <v>0</v>
      </c>
      <c r="BM28" s="53" t="n">
        <v>26</v>
      </c>
      <c r="BN28" s="53" t="n">
        <v>19</v>
      </c>
      <c r="BO28" s="53" t="n">
        <v>7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0</v>
      </c>
      <c r="BY28" s="54"/>
      <c r="BZ28" s="54"/>
    </row>
    <row r="29" s="56" customFormat="true" ht="14.25" hidden="false" customHeight="true" outlineLevel="0" collapsed="false">
      <c r="A29" s="52" t="s">
        <v>61</v>
      </c>
      <c r="B29" s="52"/>
      <c r="C29" s="52"/>
      <c r="D29" s="53" t="n">
        <v>1227</v>
      </c>
      <c r="E29" s="53" t="n">
        <v>628</v>
      </c>
      <c r="F29" s="53" t="n">
        <v>599</v>
      </c>
      <c r="G29" s="53" t="n">
        <v>1214</v>
      </c>
      <c r="H29" s="53" t="n">
        <v>619</v>
      </c>
      <c r="I29" s="53" t="n">
        <v>595</v>
      </c>
      <c r="J29" s="53" t="n">
        <v>1204</v>
      </c>
      <c r="K29" s="53" t="n">
        <v>611</v>
      </c>
      <c r="L29" s="53" t="n">
        <v>593</v>
      </c>
      <c r="M29" s="53" t="n">
        <v>1155</v>
      </c>
      <c r="N29" s="53" t="n">
        <v>586</v>
      </c>
      <c r="O29" s="53" t="n">
        <v>569</v>
      </c>
      <c r="P29" s="53" t="n">
        <v>5</v>
      </c>
      <c r="Q29" s="53" t="n">
        <v>3</v>
      </c>
      <c r="R29" s="53" t="n">
        <v>2</v>
      </c>
      <c r="S29" s="53" t="n">
        <v>44</v>
      </c>
      <c r="T29" s="53" t="n">
        <v>22</v>
      </c>
      <c r="U29" s="53" t="n">
        <v>22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4</v>
      </c>
      <c r="AE29" s="53" t="n">
        <v>4</v>
      </c>
      <c r="AF29" s="53" t="n">
        <v>0</v>
      </c>
      <c r="AG29" s="54" t="s">
        <v>61</v>
      </c>
      <c r="AH29" s="54"/>
      <c r="AI29" s="54"/>
      <c r="AJ29" s="52" t="s">
        <v>61</v>
      </c>
      <c r="AK29" s="52"/>
      <c r="AL29" s="52"/>
      <c r="AM29" s="53" t="n">
        <v>6</v>
      </c>
      <c r="AN29" s="53" t="n">
        <v>4</v>
      </c>
      <c r="AO29" s="53" t="n">
        <v>2</v>
      </c>
      <c r="AP29" s="53" t="n">
        <v>0</v>
      </c>
      <c r="AQ29" s="53" t="n">
        <v>0</v>
      </c>
      <c r="AR29" s="53" t="n">
        <v>3</v>
      </c>
      <c r="AS29" s="53" t="n">
        <v>3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1</v>
      </c>
      <c r="AY29" s="53" t="n">
        <v>0</v>
      </c>
      <c r="AZ29" s="53" t="n">
        <v>1</v>
      </c>
      <c r="BA29" s="53" t="n">
        <v>1</v>
      </c>
      <c r="BB29" s="53" t="n">
        <v>1</v>
      </c>
      <c r="BC29" s="53" t="n">
        <v>0</v>
      </c>
      <c r="BD29" s="53" t="n">
        <v>6</v>
      </c>
      <c r="BE29" s="53" t="n">
        <v>3</v>
      </c>
      <c r="BF29" s="53" t="n">
        <v>3</v>
      </c>
      <c r="BG29" s="53" t="n">
        <v>2</v>
      </c>
      <c r="BH29" s="53" t="n">
        <v>2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27</v>
      </c>
      <c r="BN29" s="53" t="n">
        <v>16</v>
      </c>
      <c r="BO29" s="53" t="n">
        <v>11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1</v>
      </c>
      <c r="BY29" s="54"/>
      <c r="BZ29" s="54"/>
    </row>
    <row r="30" s="56" customFormat="true" ht="14.25" hidden="false" customHeight="true" outlineLevel="0" collapsed="false">
      <c r="A30" s="52" t="s">
        <v>62</v>
      </c>
      <c r="B30" s="52"/>
      <c r="C30" s="52"/>
      <c r="D30" s="53" t="n">
        <v>1644</v>
      </c>
      <c r="E30" s="53" t="n">
        <v>867</v>
      </c>
      <c r="F30" s="53" t="n">
        <v>777</v>
      </c>
      <c r="G30" s="53" t="n">
        <v>1622</v>
      </c>
      <c r="H30" s="53" t="n">
        <v>854</v>
      </c>
      <c r="I30" s="53" t="n">
        <v>768</v>
      </c>
      <c r="J30" s="53" t="n">
        <v>1604</v>
      </c>
      <c r="K30" s="53" t="n">
        <v>838</v>
      </c>
      <c r="L30" s="53" t="n">
        <v>766</v>
      </c>
      <c r="M30" s="53" t="n">
        <v>1510</v>
      </c>
      <c r="N30" s="53" t="n">
        <v>788</v>
      </c>
      <c r="O30" s="53" t="n">
        <v>722</v>
      </c>
      <c r="P30" s="53" t="n">
        <v>29</v>
      </c>
      <c r="Q30" s="53" t="n">
        <v>18</v>
      </c>
      <c r="R30" s="53" t="n">
        <v>11</v>
      </c>
      <c r="S30" s="53" t="n">
        <v>65</v>
      </c>
      <c r="T30" s="53" t="n">
        <v>32</v>
      </c>
      <c r="U30" s="53" t="n">
        <v>33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4</v>
      </c>
      <c r="AE30" s="53" t="n">
        <v>4</v>
      </c>
      <c r="AF30" s="53" t="n">
        <v>0</v>
      </c>
      <c r="AG30" s="54" t="s">
        <v>62</v>
      </c>
      <c r="AH30" s="54"/>
      <c r="AI30" s="54"/>
      <c r="AJ30" s="52" t="s">
        <v>62</v>
      </c>
      <c r="AK30" s="52"/>
      <c r="AL30" s="52"/>
      <c r="AM30" s="53" t="n">
        <v>14</v>
      </c>
      <c r="AN30" s="53" t="n">
        <v>12</v>
      </c>
      <c r="AO30" s="53" t="n">
        <v>2</v>
      </c>
      <c r="AP30" s="53" t="n">
        <v>0</v>
      </c>
      <c r="AQ30" s="53" t="n">
        <v>0</v>
      </c>
      <c r="AR30" s="53" t="n">
        <v>2</v>
      </c>
      <c r="AS30" s="53" t="n">
        <v>1</v>
      </c>
      <c r="AT30" s="53" t="n">
        <v>1</v>
      </c>
      <c r="AU30" s="53" t="n">
        <v>1</v>
      </c>
      <c r="AV30" s="53" t="n">
        <v>1</v>
      </c>
      <c r="AW30" s="53" t="n">
        <v>0</v>
      </c>
      <c r="AX30" s="53" t="n">
        <v>1</v>
      </c>
      <c r="AY30" s="53" t="n">
        <v>0</v>
      </c>
      <c r="AZ30" s="53" t="n">
        <v>1</v>
      </c>
      <c r="BA30" s="53" t="n">
        <v>1</v>
      </c>
      <c r="BB30" s="53" t="n">
        <v>1</v>
      </c>
      <c r="BC30" s="53" t="n">
        <v>0</v>
      </c>
      <c r="BD30" s="53" t="n">
        <v>12</v>
      </c>
      <c r="BE30" s="53" t="n">
        <v>7</v>
      </c>
      <c r="BF30" s="53" t="n">
        <v>5</v>
      </c>
      <c r="BG30" s="53" t="n">
        <v>5</v>
      </c>
      <c r="BH30" s="53" t="n">
        <v>3</v>
      </c>
      <c r="BI30" s="53" t="n">
        <v>2</v>
      </c>
      <c r="BJ30" s="53" t="n">
        <v>0</v>
      </c>
      <c r="BK30" s="53" t="n">
        <v>0</v>
      </c>
      <c r="BL30" s="53" t="n">
        <v>0</v>
      </c>
      <c r="BM30" s="53" t="n">
        <v>44</v>
      </c>
      <c r="BN30" s="53" t="n">
        <v>35</v>
      </c>
      <c r="BO30" s="53" t="n">
        <v>9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2</v>
      </c>
      <c r="BY30" s="54"/>
      <c r="BZ30" s="54"/>
    </row>
    <row r="31" s="56" customFormat="true" ht="22.5" hidden="false" customHeight="true" outlineLevel="0" collapsed="false">
      <c r="A31" s="52" t="s">
        <v>63</v>
      </c>
      <c r="B31" s="52"/>
      <c r="C31" s="52"/>
      <c r="D31" s="53" t="n">
        <v>2003</v>
      </c>
      <c r="E31" s="53" t="n">
        <v>1055</v>
      </c>
      <c r="F31" s="53" t="n">
        <v>948</v>
      </c>
      <c r="G31" s="53" t="n">
        <v>1967</v>
      </c>
      <c r="H31" s="53" t="n">
        <v>1029</v>
      </c>
      <c r="I31" s="53" t="n">
        <v>938</v>
      </c>
      <c r="J31" s="53" t="n">
        <v>1951</v>
      </c>
      <c r="K31" s="53" t="n">
        <v>1018</v>
      </c>
      <c r="L31" s="53" t="n">
        <v>933</v>
      </c>
      <c r="M31" s="53" t="n">
        <v>1881</v>
      </c>
      <c r="N31" s="53" t="n">
        <v>976</v>
      </c>
      <c r="O31" s="53" t="n">
        <v>905</v>
      </c>
      <c r="P31" s="53" t="n">
        <v>35</v>
      </c>
      <c r="Q31" s="53" t="n">
        <v>23</v>
      </c>
      <c r="R31" s="53" t="n">
        <v>12</v>
      </c>
      <c r="S31" s="53" t="n">
        <v>35</v>
      </c>
      <c r="T31" s="53" t="n">
        <v>19</v>
      </c>
      <c r="U31" s="53" t="n">
        <v>16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5</v>
      </c>
      <c r="AE31" s="53" t="n">
        <v>5</v>
      </c>
      <c r="AF31" s="53" t="n">
        <v>0</v>
      </c>
      <c r="AG31" s="54" t="s">
        <v>63</v>
      </c>
      <c r="AH31" s="54"/>
      <c r="AI31" s="54"/>
      <c r="AJ31" s="52" t="s">
        <v>63</v>
      </c>
      <c r="AK31" s="52"/>
      <c r="AL31" s="52"/>
      <c r="AM31" s="53" t="n">
        <v>11</v>
      </c>
      <c r="AN31" s="53" t="n">
        <v>6</v>
      </c>
      <c r="AO31" s="53" t="n">
        <v>5</v>
      </c>
      <c r="AP31" s="53" t="n">
        <v>0</v>
      </c>
      <c r="AQ31" s="53" t="n">
        <v>0</v>
      </c>
      <c r="AR31" s="53" t="n">
        <v>21</v>
      </c>
      <c r="AS31" s="53" t="n">
        <v>16</v>
      </c>
      <c r="AT31" s="53" t="n">
        <v>5</v>
      </c>
      <c r="AU31" s="53" t="n">
        <v>1</v>
      </c>
      <c r="AV31" s="53" t="n">
        <v>1</v>
      </c>
      <c r="AW31" s="53" t="n">
        <v>0</v>
      </c>
      <c r="AX31" s="53" t="n">
        <v>1</v>
      </c>
      <c r="AY31" s="53" t="n">
        <v>0</v>
      </c>
      <c r="AZ31" s="53" t="n">
        <v>1</v>
      </c>
      <c r="BA31" s="53" t="n">
        <v>0</v>
      </c>
      <c r="BB31" s="53" t="n">
        <v>0</v>
      </c>
      <c r="BC31" s="53" t="n">
        <v>0</v>
      </c>
      <c r="BD31" s="53" t="n">
        <v>10</v>
      </c>
      <c r="BE31" s="53" t="n">
        <v>7</v>
      </c>
      <c r="BF31" s="53" t="n">
        <v>3</v>
      </c>
      <c r="BG31" s="53" t="n">
        <v>3</v>
      </c>
      <c r="BH31" s="53" t="n">
        <v>2</v>
      </c>
      <c r="BI31" s="53" t="n">
        <v>1</v>
      </c>
      <c r="BJ31" s="53" t="n">
        <v>0</v>
      </c>
      <c r="BK31" s="53" t="n">
        <v>0</v>
      </c>
      <c r="BL31" s="53" t="n">
        <v>0</v>
      </c>
      <c r="BM31" s="53" t="n">
        <v>36</v>
      </c>
      <c r="BN31" s="53" t="n">
        <v>34</v>
      </c>
      <c r="BO31" s="53" t="n">
        <v>2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3</v>
      </c>
      <c r="BY31" s="54"/>
      <c r="BZ31" s="54"/>
    </row>
    <row r="32" s="56" customFormat="true" ht="14.25" hidden="false" customHeight="true" outlineLevel="0" collapsed="false">
      <c r="A32" s="52" t="s">
        <v>64</v>
      </c>
      <c r="B32" s="52"/>
      <c r="C32" s="52"/>
      <c r="D32" s="53" t="n">
        <v>1219</v>
      </c>
      <c r="E32" s="53" t="n">
        <v>588</v>
      </c>
      <c r="F32" s="53" t="n">
        <v>631</v>
      </c>
      <c r="G32" s="53" t="n">
        <v>1215</v>
      </c>
      <c r="H32" s="53" t="n">
        <v>585</v>
      </c>
      <c r="I32" s="53" t="n">
        <v>630</v>
      </c>
      <c r="J32" s="53" t="n">
        <v>1205</v>
      </c>
      <c r="K32" s="53" t="n">
        <v>577</v>
      </c>
      <c r="L32" s="53" t="n">
        <v>628</v>
      </c>
      <c r="M32" s="53" t="n">
        <v>1111</v>
      </c>
      <c r="N32" s="53" t="n">
        <v>536</v>
      </c>
      <c r="O32" s="53" t="n">
        <v>575</v>
      </c>
      <c r="P32" s="53" t="n">
        <v>71</v>
      </c>
      <c r="Q32" s="53" t="n">
        <v>30</v>
      </c>
      <c r="R32" s="53" t="n">
        <v>41</v>
      </c>
      <c r="S32" s="53" t="n">
        <v>23</v>
      </c>
      <c r="T32" s="53" t="n">
        <v>11</v>
      </c>
      <c r="U32" s="53" t="n">
        <v>12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1</v>
      </c>
      <c r="AE32" s="53" t="n">
        <v>1</v>
      </c>
      <c r="AF32" s="53" t="n">
        <v>0</v>
      </c>
      <c r="AG32" s="54" t="s">
        <v>64</v>
      </c>
      <c r="AH32" s="54"/>
      <c r="AI32" s="54"/>
      <c r="AJ32" s="52" t="s">
        <v>64</v>
      </c>
      <c r="AK32" s="52"/>
      <c r="AL32" s="52"/>
      <c r="AM32" s="53" t="n">
        <v>9</v>
      </c>
      <c r="AN32" s="53" t="n">
        <v>7</v>
      </c>
      <c r="AO32" s="53" t="n">
        <v>2</v>
      </c>
      <c r="AP32" s="53" t="n">
        <v>0</v>
      </c>
      <c r="AQ32" s="53" t="n">
        <v>0</v>
      </c>
      <c r="AR32" s="53" t="n">
        <v>2</v>
      </c>
      <c r="AS32" s="53" t="n">
        <v>1</v>
      </c>
      <c r="AT32" s="53" t="n">
        <v>1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1</v>
      </c>
      <c r="BE32" s="53" t="n">
        <v>1</v>
      </c>
      <c r="BF32" s="53" t="n">
        <v>0</v>
      </c>
      <c r="BG32" s="53" t="n">
        <v>1</v>
      </c>
      <c r="BH32" s="53" t="n">
        <v>1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52</v>
      </c>
      <c r="BN32" s="53" t="n">
        <v>32</v>
      </c>
      <c r="BO32" s="53" t="n">
        <v>2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4</v>
      </c>
      <c r="BY32" s="54"/>
      <c r="BZ32" s="54"/>
    </row>
    <row r="33" s="56" customFormat="true" ht="14.25" hidden="false" customHeight="true" outlineLevel="0" collapsed="false">
      <c r="A33" s="52" t="s">
        <v>65</v>
      </c>
      <c r="B33" s="52"/>
      <c r="C33" s="52"/>
      <c r="D33" s="53" t="n">
        <v>704</v>
      </c>
      <c r="E33" s="53" t="n">
        <v>330</v>
      </c>
      <c r="F33" s="53" t="n">
        <v>374</v>
      </c>
      <c r="G33" s="53" t="n">
        <v>692</v>
      </c>
      <c r="H33" s="53" t="n">
        <v>323</v>
      </c>
      <c r="I33" s="53" t="n">
        <v>369</v>
      </c>
      <c r="J33" s="53" t="n">
        <v>677</v>
      </c>
      <c r="K33" s="53" t="n">
        <v>313</v>
      </c>
      <c r="L33" s="53" t="n">
        <v>364</v>
      </c>
      <c r="M33" s="53" t="n">
        <v>658</v>
      </c>
      <c r="N33" s="53" t="n">
        <v>303</v>
      </c>
      <c r="O33" s="53" t="n">
        <v>355</v>
      </c>
      <c r="P33" s="53" t="n">
        <v>4</v>
      </c>
      <c r="Q33" s="53" t="n">
        <v>3</v>
      </c>
      <c r="R33" s="53" t="n">
        <v>1</v>
      </c>
      <c r="S33" s="53" t="n">
        <v>15</v>
      </c>
      <c r="T33" s="53" t="n">
        <v>7</v>
      </c>
      <c r="U33" s="53" t="n">
        <v>8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2</v>
      </c>
      <c r="AE33" s="53" t="n">
        <v>1</v>
      </c>
      <c r="AF33" s="53" t="n">
        <v>1</v>
      </c>
      <c r="AG33" s="54" t="s">
        <v>65</v>
      </c>
      <c r="AH33" s="54"/>
      <c r="AI33" s="54"/>
      <c r="AJ33" s="52" t="s">
        <v>65</v>
      </c>
      <c r="AK33" s="52"/>
      <c r="AL33" s="52"/>
      <c r="AM33" s="53" t="n">
        <v>13</v>
      </c>
      <c r="AN33" s="53" t="n">
        <v>9</v>
      </c>
      <c r="AO33" s="53" t="n">
        <v>4</v>
      </c>
      <c r="AP33" s="53" t="n">
        <v>0</v>
      </c>
      <c r="AQ33" s="53" t="n">
        <v>0</v>
      </c>
      <c r="AR33" s="53" t="n">
        <v>4</v>
      </c>
      <c r="AS33" s="53" t="n">
        <v>1</v>
      </c>
      <c r="AT33" s="53" t="n">
        <v>3</v>
      </c>
      <c r="AU33" s="53" t="n">
        <v>0</v>
      </c>
      <c r="AV33" s="53" t="n">
        <v>0</v>
      </c>
      <c r="AW33" s="53" t="n">
        <v>0</v>
      </c>
      <c r="AX33" s="53" t="n">
        <v>1</v>
      </c>
      <c r="AY33" s="53" t="n">
        <v>1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1</v>
      </c>
      <c r="BE33" s="53" t="n">
        <v>1</v>
      </c>
      <c r="BF33" s="53" t="n">
        <v>0</v>
      </c>
      <c r="BG33" s="53" t="n">
        <v>6</v>
      </c>
      <c r="BH33" s="53" t="n">
        <v>4</v>
      </c>
      <c r="BI33" s="53" t="n">
        <v>2</v>
      </c>
      <c r="BJ33" s="53" t="n">
        <v>0</v>
      </c>
      <c r="BK33" s="53" t="n">
        <v>0</v>
      </c>
      <c r="BL33" s="53" t="n">
        <v>0</v>
      </c>
      <c r="BM33" s="53" t="n">
        <v>18</v>
      </c>
      <c r="BN33" s="53" t="n">
        <v>11</v>
      </c>
      <c r="BO33" s="53" t="n">
        <v>7</v>
      </c>
      <c r="BP33" s="53" t="n">
        <v>2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5</v>
      </c>
      <c r="BY33" s="54"/>
      <c r="BZ33" s="54"/>
    </row>
    <row r="34" s="56" customFormat="true" ht="14.25" hidden="false" customHeight="true" outlineLevel="0" collapsed="false">
      <c r="A34" s="52" t="s">
        <v>66</v>
      </c>
      <c r="B34" s="52"/>
      <c r="C34" s="52"/>
      <c r="D34" s="53" t="n">
        <v>1234</v>
      </c>
      <c r="E34" s="53" t="n">
        <v>618</v>
      </c>
      <c r="F34" s="53" t="n">
        <v>616</v>
      </c>
      <c r="G34" s="53" t="n">
        <v>1217</v>
      </c>
      <c r="H34" s="53" t="n">
        <v>609</v>
      </c>
      <c r="I34" s="53" t="n">
        <v>608</v>
      </c>
      <c r="J34" s="53" t="n">
        <v>1207</v>
      </c>
      <c r="K34" s="53" t="n">
        <v>602</v>
      </c>
      <c r="L34" s="53" t="n">
        <v>605</v>
      </c>
      <c r="M34" s="53" t="n">
        <v>1152</v>
      </c>
      <c r="N34" s="53" t="n">
        <v>572</v>
      </c>
      <c r="O34" s="53" t="n">
        <v>580</v>
      </c>
      <c r="P34" s="53" t="n">
        <v>22</v>
      </c>
      <c r="Q34" s="53" t="n">
        <v>15</v>
      </c>
      <c r="R34" s="53" t="n">
        <v>7</v>
      </c>
      <c r="S34" s="53" t="n">
        <v>33</v>
      </c>
      <c r="T34" s="53" t="n">
        <v>15</v>
      </c>
      <c r="U34" s="53" t="n">
        <v>18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4</v>
      </c>
      <c r="AE34" s="53" t="n">
        <v>4</v>
      </c>
      <c r="AF34" s="53" t="n">
        <v>0</v>
      </c>
      <c r="AG34" s="54" t="s">
        <v>66</v>
      </c>
      <c r="AH34" s="54"/>
      <c r="AI34" s="54"/>
      <c r="AJ34" s="52" t="s">
        <v>66</v>
      </c>
      <c r="AK34" s="52"/>
      <c r="AL34" s="52"/>
      <c r="AM34" s="53" t="n">
        <v>6</v>
      </c>
      <c r="AN34" s="53" t="n">
        <v>3</v>
      </c>
      <c r="AO34" s="53" t="n">
        <v>3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8</v>
      </c>
      <c r="BE34" s="53" t="n">
        <v>5</v>
      </c>
      <c r="BF34" s="53" t="n">
        <v>3</v>
      </c>
      <c r="BG34" s="53" t="n">
        <v>9</v>
      </c>
      <c r="BH34" s="53" t="n">
        <v>4</v>
      </c>
      <c r="BI34" s="53" t="n">
        <v>5</v>
      </c>
      <c r="BJ34" s="53" t="n">
        <v>0</v>
      </c>
      <c r="BK34" s="53" t="n">
        <v>0</v>
      </c>
      <c r="BL34" s="53" t="n">
        <v>0</v>
      </c>
      <c r="BM34" s="53" t="n">
        <v>29</v>
      </c>
      <c r="BN34" s="53" t="n">
        <v>21</v>
      </c>
      <c r="BO34" s="53" t="n">
        <v>8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6</v>
      </c>
      <c r="BY34" s="54"/>
      <c r="BZ34" s="54"/>
    </row>
    <row r="35" s="56" customFormat="true" ht="14.25" hidden="false" customHeight="true" outlineLevel="0" collapsed="false">
      <c r="A35" s="52" t="s">
        <v>67</v>
      </c>
      <c r="B35" s="52"/>
      <c r="C35" s="52"/>
      <c r="D35" s="53" t="n">
        <v>1139</v>
      </c>
      <c r="E35" s="53" t="n">
        <v>615</v>
      </c>
      <c r="F35" s="53" t="n">
        <v>524</v>
      </c>
      <c r="G35" s="53" t="n">
        <v>1112</v>
      </c>
      <c r="H35" s="53" t="n">
        <v>597</v>
      </c>
      <c r="I35" s="53" t="n">
        <v>515</v>
      </c>
      <c r="J35" s="53" t="n">
        <v>1098</v>
      </c>
      <c r="K35" s="53" t="n">
        <v>589</v>
      </c>
      <c r="L35" s="53" t="n">
        <v>509</v>
      </c>
      <c r="M35" s="53" t="n">
        <v>999</v>
      </c>
      <c r="N35" s="53" t="n">
        <v>533</v>
      </c>
      <c r="O35" s="53" t="n">
        <v>466</v>
      </c>
      <c r="P35" s="53" t="n">
        <v>34</v>
      </c>
      <c r="Q35" s="53" t="n">
        <v>21</v>
      </c>
      <c r="R35" s="53" t="n">
        <v>13</v>
      </c>
      <c r="S35" s="53" t="n">
        <v>65</v>
      </c>
      <c r="T35" s="53" t="n">
        <v>35</v>
      </c>
      <c r="U35" s="53" t="n">
        <v>3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6</v>
      </c>
      <c r="AE35" s="53" t="n">
        <v>4</v>
      </c>
      <c r="AF35" s="53" t="n">
        <v>2</v>
      </c>
      <c r="AG35" s="54" t="s">
        <v>67</v>
      </c>
      <c r="AH35" s="54"/>
      <c r="AI35" s="54"/>
      <c r="AJ35" s="52" t="s">
        <v>67</v>
      </c>
      <c r="AK35" s="52"/>
      <c r="AL35" s="52"/>
      <c r="AM35" s="53" t="n">
        <v>8</v>
      </c>
      <c r="AN35" s="53" t="n">
        <v>4</v>
      </c>
      <c r="AO35" s="53" t="n">
        <v>4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1</v>
      </c>
      <c r="AY35" s="53" t="n">
        <v>0</v>
      </c>
      <c r="AZ35" s="53" t="n">
        <v>1</v>
      </c>
      <c r="BA35" s="53" t="n">
        <v>0</v>
      </c>
      <c r="BB35" s="53" t="n">
        <v>0</v>
      </c>
      <c r="BC35" s="53" t="n">
        <v>0</v>
      </c>
      <c r="BD35" s="53" t="n">
        <v>17</v>
      </c>
      <c r="BE35" s="53" t="n">
        <v>15</v>
      </c>
      <c r="BF35" s="53" t="n">
        <v>2</v>
      </c>
      <c r="BG35" s="53" t="n">
        <v>8</v>
      </c>
      <c r="BH35" s="53" t="n">
        <v>3</v>
      </c>
      <c r="BI35" s="53" t="n">
        <v>5</v>
      </c>
      <c r="BJ35" s="53" t="n">
        <v>1</v>
      </c>
      <c r="BK35" s="53" t="n">
        <v>0</v>
      </c>
      <c r="BL35" s="53" t="n">
        <v>1</v>
      </c>
      <c r="BM35" s="53" t="n">
        <v>26</v>
      </c>
      <c r="BN35" s="53" t="n">
        <v>19</v>
      </c>
      <c r="BO35" s="53" t="n">
        <v>7</v>
      </c>
      <c r="BP35" s="53" t="n">
        <v>1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67</v>
      </c>
      <c r="BY35" s="54"/>
      <c r="BZ35" s="54"/>
    </row>
    <row r="36" s="56" customFormat="true" ht="22.5" hidden="false" customHeight="true" outlineLevel="0" collapsed="false">
      <c r="A36" s="52" t="s">
        <v>68</v>
      </c>
      <c r="B36" s="52"/>
      <c r="C36" s="52"/>
      <c r="D36" s="53" t="n">
        <v>822</v>
      </c>
      <c r="E36" s="53" t="n">
        <v>379</v>
      </c>
      <c r="F36" s="53" t="n">
        <v>443</v>
      </c>
      <c r="G36" s="53" t="n">
        <v>806</v>
      </c>
      <c r="H36" s="53" t="n">
        <v>372</v>
      </c>
      <c r="I36" s="53" t="n">
        <v>434</v>
      </c>
      <c r="J36" s="53" t="n">
        <v>789</v>
      </c>
      <c r="K36" s="53" t="n">
        <v>362</v>
      </c>
      <c r="L36" s="53" t="n">
        <v>427</v>
      </c>
      <c r="M36" s="53" t="n">
        <v>757</v>
      </c>
      <c r="N36" s="53" t="n">
        <v>348</v>
      </c>
      <c r="O36" s="53" t="n">
        <v>409</v>
      </c>
      <c r="P36" s="53" t="n">
        <v>10</v>
      </c>
      <c r="Q36" s="53" t="n">
        <v>6</v>
      </c>
      <c r="R36" s="53" t="n">
        <v>4</v>
      </c>
      <c r="S36" s="53" t="n">
        <v>22</v>
      </c>
      <c r="T36" s="53" t="n">
        <v>8</v>
      </c>
      <c r="U36" s="53" t="n">
        <v>14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3</v>
      </c>
      <c r="AE36" s="53" t="n">
        <v>2</v>
      </c>
      <c r="AF36" s="53" t="n">
        <v>1</v>
      </c>
      <c r="AG36" s="54" t="s">
        <v>68</v>
      </c>
      <c r="AH36" s="54"/>
      <c r="AI36" s="54"/>
      <c r="AJ36" s="52" t="s">
        <v>68</v>
      </c>
      <c r="AK36" s="52"/>
      <c r="AL36" s="52"/>
      <c r="AM36" s="53" t="n">
        <v>14</v>
      </c>
      <c r="AN36" s="53" t="n">
        <v>8</v>
      </c>
      <c r="AO36" s="53" t="n">
        <v>6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2</v>
      </c>
      <c r="AV36" s="53" t="n">
        <v>1</v>
      </c>
      <c r="AW36" s="53" t="n">
        <v>1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5</v>
      </c>
      <c r="BE36" s="53" t="n">
        <v>3</v>
      </c>
      <c r="BF36" s="53" t="n">
        <v>2</v>
      </c>
      <c r="BG36" s="53" t="n">
        <v>9</v>
      </c>
      <c r="BH36" s="53" t="n">
        <v>3</v>
      </c>
      <c r="BI36" s="53" t="n">
        <v>6</v>
      </c>
      <c r="BJ36" s="53" t="n">
        <v>0</v>
      </c>
      <c r="BK36" s="53" t="n">
        <v>0</v>
      </c>
      <c r="BL36" s="53" t="n">
        <v>0</v>
      </c>
      <c r="BM36" s="53" t="n">
        <v>22</v>
      </c>
      <c r="BN36" s="53" t="n">
        <v>14</v>
      </c>
      <c r="BO36" s="53" t="n">
        <v>8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68</v>
      </c>
      <c r="BY36" s="54"/>
      <c r="BZ36" s="54"/>
    </row>
    <row r="37" s="56" customFormat="true" ht="14.25" hidden="false" customHeight="true" outlineLevel="0" collapsed="false">
      <c r="A37" s="52" t="s">
        <v>69</v>
      </c>
      <c r="B37" s="52"/>
      <c r="C37" s="52"/>
      <c r="D37" s="53" t="n">
        <v>838</v>
      </c>
      <c r="E37" s="53" t="n">
        <v>436</v>
      </c>
      <c r="F37" s="53" t="n">
        <v>402</v>
      </c>
      <c r="G37" s="53" t="n">
        <v>826</v>
      </c>
      <c r="H37" s="53" t="n">
        <v>434</v>
      </c>
      <c r="I37" s="53" t="n">
        <v>392</v>
      </c>
      <c r="J37" s="53" t="n">
        <v>819</v>
      </c>
      <c r="K37" s="53" t="n">
        <v>429</v>
      </c>
      <c r="L37" s="53" t="n">
        <v>390</v>
      </c>
      <c r="M37" s="53" t="n">
        <v>795</v>
      </c>
      <c r="N37" s="53" t="n">
        <v>414</v>
      </c>
      <c r="O37" s="53" t="n">
        <v>381</v>
      </c>
      <c r="P37" s="53" t="n">
        <v>11</v>
      </c>
      <c r="Q37" s="53" t="n">
        <v>7</v>
      </c>
      <c r="R37" s="53" t="n">
        <v>4</v>
      </c>
      <c r="S37" s="53" t="n">
        <v>13</v>
      </c>
      <c r="T37" s="53" t="n">
        <v>8</v>
      </c>
      <c r="U37" s="53" t="n">
        <v>5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69</v>
      </c>
      <c r="AH37" s="54"/>
      <c r="AI37" s="54"/>
      <c r="AJ37" s="52" t="s">
        <v>69</v>
      </c>
      <c r="AK37" s="52"/>
      <c r="AL37" s="52"/>
      <c r="AM37" s="53" t="n">
        <v>7</v>
      </c>
      <c r="AN37" s="53" t="n">
        <v>5</v>
      </c>
      <c r="AO37" s="53" t="n">
        <v>2</v>
      </c>
      <c r="AP37" s="53" t="n">
        <v>0</v>
      </c>
      <c r="AQ37" s="53" t="n">
        <v>0</v>
      </c>
      <c r="AR37" s="53" t="n">
        <v>2</v>
      </c>
      <c r="AS37" s="53" t="n">
        <v>1</v>
      </c>
      <c r="AT37" s="53" t="n">
        <v>1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10</v>
      </c>
      <c r="BH37" s="53" t="n">
        <v>1</v>
      </c>
      <c r="BI37" s="53" t="n">
        <v>9</v>
      </c>
      <c r="BJ37" s="53" t="n">
        <v>0</v>
      </c>
      <c r="BK37" s="53" t="n">
        <v>0</v>
      </c>
      <c r="BL37" s="53" t="n">
        <v>0</v>
      </c>
      <c r="BM37" s="53" t="n">
        <v>18</v>
      </c>
      <c r="BN37" s="53" t="n">
        <v>17</v>
      </c>
      <c r="BO37" s="53" t="n">
        <v>1</v>
      </c>
      <c r="BP37" s="53" t="n">
        <v>2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69</v>
      </c>
      <c r="BY37" s="54"/>
      <c r="BZ37" s="54"/>
    </row>
    <row r="38" s="56" customFormat="true" ht="14.25" hidden="false" customHeight="true" outlineLevel="0" collapsed="false">
      <c r="A38" s="52" t="s">
        <v>70</v>
      </c>
      <c r="B38" s="52"/>
      <c r="C38" s="52"/>
      <c r="D38" s="53" t="n">
        <v>608</v>
      </c>
      <c r="E38" s="53" t="n">
        <v>301</v>
      </c>
      <c r="F38" s="53" t="n">
        <v>307</v>
      </c>
      <c r="G38" s="53" t="n">
        <v>594</v>
      </c>
      <c r="H38" s="53" t="n">
        <v>290</v>
      </c>
      <c r="I38" s="53" t="n">
        <v>304</v>
      </c>
      <c r="J38" s="53" t="n">
        <v>590</v>
      </c>
      <c r="K38" s="53" t="n">
        <v>288</v>
      </c>
      <c r="L38" s="53" t="n">
        <v>302</v>
      </c>
      <c r="M38" s="53" t="n">
        <v>576</v>
      </c>
      <c r="N38" s="53" t="n">
        <v>279</v>
      </c>
      <c r="O38" s="53" t="n">
        <v>297</v>
      </c>
      <c r="P38" s="53" t="n">
        <v>9</v>
      </c>
      <c r="Q38" s="53" t="n">
        <v>5</v>
      </c>
      <c r="R38" s="53" t="n">
        <v>4</v>
      </c>
      <c r="S38" s="53" t="n">
        <v>5</v>
      </c>
      <c r="T38" s="53" t="n">
        <v>4</v>
      </c>
      <c r="U38" s="53" t="n">
        <v>1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1</v>
      </c>
      <c r="AE38" s="53" t="n">
        <v>0</v>
      </c>
      <c r="AF38" s="53" t="n">
        <v>1</v>
      </c>
      <c r="AG38" s="54" t="s">
        <v>70</v>
      </c>
      <c r="AH38" s="54"/>
      <c r="AI38" s="54"/>
      <c r="AJ38" s="52" t="s">
        <v>70</v>
      </c>
      <c r="AK38" s="52"/>
      <c r="AL38" s="52"/>
      <c r="AM38" s="53" t="n">
        <v>3</v>
      </c>
      <c r="AN38" s="53" t="n">
        <v>2</v>
      </c>
      <c r="AO38" s="53" t="n">
        <v>1</v>
      </c>
      <c r="AP38" s="53" t="n">
        <v>0</v>
      </c>
      <c r="AQ38" s="53" t="n">
        <v>0</v>
      </c>
      <c r="AR38" s="53" t="n">
        <v>5</v>
      </c>
      <c r="AS38" s="53" t="n">
        <v>4</v>
      </c>
      <c r="AT38" s="53" t="n">
        <v>1</v>
      </c>
      <c r="AU38" s="53" t="n">
        <v>2</v>
      </c>
      <c r="AV38" s="53" t="n">
        <v>1</v>
      </c>
      <c r="AW38" s="53" t="n">
        <v>1</v>
      </c>
      <c r="AX38" s="53" t="n">
        <v>1</v>
      </c>
      <c r="AY38" s="53" t="n">
        <v>1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3</v>
      </c>
      <c r="BE38" s="53" t="n">
        <v>3</v>
      </c>
      <c r="BF38" s="53" t="n">
        <v>0</v>
      </c>
      <c r="BG38" s="53" t="n">
        <v>3</v>
      </c>
      <c r="BH38" s="53" t="n">
        <v>2</v>
      </c>
      <c r="BI38" s="53" t="n">
        <v>1</v>
      </c>
      <c r="BJ38" s="53" t="n">
        <v>0</v>
      </c>
      <c r="BK38" s="53" t="n">
        <v>0</v>
      </c>
      <c r="BL38" s="53" t="n">
        <v>0</v>
      </c>
      <c r="BM38" s="53" t="n">
        <v>18</v>
      </c>
      <c r="BN38" s="53" t="n">
        <v>13</v>
      </c>
      <c r="BO38" s="53" t="n">
        <v>5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0</v>
      </c>
      <c r="BY38" s="54"/>
      <c r="BZ38" s="54"/>
    </row>
    <row r="39" s="56" customFormat="true" ht="14.25" hidden="false" customHeight="true" outlineLevel="0" collapsed="false">
      <c r="A39" s="52" t="s">
        <v>71</v>
      </c>
      <c r="B39" s="52"/>
      <c r="C39" s="52"/>
      <c r="D39" s="53" t="n">
        <v>4850</v>
      </c>
      <c r="E39" s="53" t="n">
        <v>2497</v>
      </c>
      <c r="F39" s="53" t="n">
        <v>2353</v>
      </c>
      <c r="G39" s="53" t="n">
        <v>4749</v>
      </c>
      <c r="H39" s="53" t="n">
        <v>2432</v>
      </c>
      <c r="I39" s="53" t="n">
        <v>2317</v>
      </c>
      <c r="J39" s="53" t="n">
        <v>4696</v>
      </c>
      <c r="K39" s="53" t="n">
        <v>2400</v>
      </c>
      <c r="L39" s="53" t="n">
        <v>2296</v>
      </c>
      <c r="M39" s="53" t="n">
        <v>4529</v>
      </c>
      <c r="N39" s="53" t="n">
        <v>2320</v>
      </c>
      <c r="O39" s="53" t="n">
        <v>2209</v>
      </c>
      <c r="P39" s="53" t="n">
        <v>103</v>
      </c>
      <c r="Q39" s="53" t="n">
        <v>50</v>
      </c>
      <c r="R39" s="53" t="n">
        <v>53</v>
      </c>
      <c r="S39" s="53" t="n">
        <v>64</v>
      </c>
      <c r="T39" s="53" t="n">
        <v>30</v>
      </c>
      <c r="U39" s="53" t="n">
        <v>34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7</v>
      </c>
      <c r="AE39" s="53" t="n">
        <v>6</v>
      </c>
      <c r="AF39" s="53" t="n">
        <v>1</v>
      </c>
      <c r="AG39" s="54" t="s">
        <v>71</v>
      </c>
      <c r="AH39" s="54"/>
      <c r="AI39" s="54"/>
      <c r="AJ39" s="52" t="s">
        <v>71</v>
      </c>
      <c r="AK39" s="52"/>
      <c r="AL39" s="52"/>
      <c r="AM39" s="53" t="n">
        <v>46</v>
      </c>
      <c r="AN39" s="53" t="n">
        <v>26</v>
      </c>
      <c r="AO39" s="53" t="n">
        <v>20</v>
      </c>
      <c r="AP39" s="53" t="n">
        <v>0</v>
      </c>
      <c r="AQ39" s="53" t="n">
        <v>0</v>
      </c>
      <c r="AR39" s="53" t="n">
        <v>26</v>
      </c>
      <c r="AS39" s="53" t="n">
        <v>20</v>
      </c>
      <c r="AT39" s="53" t="n">
        <v>6</v>
      </c>
      <c r="AU39" s="53" t="n">
        <v>2</v>
      </c>
      <c r="AV39" s="53" t="n">
        <v>1</v>
      </c>
      <c r="AW39" s="53" t="n">
        <v>1</v>
      </c>
      <c r="AX39" s="53" t="n">
        <v>7</v>
      </c>
      <c r="AY39" s="53" t="n">
        <v>1</v>
      </c>
      <c r="AZ39" s="53" t="n">
        <v>6</v>
      </c>
      <c r="BA39" s="53" t="n">
        <v>4</v>
      </c>
      <c r="BB39" s="53" t="n">
        <v>4</v>
      </c>
      <c r="BC39" s="53" t="n">
        <v>0</v>
      </c>
      <c r="BD39" s="53" t="n">
        <v>17</v>
      </c>
      <c r="BE39" s="53" t="n">
        <v>15</v>
      </c>
      <c r="BF39" s="53" t="n">
        <v>2</v>
      </c>
      <c r="BG39" s="53" t="n">
        <v>45</v>
      </c>
      <c r="BH39" s="53" t="n">
        <v>24</v>
      </c>
      <c r="BI39" s="53" t="n">
        <v>21</v>
      </c>
      <c r="BJ39" s="53" t="n">
        <v>0</v>
      </c>
      <c r="BK39" s="53" t="n">
        <v>0</v>
      </c>
      <c r="BL39" s="53" t="n">
        <v>0</v>
      </c>
      <c r="BM39" s="53" t="n">
        <v>126</v>
      </c>
      <c r="BN39" s="53" t="n">
        <v>86</v>
      </c>
      <c r="BO39" s="53" t="n">
        <v>40</v>
      </c>
      <c r="BP39" s="53" t="n">
        <v>0</v>
      </c>
      <c r="BQ39" s="53" t="n">
        <v>1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1</v>
      </c>
      <c r="BY39" s="54"/>
      <c r="BZ39" s="54"/>
    </row>
    <row r="40" s="56" customFormat="true" ht="14.25" hidden="false" customHeight="true" outlineLevel="0" collapsed="false">
      <c r="A40" s="52" t="s">
        <v>72</v>
      </c>
      <c r="B40" s="52"/>
      <c r="C40" s="52"/>
      <c r="D40" s="53" t="n">
        <v>708</v>
      </c>
      <c r="E40" s="53" t="n">
        <v>363</v>
      </c>
      <c r="F40" s="53" t="n">
        <v>345</v>
      </c>
      <c r="G40" s="53" t="n">
        <v>604</v>
      </c>
      <c r="H40" s="53" t="n">
        <v>307</v>
      </c>
      <c r="I40" s="53" t="n">
        <v>297</v>
      </c>
      <c r="J40" s="53" t="n">
        <v>594</v>
      </c>
      <c r="K40" s="53" t="n">
        <v>302</v>
      </c>
      <c r="L40" s="53" t="n">
        <v>292</v>
      </c>
      <c r="M40" s="53" t="n">
        <v>567</v>
      </c>
      <c r="N40" s="53" t="n">
        <v>284</v>
      </c>
      <c r="O40" s="53" t="n">
        <v>283</v>
      </c>
      <c r="P40" s="53" t="n">
        <v>19</v>
      </c>
      <c r="Q40" s="53" t="n">
        <v>16</v>
      </c>
      <c r="R40" s="53" t="n">
        <v>3</v>
      </c>
      <c r="S40" s="53" t="n">
        <v>8</v>
      </c>
      <c r="T40" s="53" t="n">
        <v>2</v>
      </c>
      <c r="U40" s="53" t="n">
        <v>6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3</v>
      </c>
      <c r="AE40" s="53" t="n">
        <v>2</v>
      </c>
      <c r="AF40" s="53" t="n">
        <v>1</v>
      </c>
      <c r="AG40" s="54" t="s">
        <v>72</v>
      </c>
      <c r="AH40" s="54"/>
      <c r="AI40" s="54"/>
      <c r="AJ40" s="52" t="s">
        <v>72</v>
      </c>
      <c r="AK40" s="52"/>
      <c r="AL40" s="52"/>
      <c r="AM40" s="53" t="n">
        <v>7</v>
      </c>
      <c r="AN40" s="53" t="n">
        <v>3</v>
      </c>
      <c r="AO40" s="53" t="n">
        <v>4</v>
      </c>
      <c r="AP40" s="53" t="n">
        <v>0</v>
      </c>
      <c r="AQ40" s="53" t="n">
        <v>0</v>
      </c>
      <c r="AR40" s="53" t="n">
        <v>1</v>
      </c>
      <c r="AS40" s="53" t="n">
        <v>1</v>
      </c>
      <c r="AT40" s="53" t="n">
        <v>0</v>
      </c>
      <c r="AU40" s="53" t="n">
        <v>8</v>
      </c>
      <c r="AV40" s="53" t="n">
        <v>4</v>
      </c>
      <c r="AW40" s="53" t="n">
        <v>4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3</v>
      </c>
      <c r="BE40" s="53" t="n">
        <v>3</v>
      </c>
      <c r="BF40" s="53" t="n">
        <v>0</v>
      </c>
      <c r="BG40" s="53" t="n">
        <v>92</v>
      </c>
      <c r="BH40" s="53" t="n">
        <v>48</v>
      </c>
      <c r="BI40" s="53" t="n">
        <v>44</v>
      </c>
      <c r="BJ40" s="53" t="n">
        <v>0</v>
      </c>
      <c r="BK40" s="53" t="n">
        <v>0</v>
      </c>
      <c r="BL40" s="53" t="n">
        <v>0</v>
      </c>
      <c r="BM40" s="53" t="n">
        <v>25</v>
      </c>
      <c r="BN40" s="53" t="n">
        <v>21</v>
      </c>
      <c r="BO40" s="53" t="n">
        <v>4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2</v>
      </c>
      <c r="BY40" s="54"/>
      <c r="BZ40" s="54"/>
    </row>
    <row r="41" s="56" customFormat="true" ht="22.5" hidden="false" customHeight="true" outlineLevel="0" collapsed="false">
      <c r="A41" s="52" t="s">
        <v>73</v>
      </c>
      <c r="B41" s="52"/>
      <c r="C41" s="52"/>
      <c r="D41" s="53" t="n">
        <v>586</v>
      </c>
      <c r="E41" s="53" t="n">
        <v>285</v>
      </c>
      <c r="F41" s="53" t="n">
        <v>301</v>
      </c>
      <c r="G41" s="53" t="n">
        <v>574</v>
      </c>
      <c r="H41" s="53" t="n">
        <v>275</v>
      </c>
      <c r="I41" s="53" t="n">
        <v>299</v>
      </c>
      <c r="J41" s="53" t="n">
        <v>565</v>
      </c>
      <c r="K41" s="53" t="n">
        <v>266</v>
      </c>
      <c r="L41" s="53" t="n">
        <v>299</v>
      </c>
      <c r="M41" s="53" t="n">
        <v>534</v>
      </c>
      <c r="N41" s="53" t="n">
        <v>249</v>
      </c>
      <c r="O41" s="53" t="n">
        <v>285</v>
      </c>
      <c r="P41" s="53" t="n">
        <v>11</v>
      </c>
      <c r="Q41" s="53" t="n">
        <v>4</v>
      </c>
      <c r="R41" s="53" t="n">
        <v>7</v>
      </c>
      <c r="S41" s="53" t="n">
        <v>20</v>
      </c>
      <c r="T41" s="53" t="n">
        <v>13</v>
      </c>
      <c r="U41" s="53" t="n">
        <v>7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6</v>
      </c>
      <c r="AE41" s="53" t="n">
        <v>6</v>
      </c>
      <c r="AF41" s="53" t="n">
        <v>0</v>
      </c>
      <c r="AG41" s="54" t="s">
        <v>73</v>
      </c>
      <c r="AH41" s="54"/>
      <c r="AI41" s="54"/>
      <c r="AJ41" s="52" t="s">
        <v>73</v>
      </c>
      <c r="AK41" s="52"/>
      <c r="AL41" s="52"/>
      <c r="AM41" s="53" t="n">
        <v>3</v>
      </c>
      <c r="AN41" s="53" t="n">
        <v>3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2</v>
      </c>
      <c r="AV41" s="53" t="n">
        <v>2</v>
      </c>
      <c r="AW41" s="53" t="n">
        <v>0</v>
      </c>
      <c r="AX41" s="53" t="n">
        <v>2</v>
      </c>
      <c r="AY41" s="53" t="n">
        <v>1</v>
      </c>
      <c r="AZ41" s="53" t="n">
        <v>1</v>
      </c>
      <c r="BA41" s="53" t="n">
        <v>1</v>
      </c>
      <c r="BB41" s="53" t="n">
        <v>1</v>
      </c>
      <c r="BC41" s="53" t="n">
        <v>0</v>
      </c>
      <c r="BD41" s="53" t="n">
        <v>5</v>
      </c>
      <c r="BE41" s="53" t="n">
        <v>5</v>
      </c>
      <c r="BF41" s="53" t="n">
        <v>0</v>
      </c>
      <c r="BG41" s="53" t="n">
        <v>2</v>
      </c>
      <c r="BH41" s="53" t="n">
        <v>1</v>
      </c>
      <c r="BI41" s="53" t="n">
        <v>1</v>
      </c>
      <c r="BJ41" s="53" t="n">
        <v>0</v>
      </c>
      <c r="BK41" s="53" t="n">
        <v>0</v>
      </c>
      <c r="BL41" s="53" t="n">
        <v>0</v>
      </c>
      <c r="BM41" s="53" t="n">
        <v>24</v>
      </c>
      <c r="BN41" s="53" t="n">
        <v>17</v>
      </c>
      <c r="BO41" s="53" t="n">
        <v>7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3</v>
      </c>
      <c r="BY41" s="54"/>
      <c r="BZ41" s="54"/>
    </row>
    <row r="42" s="56" customFormat="true" ht="14.25" hidden="false" customHeight="true" outlineLevel="0" collapsed="false">
      <c r="A42" s="52" t="s">
        <v>74</v>
      </c>
      <c r="B42" s="52"/>
      <c r="C42" s="52"/>
      <c r="D42" s="53" t="n">
        <v>991</v>
      </c>
      <c r="E42" s="53" t="n">
        <v>509</v>
      </c>
      <c r="F42" s="53" t="n">
        <v>482</v>
      </c>
      <c r="G42" s="53" t="n">
        <v>979</v>
      </c>
      <c r="H42" s="53" t="n">
        <v>502</v>
      </c>
      <c r="I42" s="53" t="n">
        <v>477</v>
      </c>
      <c r="J42" s="53" t="n">
        <v>971</v>
      </c>
      <c r="K42" s="53" t="n">
        <v>496</v>
      </c>
      <c r="L42" s="53" t="n">
        <v>475</v>
      </c>
      <c r="M42" s="53" t="n">
        <v>930</v>
      </c>
      <c r="N42" s="53" t="n">
        <v>468</v>
      </c>
      <c r="O42" s="53" t="n">
        <v>462</v>
      </c>
      <c r="P42" s="53" t="n">
        <v>8</v>
      </c>
      <c r="Q42" s="53" t="n">
        <v>5</v>
      </c>
      <c r="R42" s="53" t="n">
        <v>3</v>
      </c>
      <c r="S42" s="53" t="n">
        <v>33</v>
      </c>
      <c r="T42" s="53" t="n">
        <v>23</v>
      </c>
      <c r="U42" s="53" t="n">
        <v>1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5</v>
      </c>
      <c r="AE42" s="53" t="n">
        <v>5</v>
      </c>
      <c r="AF42" s="53" t="n">
        <v>0</v>
      </c>
      <c r="AG42" s="54" t="s">
        <v>74</v>
      </c>
      <c r="AH42" s="54"/>
      <c r="AI42" s="54"/>
      <c r="AJ42" s="52" t="s">
        <v>74</v>
      </c>
      <c r="AK42" s="52"/>
      <c r="AL42" s="52"/>
      <c r="AM42" s="53" t="n">
        <v>3</v>
      </c>
      <c r="AN42" s="53" t="n">
        <v>1</v>
      </c>
      <c r="AO42" s="53" t="n">
        <v>2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1</v>
      </c>
      <c r="AY42" s="53" t="n">
        <v>1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5</v>
      </c>
      <c r="BE42" s="53" t="n">
        <v>5</v>
      </c>
      <c r="BF42" s="53" t="n">
        <v>0</v>
      </c>
      <c r="BG42" s="53" t="n">
        <v>6</v>
      </c>
      <c r="BH42" s="53" t="n">
        <v>1</v>
      </c>
      <c r="BI42" s="53" t="n">
        <v>5</v>
      </c>
      <c r="BJ42" s="53" t="n">
        <v>0</v>
      </c>
      <c r="BK42" s="53" t="n">
        <v>0</v>
      </c>
      <c r="BL42" s="53" t="n">
        <v>0</v>
      </c>
      <c r="BM42" s="53" t="n">
        <v>29</v>
      </c>
      <c r="BN42" s="53" t="n">
        <v>17</v>
      </c>
      <c r="BO42" s="53" t="n">
        <v>12</v>
      </c>
      <c r="BP42" s="53" t="n">
        <v>1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4</v>
      </c>
      <c r="BY42" s="54"/>
      <c r="BZ42" s="54"/>
    </row>
    <row r="43" s="56" customFormat="true" ht="14.25" hidden="false" customHeight="true" outlineLevel="0" collapsed="false">
      <c r="A43" s="52" t="s">
        <v>75</v>
      </c>
      <c r="B43" s="52"/>
      <c r="C43" s="52"/>
      <c r="D43" s="53" t="n">
        <v>515</v>
      </c>
      <c r="E43" s="53" t="n">
        <v>241</v>
      </c>
      <c r="F43" s="53" t="n">
        <v>274</v>
      </c>
      <c r="G43" s="53" t="n">
        <v>510</v>
      </c>
      <c r="H43" s="53" t="n">
        <v>237</v>
      </c>
      <c r="I43" s="53" t="n">
        <v>273</v>
      </c>
      <c r="J43" s="53" t="n">
        <v>503</v>
      </c>
      <c r="K43" s="53" t="n">
        <v>233</v>
      </c>
      <c r="L43" s="53" t="n">
        <v>270</v>
      </c>
      <c r="M43" s="53" t="n">
        <v>486</v>
      </c>
      <c r="N43" s="53" t="n">
        <v>223</v>
      </c>
      <c r="O43" s="53" t="n">
        <v>263</v>
      </c>
      <c r="P43" s="53" t="n">
        <v>5</v>
      </c>
      <c r="Q43" s="53" t="n">
        <v>2</v>
      </c>
      <c r="R43" s="53" t="n">
        <v>3</v>
      </c>
      <c r="S43" s="53" t="n">
        <v>12</v>
      </c>
      <c r="T43" s="53" t="n">
        <v>8</v>
      </c>
      <c r="U43" s="53" t="n">
        <v>4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5</v>
      </c>
      <c r="AH43" s="54"/>
      <c r="AI43" s="54"/>
      <c r="AJ43" s="52" t="s">
        <v>75</v>
      </c>
      <c r="AK43" s="52"/>
      <c r="AL43" s="52"/>
      <c r="AM43" s="53" t="n">
        <v>7</v>
      </c>
      <c r="AN43" s="53" t="n">
        <v>4</v>
      </c>
      <c r="AO43" s="53" t="n">
        <v>3</v>
      </c>
      <c r="AP43" s="53" t="n">
        <v>0</v>
      </c>
      <c r="AQ43" s="53" t="n">
        <v>0</v>
      </c>
      <c r="AR43" s="53" t="n">
        <v>3</v>
      </c>
      <c r="AS43" s="53" t="n">
        <v>3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1</v>
      </c>
      <c r="BE43" s="53" t="n">
        <v>1</v>
      </c>
      <c r="BF43" s="53" t="n">
        <v>0</v>
      </c>
      <c r="BG43" s="53" t="n">
        <v>1</v>
      </c>
      <c r="BH43" s="53" t="n">
        <v>0</v>
      </c>
      <c r="BI43" s="53" t="n">
        <v>1</v>
      </c>
      <c r="BJ43" s="53" t="n">
        <v>0</v>
      </c>
      <c r="BK43" s="53" t="n">
        <v>0</v>
      </c>
      <c r="BL43" s="53" t="n">
        <v>0</v>
      </c>
      <c r="BM43" s="53" t="n">
        <v>10</v>
      </c>
      <c r="BN43" s="53" t="n">
        <v>6</v>
      </c>
      <c r="BO43" s="53" t="n">
        <v>4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5</v>
      </c>
      <c r="BY43" s="54"/>
      <c r="BZ43" s="54"/>
    </row>
    <row r="44" s="56" customFormat="true" ht="22.5" hidden="false" customHeight="true" outlineLevel="0" collapsed="false">
      <c r="A44" s="52" t="s">
        <v>76</v>
      </c>
      <c r="B44" s="52"/>
      <c r="C44" s="52"/>
      <c r="D44" s="53" t="n">
        <v>562</v>
      </c>
      <c r="E44" s="53" t="n">
        <v>292</v>
      </c>
      <c r="F44" s="53" t="n">
        <v>270</v>
      </c>
      <c r="G44" s="53" t="n">
        <v>549</v>
      </c>
      <c r="H44" s="53" t="n">
        <v>283</v>
      </c>
      <c r="I44" s="53" t="n">
        <v>266</v>
      </c>
      <c r="J44" s="53" t="n">
        <v>540</v>
      </c>
      <c r="K44" s="53" t="n">
        <v>276</v>
      </c>
      <c r="L44" s="53" t="n">
        <v>264</v>
      </c>
      <c r="M44" s="53" t="n">
        <v>523</v>
      </c>
      <c r="N44" s="53" t="n">
        <v>269</v>
      </c>
      <c r="O44" s="53" t="n">
        <v>254</v>
      </c>
      <c r="P44" s="53" t="n">
        <v>8</v>
      </c>
      <c r="Q44" s="53" t="n">
        <v>4</v>
      </c>
      <c r="R44" s="53" t="n">
        <v>4</v>
      </c>
      <c r="S44" s="53" t="n">
        <v>9</v>
      </c>
      <c r="T44" s="53" t="n">
        <v>3</v>
      </c>
      <c r="U44" s="53" t="n">
        <v>6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3</v>
      </c>
      <c r="AE44" s="53" t="n">
        <v>3</v>
      </c>
      <c r="AF44" s="53" t="n">
        <v>0</v>
      </c>
      <c r="AG44" s="54" t="s">
        <v>76</v>
      </c>
      <c r="AH44" s="54"/>
      <c r="AI44" s="54"/>
      <c r="AJ44" s="52" t="s">
        <v>76</v>
      </c>
      <c r="AK44" s="52"/>
      <c r="AL44" s="52"/>
      <c r="AM44" s="53" t="n">
        <v>6</v>
      </c>
      <c r="AN44" s="53" t="n">
        <v>4</v>
      </c>
      <c r="AO44" s="53" t="n">
        <v>2</v>
      </c>
      <c r="AP44" s="53" t="n">
        <v>0</v>
      </c>
      <c r="AQ44" s="53" t="n">
        <v>0</v>
      </c>
      <c r="AR44" s="53" t="n">
        <v>3</v>
      </c>
      <c r="AS44" s="53" t="n">
        <v>3</v>
      </c>
      <c r="AT44" s="53" t="n">
        <v>0</v>
      </c>
      <c r="AU44" s="53" t="n">
        <v>1</v>
      </c>
      <c r="AV44" s="53" t="n">
        <v>1</v>
      </c>
      <c r="AW44" s="53" t="n">
        <v>0</v>
      </c>
      <c r="AX44" s="53" t="n">
        <v>1</v>
      </c>
      <c r="AY44" s="53" t="n">
        <v>1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3</v>
      </c>
      <c r="BE44" s="53" t="n">
        <v>2</v>
      </c>
      <c r="BF44" s="53" t="n">
        <v>1</v>
      </c>
      <c r="BG44" s="53" t="n">
        <v>5</v>
      </c>
      <c r="BH44" s="53" t="n">
        <v>2</v>
      </c>
      <c r="BI44" s="53" t="n">
        <v>3</v>
      </c>
      <c r="BJ44" s="53" t="n">
        <v>0</v>
      </c>
      <c r="BK44" s="53" t="n">
        <v>0</v>
      </c>
      <c r="BL44" s="53" t="n">
        <v>0</v>
      </c>
      <c r="BM44" s="53" t="n">
        <v>46</v>
      </c>
      <c r="BN44" s="53" t="n">
        <v>39</v>
      </c>
      <c r="BO44" s="53" t="n">
        <v>7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6</v>
      </c>
      <c r="BY44" s="54"/>
      <c r="BZ44" s="54"/>
    </row>
    <row r="45" s="56" customFormat="true" ht="14.25" hidden="false" customHeight="true" outlineLevel="0" collapsed="false">
      <c r="A45" s="52" t="s">
        <v>77</v>
      </c>
      <c r="B45" s="52"/>
      <c r="C45" s="52"/>
      <c r="D45" s="53" t="n">
        <v>256</v>
      </c>
      <c r="E45" s="53" t="n">
        <v>120</v>
      </c>
      <c r="F45" s="53" t="n">
        <v>136</v>
      </c>
      <c r="G45" s="53" t="n">
        <v>251</v>
      </c>
      <c r="H45" s="53" t="n">
        <v>117</v>
      </c>
      <c r="I45" s="53" t="n">
        <v>134</v>
      </c>
      <c r="J45" s="53" t="n">
        <v>246</v>
      </c>
      <c r="K45" s="53" t="n">
        <v>114</v>
      </c>
      <c r="L45" s="53" t="n">
        <v>132</v>
      </c>
      <c r="M45" s="53" t="n">
        <v>234</v>
      </c>
      <c r="N45" s="53" t="n">
        <v>108</v>
      </c>
      <c r="O45" s="53" t="n">
        <v>126</v>
      </c>
      <c r="P45" s="53" t="n">
        <v>4</v>
      </c>
      <c r="Q45" s="53" t="n">
        <v>2</v>
      </c>
      <c r="R45" s="53" t="n">
        <v>2</v>
      </c>
      <c r="S45" s="53" t="n">
        <v>8</v>
      </c>
      <c r="T45" s="53" t="n">
        <v>4</v>
      </c>
      <c r="U45" s="53" t="n">
        <v>4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77</v>
      </c>
      <c r="AH45" s="54"/>
      <c r="AI45" s="54"/>
      <c r="AJ45" s="52" t="s">
        <v>77</v>
      </c>
      <c r="AK45" s="52"/>
      <c r="AL45" s="52"/>
      <c r="AM45" s="53" t="n">
        <v>5</v>
      </c>
      <c r="AN45" s="53" t="n">
        <v>3</v>
      </c>
      <c r="AO45" s="53" t="n">
        <v>2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1</v>
      </c>
      <c r="AV45" s="53" t="n">
        <v>0</v>
      </c>
      <c r="AW45" s="53" t="n">
        <v>1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4</v>
      </c>
      <c r="BE45" s="53" t="n">
        <v>3</v>
      </c>
      <c r="BF45" s="53" t="n">
        <v>1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30</v>
      </c>
      <c r="BN45" s="53" t="n">
        <v>14</v>
      </c>
      <c r="BO45" s="53" t="n">
        <v>16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77</v>
      </c>
      <c r="BY45" s="54"/>
      <c r="BZ45" s="54"/>
    </row>
    <row r="46" s="56" customFormat="true" ht="14.25" hidden="false" customHeight="true" outlineLevel="0" collapsed="false">
      <c r="A46" s="52" t="s">
        <v>78</v>
      </c>
      <c r="B46" s="52"/>
      <c r="C46" s="52"/>
      <c r="D46" s="53" t="n">
        <v>178</v>
      </c>
      <c r="E46" s="53" t="n">
        <v>90</v>
      </c>
      <c r="F46" s="53" t="n">
        <v>88</v>
      </c>
      <c r="G46" s="53" t="n">
        <v>178</v>
      </c>
      <c r="H46" s="53" t="n">
        <v>90</v>
      </c>
      <c r="I46" s="53" t="n">
        <v>88</v>
      </c>
      <c r="J46" s="53" t="n">
        <v>177</v>
      </c>
      <c r="K46" s="53" t="n">
        <v>89</v>
      </c>
      <c r="L46" s="53" t="n">
        <v>88</v>
      </c>
      <c r="M46" s="53" t="n">
        <v>166</v>
      </c>
      <c r="N46" s="53" t="n">
        <v>88</v>
      </c>
      <c r="O46" s="53" t="n">
        <v>78</v>
      </c>
      <c r="P46" s="53" t="n">
        <v>8</v>
      </c>
      <c r="Q46" s="53" t="n">
        <v>0</v>
      </c>
      <c r="R46" s="53" t="n">
        <v>8</v>
      </c>
      <c r="S46" s="53" t="n">
        <v>3</v>
      </c>
      <c r="T46" s="53" t="n">
        <v>1</v>
      </c>
      <c r="U46" s="53" t="n">
        <v>2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1</v>
      </c>
      <c r="AE46" s="53" t="n">
        <v>1</v>
      </c>
      <c r="AF46" s="53" t="n">
        <v>0</v>
      </c>
      <c r="AG46" s="54" t="s">
        <v>78</v>
      </c>
      <c r="AH46" s="54"/>
      <c r="AI46" s="54"/>
      <c r="AJ46" s="52" t="s">
        <v>78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10</v>
      </c>
      <c r="BN46" s="53" t="n">
        <v>5</v>
      </c>
      <c r="BO46" s="53" t="n">
        <v>5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78</v>
      </c>
      <c r="BY46" s="54"/>
      <c r="BZ46" s="54"/>
    </row>
    <row r="47" s="56" customFormat="true" ht="14.25" hidden="false" customHeight="true" outlineLevel="0" collapsed="false">
      <c r="A47" s="52" t="s">
        <v>79</v>
      </c>
      <c r="B47" s="52"/>
      <c r="C47" s="52"/>
      <c r="D47" s="53" t="n">
        <v>120</v>
      </c>
      <c r="E47" s="53" t="n">
        <v>56</v>
      </c>
      <c r="F47" s="53" t="n">
        <v>64</v>
      </c>
      <c r="G47" s="53" t="n">
        <v>118</v>
      </c>
      <c r="H47" s="53" t="n">
        <v>54</v>
      </c>
      <c r="I47" s="53" t="n">
        <v>64</v>
      </c>
      <c r="J47" s="53" t="n">
        <v>117</v>
      </c>
      <c r="K47" s="53" t="n">
        <v>53</v>
      </c>
      <c r="L47" s="53" t="n">
        <v>64</v>
      </c>
      <c r="M47" s="53" t="n">
        <v>115</v>
      </c>
      <c r="N47" s="53" t="n">
        <v>51</v>
      </c>
      <c r="O47" s="53" t="n">
        <v>64</v>
      </c>
      <c r="P47" s="53" t="n">
        <v>1</v>
      </c>
      <c r="Q47" s="53" t="n">
        <v>1</v>
      </c>
      <c r="R47" s="53" t="n">
        <v>0</v>
      </c>
      <c r="S47" s="53" t="n">
        <v>1</v>
      </c>
      <c r="T47" s="53" t="n">
        <v>1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1</v>
      </c>
      <c r="AE47" s="53" t="n">
        <v>1</v>
      </c>
      <c r="AF47" s="53" t="n">
        <v>0</v>
      </c>
      <c r="AG47" s="54" t="s">
        <v>79</v>
      </c>
      <c r="AH47" s="54"/>
      <c r="AI47" s="54"/>
      <c r="AJ47" s="52" t="s">
        <v>79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1</v>
      </c>
      <c r="AS47" s="53" t="n">
        <v>1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1</v>
      </c>
      <c r="BE47" s="53" t="n">
        <v>1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9</v>
      </c>
      <c r="BN47" s="53" t="n">
        <v>7</v>
      </c>
      <c r="BO47" s="53" t="n">
        <v>2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79</v>
      </c>
      <c r="BY47" s="54"/>
      <c r="BZ47" s="54"/>
    </row>
    <row r="48" s="56" customFormat="true" ht="14.25" hidden="false" customHeight="true" outlineLevel="0" collapsed="false">
      <c r="A48" s="52" t="s">
        <v>80</v>
      </c>
      <c r="B48" s="52"/>
      <c r="C48" s="52"/>
      <c r="D48" s="53" t="n">
        <v>178</v>
      </c>
      <c r="E48" s="53" t="n">
        <v>98</v>
      </c>
      <c r="F48" s="53" t="n">
        <v>80</v>
      </c>
      <c r="G48" s="53" t="n">
        <v>168</v>
      </c>
      <c r="H48" s="53" t="n">
        <v>91</v>
      </c>
      <c r="I48" s="53" t="n">
        <v>77</v>
      </c>
      <c r="J48" s="53" t="n">
        <v>165</v>
      </c>
      <c r="K48" s="53" t="n">
        <v>89</v>
      </c>
      <c r="L48" s="53" t="n">
        <v>76</v>
      </c>
      <c r="M48" s="53" t="n">
        <v>164</v>
      </c>
      <c r="N48" s="53" t="n">
        <v>88</v>
      </c>
      <c r="O48" s="53" t="n">
        <v>76</v>
      </c>
      <c r="P48" s="53" t="n">
        <v>0</v>
      </c>
      <c r="Q48" s="53" t="n">
        <v>0</v>
      </c>
      <c r="R48" s="53" t="n">
        <v>0</v>
      </c>
      <c r="S48" s="53" t="n">
        <v>1</v>
      </c>
      <c r="T48" s="53" t="n">
        <v>1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1</v>
      </c>
      <c r="AE48" s="53" t="n">
        <v>1</v>
      </c>
      <c r="AF48" s="53" t="n">
        <v>0</v>
      </c>
      <c r="AG48" s="54" t="s">
        <v>80</v>
      </c>
      <c r="AH48" s="54"/>
      <c r="AI48" s="54"/>
      <c r="AJ48" s="52" t="s">
        <v>80</v>
      </c>
      <c r="AK48" s="52"/>
      <c r="AL48" s="52"/>
      <c r="AM48" s="53" t="n">
        <v>2</v>
      </c>
      <c r="AN48" s="53" t="n">
        <v>1</v>
      </c>
      <c r="AO48" s="53" t="n">
        <v>1</v>
      </c>
      <c r="AP48" s="53" t="n">
        <v>0</v>
      </c>
      <c r="AQ48" s="53" t="n">
        <v>0</v>
      </c>
      <c r="AR48" s="53" t="n">
        <v>7</v>
      </c>
      <c r="AS48" s="53" t="n">
        <v>5</v>
      </c>
      <c r="AT48" s="53" t="n">
        <v>2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3</v>
      </c>
      <c r="BH48" s="53" t="n">
        <v>2</v>
      </c>
      <c r="BI48" s="53" t="n">
        <v>1</v>
      </c>
      <c r="BJ48" s="53" t="n">
        <v>0</v>
      </c>
      <c r="BK48" s="53" t="n">
        <v>0</v>
      </c>
      <c r="BL48" s="53" t="n">
        <v>0</v>
      </c>
      <c r="BM48" s="53" t="n">
        <v>6</v>
      </c>
      <c r="BN48" s="53" t="n">
        <v>6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0</v>
      </c>
      <c r="BY48" s="54"/>
      <c r="BZ48" s="54"/>
    </row>
    <row r="49" s="56" customFormat="true" ht="22.5" hidden="false" customHeight="true" outlineLevel="0" collapsed="false">
      <c r="A49" s="52" t="s">
        <v>81</v>
      </c>
      <c r="B49" s="52"/>
      <c r="C49" s="52"/>
      <c r="D49" s="53" t="n">
        <v>482</v>
      </c>
      <c r="E49" s="53" t="n">
        <v>275</v>
      </c>
      <c r="F49" s="53" t="n">
        <v>207</v>
      </c>
      <c r="G49" s="53" t="n">
        <v>468</v>
      </c>
      <c r="H49" s="53" t="n">
        <v>267</v>
      </c>
      <c r="I49" s="53" t="n">
        <v>201</v>
      </c>
      <c r="J49" s="53" t="n">
        <v>457</v>
      </c>
      <c r="K49" s="53" t="n">
        <v>260</v>
      </c>
      <c r="L49" s="53" t="n">
        <v>197</v>
      </c>
      <c r="M49" s="53" t="n">
        <v>444</v>
      </c>
      <c r="N49" s="53" t="n">
        <v>252</v>
      </c>
      <c r="O49" s="53" t="n">
        <v>192</v>
      </c>
      <c r="P49" s="53" t="n">
        <v>5</v>
      </c>
      <c r="Q49" s="53" t="n">
        <v>3</v>
      </c>
      <c r="R49" s="53" t="n">
        <v>2</v>
      </c>
      <c r="S49" s="53" t="n">
        <v>8</v>
      </c>
      <c r="T49" s="53" t="n">
        <v>5</v>
      </c>
      <c r="U49" s="53" t="n">
        <v>3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1</v>
      </c>
      <c r="AE49" s="53" t="n">
        <v>1</v>
      </c>
      <c r="AF49" s="53" t="n">
        <v>0</v>
      </c>
      <c r="AG49" s="54" t="s">
        <v>81</v>
      </c>
      <c r="AH49" s="54"/>
      <c r="AI49" s="54"/>
      <c r="AJ49" s="52" t="s">
        <v>81</v>
      </c>
      <c r="AK49" s="52"/>
      <c r="AL49" s="52"/>
      <c r="AM49" s="53" t="n">
        <v>10</v>
      </c>
      <c r="AN49" s="53" t="n">
        <v>6</v>
      </c>
      <c r="AO49" s="53" t="n">
        <v>4</v>
      </c>
      <c r="AP49" s="53" t="n">
        <v>0</v>
      </c>
      <c r="AQ49" s="53" t="n">
        <v>0</v>
      </c>
      <c r="AR49" s="53" t="n">
        <v>2</v>
      </c>
      <c r="AS49" s="53" t="n">
        <v>1</v>
      </c>
      <c r="AT49" s="53" t="n">
        <v>1</v>
      </c>
      <c r="AU49" s="53" t="n">
        <v>8</v>
      </c>
      <c r="AV49" s="53" t="n">
        <v>5</v>
      </c>
      <c r="AW49" s="53" t="n">
        <v>3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2</v>
      </c>
      <c r="BE49" s="53" t="n">
        <v>2</v>
      </c>
      <c r="BF49" s="53" t="n">
        <v>0</v>
      </c>
      <c r="BG49" s="53" t="n">
        <v>2</v>
      </c>
      <c r="BH49" s="53" t="n">
        <v>0</v>
      </c>
      <c r="BI49" s="53" t="n">
        <v>2</v>
      </c>
      <c r="BJ49" s="53" t="n">
        <v>0</v>
      </c>
      <c r="BK49" s="53" t="n">
        <v>0</v>
      </c>
      <c r="BL49" s="53" t="n">
        <v>0</v>
      </c>
      <c r="BM49" s="53" t="n">
        <v>26</v>
      </c>
      <c r="BN49" s="53" t="n">
        <v>18</v>
      </c>
      <c r="BO49" s="53" t="n">
        <v>8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1</v>
      </c>
      <c r="BY49" s="54"/>
      <c r="BZ49" s="54"/>
    </row>
    <row r="50" s="56" customFormat="true" ht="14.25" hidden="false" customHeight="true" outlineLevel="0" collapsed="false">
      <c r="A50" s="52" t="s">
        <v>82</v>
      </c>
      <c r="B50" s="52"/>
      <c r="C50" s="52"/>
      <c r="D50" s="53" t="n">
        <v>78</v>
      </c>
      <c r="E50" s="53" t="n">
        <v>38</v>
      </c>
      <c r="F50" s="53" t="n">
        <v>40</v>
      </c>
      <c r="G50" s="53" t="n">
        <v>78</v>
      </c>
      <c r="H50" s="53" t="n">
        <v>38</v>
      </c>
      <c r="I50" s="53" t="n">
        <v>40</v>
      </c>
      <c r="J50" s="53" t="n">
        <v>78</v>
      </c>
      <c r="K50" s="53" t="n">
        <v>38</v>
      </c>
      <c r="L50" s="53" t="n">
        <v>40</v>
      </c>
      <c r="M50" s="53" t="n">
        <v>77</v>
      </c>
      <c r="N50" s="53" t="n">
        <v>38</v>
      </c>
      <c r="O50" s="53" t="n">
        <v>39</v>
      </c>
      <c r="P50" s="53" t="n">
        <v>1</v>
      </c>
      <c r="Q50" s="53" t="n">
        <v>0</v>
      </c>
      <c r="R50" s="53" t="n">
        <v>1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2</v>
      </c>
      <c r="AH50" s="54"/>
      <c r="AI50" s="54"/>
      <c r="AJ50" s="52" t="s">
        <v>82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3</v>
      </c>
      <c r="BN50" s="53" t="n">
        <v>3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2</v>
      </c>
      <c r="BY50" s="54"/>
      <c r="BZ50" s="54"/>
    </row>
    <row r="51" s="56" customFormat="true" ht="14.25" hidden="false" customHeight="true" outlineLevel="0" collapsed="false">
      <c r="A51" s="52" t="s">
        <v>83</v>
      </c>
      <c r="B51" s="52"/>
      <c r="C51" s="52"/>
      <c r="D51" s="53" t="n">
        <v>155</v>
      </c>
      <c r="E51" s="53" t="n">
        <v>72</v>
      </c>
      <c r="F51" s="53" t="n">
        <v>83</v>
      </c>
      <c r="G51" s="53" t="n">
        <v>151</v>
      </c>
      <c r="H51" s="53" t="n">
        <v>70</v>
      </c>
      <c r="I51" s="53" t="n">
        <v>81</v>
      </c>
      <c r="J51" s="53" t="n">
        <v>150</v>
      </c>
      <c r="K51" s="53" t="n">
        <v>70</v>
      </c>
      <c r="L51" s="53" t="n">
        <v>80</v>
      </c>
      <c r="M51" s="53" t="n">
        <v>143</v>
      </c>
      <c r="N51" s="53" t="n">
        <v>68</v>
      </c>
      <c r="O51" s="53" t="n">
        <v>75</v>
      </c>
      <c r="P51" s="53" t="n">
        <v>1</v>
      </c>
      <c r="Q51" s="53" t="n">
        <v>1</v>
      </c>
      <c r="R51" s="53" t="n">
        <v>0</v>
      </c>
      <c r="S51" s="53" t="n">
        <v>6</v>
      </c>
      <c r="T51" s="53" t="n">
        <v>1</v>
      </c>
      <c r="U51" s="53" t="n">
        <v>5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3</v>
      </c>
      <c r="AH51" s="54"/>
      <c r="AI51" s="54"/>
      <c r="AJ51" s="52" t="s">
        <v>83</v>
      </c>
      <c r="AK51" s="52"/>
      <c r="AL51" s="52"/>
      <c r="AM51" s="53" t="n">
        <v>1</v>
      </c>
      <c r="AN51" s="53" t="n">
        <v>0</v>
      </c>
      <c r="AO51" s="53" t="n">
        <v>1</v>
      </c>
      <c r="AP51" s="53" t="n">
        <v>0</v>
      </c>
      <c r="AQ51" s="53" t="n">
        <v>0</v>
      </c>
      <c r="AR51" s="53" t="n">
        <v>2</v>
      </c>
      <c r="AS51" s="53" t="n">
        <v>0</v>
      </c>
      <c r="AT51" s="53" t="n">
        <v>2</v>
      </c>
      <c r="AU51" s="53" t="n">
        <v>0</v>
      </c>
      <c r="AV51" s="53" t="n">
        <v>0</v>
      </c>
      <c r="AW51" s="53" t="n">
        <v>0</v>
      </c>
      <c r="AX51" s="53" t="n">
        <v>1</v>
      </c>
      <c r="AY51" s="53" t="n">
        <v>1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1</v>
      </c>
      <c r="BH51" s="53" t="n">
        <v>1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14</v>
      </c>
      <c r="BN51" s="53" t="n">
        <v>10</v>
      </c>
      <c r="BO51" s="53" t="n">
        <v>4</v>
      </c>
      <c r="BP51" s="53" t="n">
        <v>1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3</v>
      </c>
      <c r="BY51" s="54"/>
      <c r="BZ51" s="54"/>
    </row>
    <row r="52" s="56" customFormat="true" ht="14.25" hidden="false" customHeight="true" outlineLevel="0" collapsed="false">
      <c r="A52" s="52" t="s">
        <v>84</v>
      </c>
      <c r="B52" s="52"/>
      <c r="C52" s="52"/>
      <c r="D52" s="58" t="n">
        <v>200</v>
      </c>
      <c r="E52" s="53" t="n">
        <v>127</v>
      </c>
      <c r="F52" s="53" t="n">
        <v>73</v>
      </c>
      <c r="G52" s="53" t="n">
        <v>198</v>
      </c>
      <c r="H52" s="53" t="n">
        <v>125</v>
      </c>
      <c r="I52" s="53" t="n">
        <v>73</v>
      </c>
      <c r="J52" s="53" t="n">
        <v>196</v>
      </c>
      <c r="K52" s="53" t="n">
        <v>123</v>
      </c>
      <c r="L52" s="53" t="n">
        <v>73</v>
      </c>
      <c r="M52" s="53" t="n">
        <v>192</v>
      </c>
      <c r="N52" s="53" t="n">
        <v>121</v>
      </c>
      <c r="O52" s="53" t="n">
        <v>71</v>
      </c>
      <c r="P52" s="53" t="n">
        <v>4</v>
      </c>
      <c r="Q52" s="53" t="n">
        <v>2</v>
      </c>
      <c r="R52" s="53" t="n">
        <v>2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4" t="s">
        <v>84</v>
      </c>
      <c r="AH52" s="54"/>
      <c r="AI52" s="54"/>
      <c r="AJ52" s="52" t="s">
        <v>84</v>
      </c>
      <c r="AK52" s="52"/>
      <c r="AL52" s="52"/>
      <c r="AM52" s="53" t="n">
        <v>2</v>
      </c>
      <c r="AN52" s="53" t="n">
        <v>2</v>
      </c>
      <c r="AO52" s="53" t="n">
        <v>0</v>
      </c>
      <c r="AP52" s="53" t="n">
        <v>0</v>
      </c>
      <c r="AQ52" s="53" t="n">
        <v>0</v>
      </c>
      <c r="AR52" s="53" t="n">
        <v>2</v>
      </c>
      <c r="AS52" s="53" t="n">
        <v>2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5</v>
      </c>
      <c r="BN52" s="53" t="n">
        <v>5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5" t="n">
        <v>0</v>
      </c>
      <c r="BX52" s="54" t="s">
        <v>84</v>
      </c>
      <c r="BY52" s="54"/>
      <c r="BZ52" s="54"/>
    </row>
    <row r="53" s="56" customFormat="true" ht="22.5" hidden="false" customHeight="true" outlineLevel="0" collapsed="false">
      <c r="A53" s="52" t="s">
        <v>85</v>
      </c>
      <c r="B53" s="52"/>
      <c r="C53" s="52"/>
      <c r="D53" s="53" t="n">
        <v>158</v>
      </c>
      <c r="E53" s="53" t="n">
        <v>78</v>
      </c>
      <c r="F53" s="53" t="n">
        <v>80</v>
      </c>
      <c r="G53" s="53" t="n">
        <v>156</v>
      </c>
      <c r="H53" s="53" t="n">
        <v>76</v>
      </c>
      <c r="I53" s="53" t="n">
        <v>80</v>
      </c>
      <c r="J53" s="53" t="n">
        <v>156</v>
      </c>
      <c r="K53" s="53" t="n">
        <v>76</v>
      </c>
      <c r="L53" s="53" t="n">
        <v>80</v>
      </c>
      <c r="M53" s="53" t="n">
        <v>156</v>
      </c>
      <c r="N53" s="53" t="n">
        <v>76</v>
      </c>
      <c r="O53" s="53" t="n">
        <v>8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4" t="s">
        <v>85</v>
      </c>
      <c r="AH53" s="54"/>
      <c r="AI53" s="54"/>
      <c r="AJ53" s="52" t="s">
        <v>85</v>
      </c>
      <c r="AK53" s="52"/>
      <c r="AL53" s="52"/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2</v>
      </c>
      <c r="AS53" s="53" t="n">
        <v>2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0</v>
      </c>
      <c r="BH53" s="53" t="n">
        <v>0</v>
      </c>
      <c r="BI53" s="53" t="n">
        <v>0</v>
      </c>
      <c r="BJ53" s="53" t="n">
        <v>0</v>
      </c>
      <c r="BK53" s="53" t="n">
        <v>0</v>
      </c>
      <c r="BL53" s="53" t="n">
        <v>0</v>
      </c>
      <c r="BM53" s="53" t="n">
        <v>6</v>
      </c>
      <c r="BN53" s="53" t="n">
        <v>6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5" t="n">
        <v>0</v>
      </c>
      <c r="BX53" s="54" t="s">
        <v>85</v>
      </c>
      <c r="BY53" s="54"/>
      <c r="BZ53" s="54"/>
    </row>
    <row r="54" s="56" customFormat="true" ht="22.5" hidden="false" customHeight="true" outlineLevel="0" collapsed="false">
      <c r="A54" s="52" t="s">
        <v>86</v>
      </c>
      <c r="B54" s="52"/>
      <c r="C54" s="52"/>
      <c r="D54" s="53" t="n">
        <v>49</v>
      </c>
      <c r="E54" s="53" t="n">
        <v>22</v>
      </c>
      <c r="F54" s="53" t="n">
        <v>27</v>
      </c>
      <c r="G54" s="53" t="n">
        <v>49</v>
      </c>
      <c r="H54" s="53" t="n">
        <v>22</v>
      </c>
      <c r="I54" s="53" t="n">
        <v>27</v>
      </c>
      <c r="J54" s="53" t="n">
        <v>48</v>
      </c>
      <c r="K54" s="53" t="n">
        <v>21</v>
      </c>
      <c r="L54" s="53" t="n">
        <v>27</v>
      </c>
      <c r="M54" s="53" t="n">
        <v>44</v>
      </c>
      <c r="N54" s="53" t="n">
        <v>18</v>
      </c>
      <c r="O54" s="53" t="n">
        <v>26</v>
      </c>
      <c r="P54" s="53" t="n">
        <v>2</v>
      </c>
      <c r="Q54" s="53" t="n">
        <v>1</v>
      </c>
      <c r="R54" s="53" t="n">
        <v>1</v>
      </c>
      <c r="S54" s="53" t="n">
        <v>2</v>
      </c>
      <c r="T54" s="53" t="n">
        <v>2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1</v>
      </c>
      <c r="AE54" s="53" t="n">
        <v>1</v>
      </c>
      <c r="AF54" s="53" t="n">
        <v>0</v>
      </c>
      <c r="AG54" s="54" t="s">
        <v>86</v>
      </c>
      <c r="AH54" s="54"/>
      <c r="AI54" s="54"/>
      <c r="AJ54" s="52" t="s">
        <v>86</v>
      </c>
      <c r="AK54" s="52"/>
      <c r="AL54" s="52"/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0</v>
      </c>
      <c r="BH54" s="53" t="n">
        <v>0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4</v>
      </c>
      <c r="BN54" s="53" t="n">
        <v>4</v>
      </c>
      <c r="BO54" s="53" t="n">
        <v>0</v>
      </c>
      <c r="BP54" s="53" t="n">
        <v>1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5" t="n">
        <v>0</v>
      </c>
      <c r="BX54" s="54" t="s">
        <v>86</v>
      </c>
      <c r="BY54" s="54"/>
      <c r="BZ54" s="54"/>
    </row>
    <row r="55" s="56" customFormat="true" ht="22.5" hidden="false" customHeight="true" outlineLevel="0" collapsed="false">
      <c r="A55" s="59" t="s">
        <v>87</v>
      </c>
      <c r="B55" s="59"/>
      <c r="C55" s="59"/>
      <c r="D55" s="60" t="n">
        <v>83243</v>
      </c>
      <c r="E55" s="60" t="n">
        <v>42622</v>
      </c>
      <c r="F55" s="60" t="n">
        <v>40621</v>
      </c>
      <c r="G55" s="60" t="n">
        <v>81606</v>
      </c>
      <c r="H55" s="60" t="n">
        <v>41752</v>
      </c>
      <c r="I55" s="60" t="n">
        <v>39854</v>
      </c>
      <c r="J55" s="60" t="n">
        <v>80724</v>
      </c>
      <c r="K55" s="60" t="n">
        <v>41163</v>
      </c>
      <c r="L55" s="60" t="n">
        <v>39561</v>
      </c>
      <c r="M55" s="60" t="n">
        <v>77567</v>
      </c>
      <c r="N55" s="60" t="n">
        <v>39450</v>
      </c>
      <c r="O55" s="60" t="n">
        <v>38117</v>
      </c>
      <c r="P55" s="60" t="n">
        <v>1450</v>
      </c>
      <c r="Q55" s="60" t="n">
        <v>815</v>
      </c>
      <c r="R55" s="60" t="n">
        <v>635</v>
      </c>
      <c r="S55" s="60" t="n">
        <v>1707</v>
      </c>
      <c r="T55" s="60" t="n">
        <v>898</v>
      </c>
      <c r="U55" s="60" t="n">
        <v>809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222</v>
      </c>
      <c r="AE55" s="60" t="n">
        <v>198</v>
      </c>
      <c r="AF55" s="60" t="n">
        <v>24</v>
      </c>
      <c r="AG55" s="61" t="s">
        <v>87</v>
      </c>
      <c r="AH55" s="61"/>
      <c r="AI55" s="61"/>
      <c r="AJ55" s="59" t="s">
        <v>87</v>
      </c>
      <c r="AK55" s="59"/>
      <c r="AL55" s="59"/>
      <c r="AM55" s="60" t="n">
        <v>660</v>
      </c>
      <c r="AN55" s="60" t="n">
        <v>391</v>
      </c>
      <c r="AO55" s="60" t="n">
        <v>269</v>
      </c>
      <c r="AP55" s="60" t="n">
        <v>0</v>
      </c>
      <c r="AQ55" s="60" t="n">
        <v>0</v>
      </c>
      <c r="AR55" s="60" t="n">
        <v>404</v>
      </c>
      <c r="AS55" s="60" t="n">
        <v>205</v>
      </c>
      <c r="AT55" s="60" t="n">
        <v>199</v>
      </c>
      <c r="AU55" s="60" t="n">
        <v>77</v>
      </c>
      <c r="AV55" s="60" t="n">
        <v>40</v>
      </c>
      <c r="AW55" s="60" t="n">
        <v>37</v>
      </c>
      <c r="AX55" s="60" t="n">
        <v>88</v>
      </c>
      <c r="AY55" s="60" t="n">
        <v>30</v>
      </c>
      <c r="AZ55" s="60" t="n">
        <v>58</v>
      </c>
      <c r="BA55" s="60" t="n">
        <v>23</v>
      </c>
      <c r="BB55" s="60" t="n">
        <v>22</v>
      </c>
      <c r="BC55" s="60" t="n">
        <v>1</v>
      </c>
      <c r="BD55" s="60" t="n">
        <v>330</v>
      </c>
      <c r="BE55" s="60" t="n">
        <v>250</v>
      </c>
      <c r="BF55" s="60" t="n">
        <v>80</v>
      </c>
      <c r="BG55" s="60" t="n">
        <v>708</v>
      </c>
      <c r="BH55" s="60" t="n">
        <v>321</v>
      </c>
      <c r="BI55" s="60" t="n">
        <v>387</v>
      </c>
      <c r="BJ55" s="60" t="n">
        <v>7</v>
      </c>
      <c r="BK55" s="60" t="n">
        <v>2</v>
      </c>
      <c r="BL55" s="60" t="n">
        <v>5</v>
      </c>
      <c r="BM55" s="60" t="n">
        <v>2602</v>
      </c>
      <c r="BN55" s="60" t="n">
        <v>1687</v>
      </c>
      <c r="BO55" s="60" t="n">
        <v>915</v>
      </c>
      <c r="BP55" s="60" t="n">
        <v>14</v>
      </c>
      <c r="BQ55" s="60" t="n">
        <v>1</v>
      </c>
      <c r="BR55" s="60" t="n">
        <v>0</v>
      </c>
      <c r="BS55" s="60" t="n">
        <v>0</v>
      </c>
      <c r="BT55" s="60" t="n">
        <v>0</v>
      </c>
      <c r="BU55" s="60" t="n">
        <v>1</v>
      </c>
      <c r="BV55" s="60" t="n">
        <v>0</v>
      </c>
      <c r="BW55" s="62" t="n">
        <v>0</v>
      </c>
      <c r="BX55" s="61" t="s">
        <v>87</v>
      </c>
      <c r="BY55" s="61"/>
      <c r="BZ55" s="61"/>
    </row>
    <row r="56" customFormat="false" ht="12" hidden="false" customHeight="true" outlineLevel="0" collapsed="false">
      <c r="A56" s="63"/>
    </row>
    <row r="58" customFormat="false" ht="13.5" hidden="false" customHeight="false" outlineLevel="0" collapsed="false">
      <c r="BU58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88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89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5207</v>
      </c>
      <c r="E8" s="43" t="n">
        <v>38707</v>
      </c>
      <c r="F8" s="43" t="n">
        <v>36500</v>
      </c>
      <c r="G8" s="43" t="n">
        <v>73677</v>
      </c>
      <c r="H8" s="43" t="n">
        <v>37837</v>
      </c>
      <c r="I8" s="43" t="n">
        <v>35840</v>
      </c>
      <c r="J8" s="43" t="n">
        <v>72821</v>
      </c>
      <c r="K8" s="43" t="n">
        <v>37236</v>
      </c>
      <c r="L8" s="43" t="n">
        <v>35585</v>
      </c>
      <c r="M8" s="43" t="n">
        <v>69478</v>
      </c>
      <c r="N8" s="43" t="n">
        <v>35440</v>
      </c>
      <c r="O8" s="43" t="n">
        <v>34038</v>
      </c>
      <c r="P8" s="43" t="n">
        <v>1395</v>
      </c>
      <c r="Q8" s="43" t="n">
        <v>757</v>
      </c>
      <c r="R8" s="43" t="n">
        <v>638</v>
      </c>
      <c r="S8" s="43" t="n">
        <v>1948</v>
      </c>
      <c r="T8" s="43" t="n">
        <v>1039</v>
      </c>
      <c r="U8" s="43" t="n">
        <v>909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19</v>
      </c>
      <c r="AE8" s="43" t="n">
        <v>190</v>
      </c>
      <c r="AF8" s="43" t="n">
        <v>29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37</v>
      </c>
      <c r="AN8" s="43" t="n">
        <v>411</v>
      </c>
      <c r="AO8" s="43" t="n">
        <v>226</v>
      </c>
      <c r="AP8" s="43" t="n">
        <v>0</v>
      </c>
      <c r="AQ8" s="43" t="n">
        <v>0</v>
      </c>
      <c r="AR8" s="43" t="n">
        <v>390</v>
      </c>
      <c r="AS8" s="43" t="n">
        <v>232</v>
      </c>
      <c r="AT8" s="43" t="n">
        <v>158</v>
      </c>
      <c r="AU8" s="43" t="n">
        <v>80</v>
      </c>
      <c r="AV8" s="43" t="n">
        <v>48</v>
      </c>
      <c r="AW8" s="43" t="n">
        <v>32</v>
      </c>
      <c r="AX8" s="43" t="n">
        <v>68</v>
      </c>
      <c r="AY8" s="43" t="n">
        <v>31</v>
      </c>
      <c r="AZ8" s="43" t="n">
        <v>37</v>
      </c>
      <c r="BA8" s="43" t="n">
        <v>12</v>
      </c>
      <c r="BB8" s="43" t="n">
        <v>12</v>
      </c>
      <c r="BC8" s="43" t="n">
        <v>0</v>
      </c>
      <c r="BD8" s="43" t="n">
        <v>339</v>
      </c>
      <c r="BE8" s="43" t="n">
        <v>260</v>
      </c>
      <c r="BF8" s="43" t="n">
        <v>79</v>
      </c>
      <c r="BG8" s="43" t="n">
        <v>638</v>
      </c>
      <c r="BH8" s="43" t="n">
        <v>286</v>
      </c>
      <c r="BI8" s="43" t="n">
        <v>352</v>
      </c>
      <c r="BJ8" s="43" t="n">
        <v>3</v>
      </c>
      <c r="BK8" s="43" t="n">
        <v>1</v>
      </c>
      <c r="BL8" s="43" t="n">
        <v>2</v>
      </c>
      <c r="BM8" s="43" t="n">
        <v>2470</v>
      </c>
      <c r="BN8" s="43" t="n">
        <v>1658</v>
      </c>
      <c r="BO8" s="43" t="n">
        <v>812</v>
      </c>
      <c r="BP8" s="43" t="n">
        <v>15</v>
      </c>
      <c r="BQ8" s="43" t="n">
        <v>6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56" customFormat="true" ht="14.25" hidden="false" customHeight="true" outlineLevel="0" collapsed="false">
      <c r="A9" s="52" t="s">
        <v>44</v>
      </c>
      <c r="B9" s="52"/>
      <c r="C9" s="52"/>
      <c r="D9" s="53" t="n">
        <v>18801</v>
      </c>
      <c r="E9" s="53" t="n">
        <v>9771</v>
      </c>
      <c r="F9" s="53" t="n">
        <v>9030</v>
      </c>
      <c r="G9" s="53" t="n">
        <v>18426</v>
      </c>
      <c r="H9" s="53" t="n">
        <v>9591</v>
      </c>
      <c r="I9" s="53" t="n">
        <v>8835</v>
      </c>
      <c r="J9" s="53" t="n">
        <v>18207</v>
      </c>
      <c r="K9" s="53" t="n">
        <v>9430</v>
      </c>
      <c r="L9" s="53" t="n">
        <v>8777</v>
      </c>
      <c r="M9" s="53" t="n">
        <v>17472</v>
      </c>
      <c r="N9" s="53" t="n">
        <v>9050</v>
      </c>
      <c r="O9" s="53" t="n">
        <v>8422</v>
      </c>
      <c r="P9" s="53" t="n">
        <v>284</v>
      </c>
      <c r="Q9" s="53" t="n">
        <v>144</v>
      </c>
      <c r="R9" s="53" t="n">
        <v>140</v>
      </c>
      <c r="S9" s="53" t="n">
        <v>451</v>
      </c>
      <c r="T9" s="53" t="n">
        <v>236</v>
      </c>
      <c r="U9" s="53" t="n">
        <v>215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55</v>
      </c>
      <c r="AE9" s="53" t="n">
        <v>48</v>
      </c>
      <c r="AF9" s="53" t="n">
        <v>7</v>
      </c>
      <c r="AG9" s="54" t="s">
        <v>44</v>
      </c>
      <c r="AH9" s="54"/>
      <c r="AI9" s="54"/>
      <c r="AJ9" s="52" t="s">
        <v>44</v>
      </c>
      <c r="AK9" s="52"/>
      <c r="AL9" s="52"/>
      <c r="AM9" s="53" t="n">
        <v>164</v>
      </c>
      <c r="AN9" s="53" t="n">
        <v>113</v>
      </c>
      <c r="AO9" s="53" t="n">
        <v>51</v>
      </c>
      <c r="AP9" s="53" t="n">
        <v>0</v>
      </c>
      <c r="AQ9" s="53" t="n">
        <v>0</v>
      </c>
      <c r="AR9" s="53" t="n">
        <v>104</v>
      </c>
      <c r="AS9" s="53" t="n">
        <v>51</v>
      </c>
      <c r="AT9" s="53" t="n">
        <v>53</v>
      </c>
      <c r="AU9" s="53" t="n">
        <v>0</v>
      </c>
      <c r="AV9" s="53" t="n">
        <v>0</v>
      </c>
      <c r="AW9" s="53" t="n">
        <v>0</v>
      </c>
      <c r="AX9" s="53" t="n">
        <v>20</v>
      </c>
      <c r="AY9" s="53" t="n">
        <v>7</v>
      </c>
      <c r="AZ9" s="53" t="n">
        <v>13</v>
      </c>
      <c r="BA9" s="53" t="n">
        <v>0</v>
      </c>
      <c r="BB9" s="53" t="n">
        <v>0</v>
      </c>
      <c r="BC9" s="53" t="n">
        <v>0</v>
      </c>
      <c r="BD9" s="53" t="n">
        <v>53</v>
      </c>
      <c r="BE9" s="53" t="n">
        <v>41</v>
      </c>
      <c r="BF9" s="53" t="n">
        <v>12</v>
      </c>
      <c r="BG9" s="53" t="n">
        <v>198</v>
      </c>
      <c r="BH9" s="53" t="n">
        <v>81</v>
      </c>
      <c r="BI9" s="53" t="n">
        <v>117</v>
      </c>
      <c r="BJ9" s="53" t="n">
        <v>0</v>
      </c>
      <c r="BK9" s="53" t="n">
        <v>0</v>
      </c>
      <c r="BL9" s="53" t="n">
        <v>0</v>
      </c>
      <c r="BM9" s="53" t="n">
        <v>482</v>
      </c>
      <c r="BN9" s="53" t="n">
        <v>338</v>
      </c>
      <c r="BO9" s="53" t="n">
        <v>144</v>
      </c>
      <c r="BP9" s="53" t="n">
        <v>3</v>
      </c>
      <c r="BQ9" s="53" t="n">
        <v>3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5" t="n">
        <v>0</v>
      </c>
      <c r="BX9" s="54" t="s">
        <v>44</v>
      </c>
      <c r="BY9" s="54"/>
      <c r="BZ9" s="54"/>
    </row>
    <row r="10" s="57" customFormat="true" ht="14.25" hidden="false" customHeight="true" outlineLevel="0" collapsed="false">
      <c r="A10" s="52" t="s">
        <v>45</v>
      </c>
      <c r="B10" s="52"/>
      <c r="C10" s="52"/>
      <c r="D10" s="53" t="n">
        <v>7204</v>
      </c>
      <c r="E10" s="53" t="n">
        <v>3622</v>
      </c>
      <c r="F10" s="53" t="n">
        <v>3582</v>
      </c>
      <c r="G10" s="53" t="n">
        <v>6968</v>
      </c>
      <c r="H10" s="53" t="n">
        <v>3494</v>
      </c>
      <c r="I10" s="53" t="n">
        <v>3474</v>
      </c>
      <c r="J10" s="53" t="n">
        <v>6908</v>
      </c>
      <c r="K10" s="53" t="n">
        <v>3450</v>
      </c>
      <c r="L10" s="53" t="n">
        <v>3458</v>
      </c>
      <c r="M10" s="53" t="n">
        <v>6651</v>
      </c>
      <c r="N10" s="53" t="n">
        <v>3313</v>
      </c>
      <c r="O10" s="53" t="n">
        <v>3338</v>
      </c>
      <c r="P10" s="53" t="n">
        <v>150</v>
      </c>
      <c r="Q10" s="53" t="n">
        <v>82</v>
      </c>
      <c r="R10" s="53" t="n">
        <v>68</v>
      </c>
      <c r="S10" s="53" t="n">
        <v>107</v>
      </c>
      <c r="T10" s="53" t="n">
        <v>55</v>
      </c>
      <c r="U10" s="53" t="n">
        <v>52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21</v>
      </c>
      <c r="AE10" s="53" t="n">
        <v>15</v>
      </c>
      <c r="AF10" s="53" t="n">
        <v>6</v>
      </c>
      <c r="AG10" s="54" t="s">
        <v>45</v>
      </c>
      <c r="AH10" s="54"/>
      <c r="AI10" s="54"/>
      <c r="AJ10" s="52" t="s">
        <v>45</v>
      </c>
      <c r="AK10" s="52"/>
      <c r="AL10" s="52"/>
      <c r="AM10" s="53" t="n">
        <v>39</v>
      </c>
      <c r="AN10" s="53" t="n">
        <v>29</v>
      </c>
      <c r="AO10" s="53" t="n">
        <v>10</v>
      </c>
      <c r="AP10" s="53" t="n">
        <v>0</v>
      </c>
      <c r="AQ10" s="53" t="n">
        <v>0</v>
      </c>
      <c r="AR10" s="53" t="n">
        <v>81</v>
      </c>
      <c r="AS10" s="53" t="n">
        <v>44</v>
      </c>
      <c r="AT10" s="53" t="n">
        <v>37</v>
      </c>
      <c r="AU10" s="53" t="n">
        <v>32</v>
      </c>
      <c r="AV10" s="53" t="n">
        <v>17</v>
      </c>
      <c r="AW10" s="53" t="n">
        <v>15</v>
      </c>
      <c r="AX10" s="53" t="n">
        <v>16</v>
      </c>
      <c r="AY10" s="53" t="n">
        <v>9</v>
      </c>
      <c r="AZ10" s="53" t="n">
        <v>7</v>
      </c>
      <c r="BA10" s="53" t="n">
        <v>1</v>
      </c>
      <c r="BB10" s="53" t="n">
        <v>1</v>
      </c>
      <c r="BC10" s="53" t="n">
        <v>0</v>
      </c>
      <c r="BD10" s="53" t="n">
        <v>53</v>
      </c>
      <c r="BE10" s="53" t="n">
        <v>39</v>
      </c>
      <c r="BF10" s="53" t="n">
        <v>14</v>
      </c>
      <c r="BG10" s="53" t="n">
        <v>52</v>
      </c>
      <c r="BH10" s="53" t="n">
        <v>17</v>
      </c>
      <c r="BI10" s="53" t="n">
        <v>35</v>
      </c>
      <c r="BJ10" s="53" t="n">
        <v>1</v>
      </c>
      <c r="BK10" s="53" t="n">
        <v>1</v>
      </c>
      <c r="BL10" s="53" t="n">
        <v>0</v>
      </c>
      <c r="BM10" s="53" t="n">
        <v>138</v>
      </c>
      <c r="BN10" s="53" t="n">
        <v>108</v>
      </c>
      <c r="BO10" s="53" t="n">
        <v>3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5" t="n">
        <v>0</v>
      </c>
      <c r="BX10" s="54" t="s">
        <v>45</v>
      </c>
      <c r="BY10" s="54"/>
      <c r="BZ10" s="54"/>
    </row>
    <row r="11" s="56" customFormat="true" ht="14.25" hidden="false" customHeight="true" outlineLevel="0" collapsed="false">
      <c r="A11" s="52" t="s">
        <v>46</v>
      </c>
      <c r="B11" s="52"/>
      <c r="C11" s="52"/>
      <c r="D11" s="53" t="n">
        <v>2108</v>
      </c>
      <c r="E11" s="53" t="n">
        <v>1118</v>
      </c>
      <c r="F11" s="53" t="n">
        <v>990</v>
      </c>
      <c r="G11" s="53" t="n">
        <v>2074</v>
      </c>
      <c r="H11" s="53" t="n">
        <v>1091</v>
      </c>
      <c r="I11" s="53" t="n">
        <v>983</v>
      </c>
      <c r="J11" s="53" t="n">
        <v>2060</v>
      </c>
      <c r="K11" s="53" t="n">
        <v>1081</v>
      </c>
      <c r="L11" s="53" t="n">
        <v>979</v>
      </c>
      <c r="M11" s="53" t="n">
        <v>1956</v>
      </c>
      <c r="N11" s="53" t="n">
        <v>1021</v>
      </c>
      <c r="O11" s="53" t="n">
        <v>935</v>
      </c>
      <c r="P11" s="53" t="n">
        <v>54</v>
      </c>
      <c r="Q11" s="53" t="n">
        <v>33</v>
      </c>
      <c r="R11" s="53" t="n">
        <v>21</v>
      </c>
      <c r="S11" s="53" t="n">
        <v>50</v>
      </c>
      <c r="T11" s="53" t="n">
        <v>27</v>
      </c>
      <c r="U11" s="53" t="n">
        <v>23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2</v>
      </c>
      <c r="AE11" s="53" t="n">
        <v>2</v>
      </c>
      <c r="AF11" s="53" t="n">
        <v>0</v>
      </c>
      <c r="AG11" s="54" t="s">
        <v>46</v>
      </c>
      <c r="AH11" s="54"/>
      <c r="AI11" s="54"/>
      <c r="AJ11" s="52" t="s">
        <v>46</v>
      </c>
      <c r="AK11" s="52"/>
      <c r="AL11" s="52"/>
      <c r="AM11" s="53" t="n">
        <v>12</v>
      </c>
      <c r="AN11" s="53" t="n">
        <v>8</v>
      </c>
      <c r="AO11" s="53" t="n">
        <v>4</v>
      </c>
      <c r="AP11" s="53" t="n">
        <v>0</v>
      </c>
      <c r="AQ11" s="53" t="n">
        <v>0</v>
      </c>
      <c r="AR11" s="53" t="n">
        <v>13</v>
      </c>
      <c r="AS11" s="53" t="n">
        <v>11</v>
      </c>
      <c r="AT11" s="53" t="n">
        <v>2</v>
      </c>
      <c r="AU11" s="53" t="n">
        <v>4</v>
      </c>
      <c r="AV11" s="53" t="n">
        <v>2</v>
      </c>
      <c r="AW11" s="53" t="n">
        <v>2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9</v>
      </c>
      <c r="BE11" s="53" t="n">
        <v>7</v>
      </c>
      <c r="BF11" s="53" t="n">
        <v>2</v>
      </c>
      <c r="BG11" s="53" t="n">
        <v>8</v>
      </c>
      <c r="BH11" s="53" t="n">
        <v>7</v>
      </c>
      <c r="BI11" s="53" t="n">
        <v>1</v>
      </c>
      <c r="BJ11" s="53" t="n">
        <v>0</v>
      </c>
      <c r="BK11" s="53" t="n">
        <v>0</v>
      </c>
      <c r="BL11" s="53" t="n">
        <v>0</v>
      </c>
      <c r="BM11" s="53" t="n">
        <v>75</v>
      </c>
      <c r="BN11" s="53" t="n">
        <v>49</v>
      </c>
      <c r="BO11" s="53" t="n">
        <v>26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5" t="n">
        <v>0</v>
      </c>
      <c r="BX11" s="54" t="s">
        <v>46</v>
      </c>
      <c r="BY11" s="54"/>
      <c r="BZ11" s="54"/>
    </row>
    <row r="12" s="56" customFormat="true" ht="14.25" hidden="false" customHeight="true" outlineLevel="0" collapsed="false">
      <c r="A12" s="52" t="s">
        <v>47</v>
      </c>
      <c r="B12" s="52"/>
      <c r="C12" s="52"/>
      <c r="D12" s="53" t="n">
        <v>3174</v>
      </c>
      <c r="E12" s="53" t="n">
        <v>1625</v>
      </c>
      <c r="F12" s="53" t="n">
        <v>1549</v>
      </c>
      <c r="G12" s="53" t="n">
        <v>3136</v>
      </c>
      <c r="H12" s="53" t="n">
        <v>1608</v>
      </c>
      <c r="I12" s="53" t="n">
        <v>1528</v>
      </c>
      <c r="J12" s="53" t="n">
        <v>3109</v>
      </c>
      <c r="K12" s="53" t="n">
        <v>1588</v>
      </c>
      <c r="L12" s="53" t="n">
        <v>1521</v>
      </c>
      <c r="M12" s="53" t="n">
        <v>2960</v>
      </c>
      <c r="N12" s="53" t="n">
        <v>1519</v>
      </c>
      <c r="O12" s="53" t="n">
        <v>1441</v>
      </c>
      <c r="P12" s="53" t="n">
        <v>106</v>
      </c>
      <c r="Q12" s="53" t="n">
        <v>45</v>
      </c>
      <c r="R12" s="53" t="n">
        <v>61</v>
      </c>
      <c r="S12" s="53" t="n">
        <v>43</v>
      </c>
      <c r="T12" s="53" t="n">
        <v>24</v>
      </c>
      <c r="U12" s="53" t="n">
        <v>19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7</v>
      </c>
      <c r="AE12" s="53" t="n">
        <v>7</v>
      </c>
      <c r="AF12" s="53" t="n">
        <v>0</v>
      </c>
      <c r="AG12" s="54" t="s">
        <v>47</v>
      </c>
      <c r="AH12" s="54"/>
      <c r="AI12" s="54"/>
      <c r="AJ12" s="52" t="s">
        <v>47</v>
      </c>
      <c r="AK12" s="52"/>
      <c r="AL12" s="52"/>
      <c r="AM12" s="53" t="n">
        <v>20</v>
      </c>
      <c r="AN12" s="53" t="n">
        <v>13</v>
      </c>
      <c r="AO12" s="53" t="n">
        <v>7</v>
      </c>
      <c r="AP12" s="53" t="n">
        <v>0</v>
      </c>
      <c r="AQ12" s="53" t="n">
        <v>0</v>
      </c>
      <c r="AR12" s="53" t="n">
        <v>6</v>
      </c>
      <c r="AS12" s="53" t="n">
        <v>2</v>
      </c>
      <c r="AT12" s="53" t="n">
        <v>4</v>
      </c>
      <c r="AU12" s="53" t="n">
        <v>3</v>
      </c>
      <c r="AV12" s="53" t="n">
        <v>1</v>
      </c>
      <c r="AW12" s="53" t="n">
        <v>2</v>
      </c>
      <c r="AX12" s="53" t="n">
        <v>4</v>
      </c>
      <c r="AY12" s="53" t="n">
        <v>3</v>
      </c>
      <c r="AZ12" s="53" t="n">
        <v>1</v>
      </c>
      <c r="BA12" s="53" t="n">
        <v>0</v>
      </c>
      <c r="BB12" s="53" t="n">
        <v>0</v>
      </c>
      <c r="BC12" s="53" t="n">
        <v>0</v>
      </c>
      <c r="BD12" s="53" t="n">
        <v>7</v>
      </c>
      <c r="BE12" s="53" t="n">
        <v>7</v>
      </c>
      <c r="BF12" s="53" t="n">
        <v>0</v>
      </c>
      <c r="BG12" s="53" t="n">
        <v>18</v>
      </c>
      <c r="BH12" s="53" t="n">
        <v>4</v>
      </c>
      <c r="BI12" s="53" t="n">
        <v>14</v>
      </c>
      <c r="BJ12" s="53" t="n">
        <v>0</v>
      </c>
      <c r="BK12" s="53" t="n">
        <v>0</v>
      </c>
      <c r="BL12" s="53" t="n">
        <v>0</v>
      </c>
      <c r="BM12" s="53" t="n">
        <v>142</v>
      </c>
      <c r="BN12" s="53" t="n">
        <v>93</v>
      </c>
      <c r="BO12" s="53" t="n">
        <v>49</v>
      </c>
      <c r="BP12" s="53" t="n">
        <v>0</v>
      </c>
      <c r="BQ12" s="53" t="n">
        <v>1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7</v>
      </c>
      <c r="BY12" s="54"/>
      <c r="BZ12" s="54"/>
    </row>
    <row r="13" s="56" customFormat="true" ht="22.5" hidden="false" customHeight="true" outlineLevel="0" collapsed="false">
      <c r="A13" s="52" t="s">
        <v>48</v>
      </c>
      <c r="B13" s="52"/>
      <c r="C13" s="52"/>
      <c r="D13" s="53" t="n">
        <v>834</v>
      </c>
      <c r="E13" s="53" t="n">
        <v>434</v>
      </c>
      <c r="F13" s="53" t="n">
        <v>400</v>
      </c>
      <c r="G13" s="53" t="n">
        <v>826</v>
      </c>
      <c r="H13" s="53" t="n">
        <v>429</v>
      </c>
      <c r="I13" s="53" t="n">
        <v>397</v>
      </c>
      <c r="J13" s="53" t="n">
        <v>818</v>
      </c>
      <c r="K13" s="53" t="n">
        <v>421</v>
      </c>
      <c r="L13" s="53" t="n">
        <v>397</v>
      </c>
      <c r="M13" s="53" t="n">
        <v>783</v>
      </c>
      <c r="N13" s="53" t="n">
        <v>402</v>
      </c>
      <c r="O13" s="53" t="n">
        <v>381</v>
      </c>
      <c r="P13" s="53" t="n">
        <v>15</v>
      </c>
      <c r="Q13" s="53" t="n">
        <v>11</v>
      </c>
      <c r="R13" s="53" t="n">
        <v>4</v>
      </c>
      <c r="S13" s="53" t="n">
        <v>20</v>
      </c>
      <c r="T13" s="53" t="n">
        <v>8</v>
      </c>
      <c r="U13" s="53" t="n">
        <v>12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1</v>
      </c>
      <c r="AE13" s="53" t="n">
        <v>1</v>
      </c>
      <c r="AF13" s="53" t="n">
        <v>0</v>
      </c>
      <c r="AG13" s="54" t="s">
        <v>48</v>
      </c>
      <c r="AH13" s="54"/>
      <c r="AI13" s="54"/>
      <c r="AJ13" s="52" t="s">
        <v>48</v>
      </c>
      <c r="AK13" s="52"/>
      <c r="AL13" s="52"/>
      <c r="AM13" s="53" t="n">
        <v>7</v>
      </c>
      <c r="AN13" s="53" t="n">
        <v>7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1</v>
      </c>
      <c r="AY13" s="53" t="n">
        <v>1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3</v>
      </c>
      <c r="BE13" s="53" t="n">
        <v>3</v>
      </c>
      <c r="BF13" s="53" t="n">
        <v>0</v>
      </c>
      <c r="BG13" s="53" t="n">
        <v>4</v>
      </c>
      <c r="BH13" s="53" t="n">
        <v>1</v>
      </c>
      <c r="BI13" s="53" t="n">
        <v>3</v>
      </c>
      <c r="BJ13" s="53" t="n">
        <v>0</v>
      </c>
      <c r="BK13" s="53" t="n">
        <v>0</v>
      </c>
      <c r="BL13" s="53" t="n">
        <v>0</v>
      </c>
      <c r="BM13" s="53" t="n">
        <v>37</v>
      </c>
      <c r="BN13" s="53" t="n">
        <v>25</v>
      </c>
      <c r="BO13" s="53" t="n">
        <v>12</v>
      </c>
      <c r="BP13" s="53" t="n">
        <v>1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8</v>
      </c>
      <c r="BY13" s="54"/>
      <c r="BZ13" s="54"/>
    </row>
    <row r="14" s="56" customFormat="true" ht="14.25" hidden="false" customHeight="true" outlineLevel="0" collapsed="false">
      <c r="A14" s="52" t="s">
        <v>49</v>
      </c>
      <c r="B14" s="52"/>
      <c r="C14" s="52"/>
      <c r="D14" s="53" t="n">
        <v>3013</v>
      </c>
      <c r="E14" s="53" t="n">
        <v>1562</v>
      </c>
      <c r="F14" s="53" t="n">
        <v>1451</v>
      </c>
      <c r="G14" s="53" t="n">
        <v>2960</v>
      </c>
      <c r="H14" s="53" t="n">
        <v>1531</v>
      </c>
      <c r="I14" s="53" t="n">
        <v>1429</v>
      </c>
      <c r="J14" s="53" t="n">
        <v>2937</v>
      </c>
      <c r="K14" s="53" t="n">
        <v>1516</v>
      </c>
      <c r="L14" s="53" t="n">
        <v>1421</v>
      </c>
      <c r="M14" s="53" t="n">
        <v>2850</v>
      </c>
      <c r="N14" s="53" t="n">
        <v>1474</v>
      </c>
      <c r="O14" s="53" t="n">
        <v>1376</v>
      </c>
      <c r="P14" s="53" t="n">
        <v>48</v>
      </c>
      <c r="Q14" s="53" t="n">
        <v>19</v>
      </c>
      <c r="R14" s="53" t="n">
        <v>29</v>
      </c>
      <c r="S14" s="53" t="n">
        <v>39</v>
      </c>
      <c r="T14" s="53" t="n">
        <v>23</v>
      </c>
      <c r="U14" s="53" t="n">
        <v>16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2</v>
      </c>
      <c r="AE14" s="53" t="n">
        <v>2</v>
      </c>
      <c r="AF14" s="53" t="n">
        <v>0</v>
      </c>
      <c r="AG14" s="54" t="s">
        <v>49</v>
      </c>
      <c r="AH14" s="54"/>
      <c r="AI14" s="54"/>
      <c r="AJ14" s="52" t="s">
        <v>49</v>
      </c>
      <c r="AK14" s="52"/>
      <c r="AL14" s="52"/>
      <c r="AM14" s="53" t="n">
        <v>21</v>
      </c>
      <c r="AN14" s="53" t="n">
        <v>13</v>
      </c>
      <c r="AO14" s="53" t="n">
        <v>8</v>
      </c>
      <c r="AP14" s="53" t="n">
        <v>0</v>
      </c>
      <c r="AQ14" s="53" t="n">
        <v>0</v>
      </c>
      <c r="AR14" s="53" t="n">
        <v>27</v>
      </c>
      <c r="AS14" s="53" t="n">
        <v>15</v>
      </c>
      <c r="AT14" s="53" t="n">
        <v>12</v>
      </c>
      <c r="AU14" s="53" t="n">
        <v>4</v>
      </c>
      <c r="AV14" s="53" t="n">
        <v>2</v>
      </c>
      <c r="AW14" s="53" t="n">
        <v>2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7</v>
      </c>
      <c r="BE14" s="53" t="n">
        <v>6</v>
      </c>
      <c r="BF14" s="53" t="n">
        <v>1</v>
      </c>
      <c r="BG14" s="53" t="n">
        <v>15</v>
      </c>
      <c r="BH14" s="53" t="n">
        <v>8</v>
      </c>
      <c r="BI14" s="53" t="n">
        <v>7</v>
      </c>
      <c r="BJ14" s="53" t="n">
        <v>0</v>
      </c>
      <c r="BK14" s="53" t="n">
        <v>0</v>
      </c>
      <c r="BL14" s="53" t="n">
        <v>0</v>
      </c>
      <c r="BM14" s="53" t="n">
        <v>94</v>
      </c>
      <c r="BN14" s="53" t="n">
        <v>61</v>
      </c>
      <c r="BO14" s="53" t="n">
        <v>33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9</v>
      </c>
      <c r="BY14" s="54"/>
      <c r="BZ14" s="54"/>
    </row>
    <row r="15" s="56" customFormat="true" ht="14.25" hidden="false" customHeight="true" outlineLevel="0" collapsed="false">
      <c r="A15" s="52" t="s">
        <v>50</v>
      </c>
      <c r="B15" s="52"/>
      <c r="C15" s="52"/>
      <c r="D15" s="53" t="n">
        <v>899</v>
      </c>
      <c r="E15" s="53" t="n">
        <v>460</v>
      </c>
      <c r="F15" s="53" t="n">
        <v>439</v>
      </c>
      <c r="G15" s="53" t="n">
        <v>880</v>
      </c>
      <c r="H15" s="53" t="n">
        <v>451</v>
      </c>
      <c r="I15" s="53" t="n">
        <v>429</v>
      </c>
      <c r="J15" s="53" t="n">
        <v>870</v>
      </c>
      <c r="K15" s="53" t="n">
        <v>445</v>
      </c>
      <c r="L15" s="53" t="n">
        <v>425</v>
      </c>
      <c r="M15" s="53" t="n">
        <v>846</v>
      </c>
      <c r="N15" s="53" t="n">
        <v>430</v>
      </c>
      <c r="O15" s="53" t="n">
        <v>416</v>
      </c>
      <c r="P15" s="53" t="n">
        <v>13</v>
      </c>
      <c r="Q15" s="53" t="n">
        <v>9</v>
      </c>
      <c r="R15" s="53" t="n">
        <v>4</v>
      </c>
      <c r="S15" s="53" t="n">
        <v>11</v>
      </c>
      <c r="T15" s="53" t="n">
        <v>6</v>
      </c>
      <c r="U15" s="53" t="n">
        <v>5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2</v>
      </c>
      <c r="AE15" s="53" t="n">
        <v>2</v>
      </c>
      <c r="AF15" s="53" t="n">
        <v>0</v>
      </c>
      <c r="AG15" s="54" t="s">
        <v>50</v>
      </c>
      <c r="AH15" s="54"/>
      <c r="AI15" s="54"/>
      <c r="AJ15" s="52" t="s">
        <v>50</v>
      </c>
      <c r="AK15" s="52"/>
      <c r="AL15" s="52"/>
      <c r="AM15" s="53" t="n">
        <v>8</v>
      </c>
      <c r="AN15" s="53" t="n">
        <v>4</v>
      </c>
      <c r="AO15" s="53" t="n">
        <v>4</v>
      </c>
      <c r="AP15" s="53" t="n">
        <v>0</v>
      </c>
      <c r="AQ15" s="53" t="n">
        <v>0</v>
      </c>
      <c r="AR15" s="53" t="n">
        <v>6</v>
      </c>
      <c r="AS15" s="53" t="n">
        <v>4</v>
      </c>
      <c r="AT15" s="53" t="n">
        <v>2</v>
      </c>
      <c r="AU15" s="53" t="n">
        <v>0</v>
      </c>
      <c r="AV15" s="53" t="n">
        <v>0</v>
      </c>
      <c r="AW15" s="53" t="n">
        <v>0</v>
      </c>
      <c r="AX15" s="53" t="n">
        <v>1</v>
      </c>
      <c r="AY15" s="53" t="n">
        <v>0</v>
      </c>
      <c r="AZ15" s="53" t="n">
        <v>1</v>
      </c>
      <c r="BA15" s="53" t="n">
        <v>0</v>
      </c>
      <c r="BB15" s="53" t="n">
        <v>0</v>
      </c>
      <c r="BC15" s="53" t="n">
        <v>0</v>
      </c>
      <c r="BD15" s="53" t="n">
        <v>3</v>
      </c>
      <c r="BE15" s="53" t="n">
        <v>2</v>
      </c>
      <c r="BF15" s="53" t="n">
        <v>1</v>
      </c>
      <c r="BG15" s="53" t="n">
        <v>9</v>
      </c>
      <c r="BH15" s="53" t="n">
        <v>3</v>
      </c>
      <c r="BI15" s="53" t="n">
        <v>6</v>
      </c>
      <c r="BJ15" s="53" t="n">
        <v>0</v>
      </c>
      <c r="BK15" s="53" t="n">
        <v>0</v>
      </c>
      <c r="BL15" s="53" t="n">
        <v>0</v>
      </c>
      <c r="BM15" s="53" t="n">
        <v>15</v>
      </c>
      <c r="BN15" s="53" t="n">
        <v>14</v>
      </c>
      <c r="BO15" s="53" t="n">
        <v>1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50</v>
      </c>
      <c r="BY15" s="54"/>
      <c r="BZ15" s="54"/>
    </row>
    <row r="16" s="56" customFormat="true" ht="14.25" hidden="false" customHeight="true" outlineLevel="0" collapsed="false">
      <c r="A16" s="52" t="s">
        <v>51</v>
      </c>
      <c r="B16" s="52"/>
      <c r="C16" s="52"/>
      <c r="D16" s="53" t="n">
        <v>3010</v>
      </c>
      <c r="E16" s="53" t="n">
        <v>1542</v>
      </c>
      <c r="F16" s="53" t="n">
        <v>1468</v>
      </c>
      <c r="G16" s="53" t="n">
        <v>2980</v>
      </c>
      <c r="H16" s="53" t="n">
        <v>1521</v>
      </c>
      <c r="I16" s="53" t="n">
        <v>1459</v>
      </c>
      <c r="J16" s="53" t="n">
        <v>2940</v>
      </c>
      <c r="K16" s="53" t="n">
        <v>1497</v>
      </c>
      <c r="L16" s="53" t="n">
        <v>1443</v>
      </c>
      <c r="M16" s="53" t="n">
        <v>2773</v>
      </c>
      <c r="N16" s="53" t="n">
        <v>1397</v>
      </c>
      <c r="O16" s="53" t="n">
        <v>1376</v>
      </c>
      <c r="P16" s="53" t="n">
        <v>36</v>
      </c>
      <c r="Q16" s="53" t="n">
        <v>25</v>
      </c>
      <c r="R16" s="53" t="n">
        <v>11</v>
      </c>
      <c r="S16" s="53" t="n">
        <v>131</v>
      </c>
      <c r="T16" s="53" t="n">
        <v>75</v>
      </c>
      <c r="U16" s="53" t="n">
        <v>56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2</v>
      </c>
      <c r="AE16" s="53" t="n">
        <v>2</v>
      </c>
      <c r="AF16" s="53" t="n">
        <v>0</v>
      </c>
      <c r="AG16" s="54" t="s">
        <v>51</v>
      </c>
      <c r="AH16" s="54"/>
      <c r="AI16" s="54"/>
      <c r="AJ16" s="52" t="s">
        <v>51</v>
      </c>
      <c r="AK16" s="52"/>
      <c r="AL16" s="52"/>
      <c r="AM16" s="53" t="n">
        <v>38</v>
      </c>
      <c r="AN16" s="53" t="n">
        <v>22</v>
      </c>
      <c r="AO16" s="53" t="n">
        <v>16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3</v>
      </c>
      <c r="AV16" s="53" t="n">
        <v>3</v>
      </c>
      <c r="AW16" s="53" t="n">
        <v>0</v>
      </c>
      <c r="AX16" s="53" t="n">
        <v>1</v>
      </c>
      <c r="AY16" s="53" t="n">
        <v>0</v>
      </c>
      <c r="AZ16" s="53" t="n">
        <v>1</v>
      </c>
      <c r="BA16" s="53" t="n">
        <v>0</v>
      </c>
      <c r="BB16" s="53" t="n">
        <v>0</v>
      </c>
      <c r="BC16" s="53" t="n">
        <v>0</v>
      </c>
      <c r="BD16" s="53" t="n">
        <v>12</v>
      </c>
      <c r="BE16" s="53" t="n">
        <v>11</v>
      </c>
      <c r="BF16" s="53" t="n">
        <v>1</v>
      </c>
      <c r="BG16" s="53" t="n">
        <v>14</v>
      </c>
      <c r="BH16" s="53" t="n">
        <v>7</v>
      </c>
      <c r="BI16" s="53" t="n">
        <v>7</v>
      </c>
      <c r="BJ16" s="53" t="n">
        <v>0</v>
      </c>
      <c r="BK16" s="53" t="n">
        <v>0</v>
      </c>
      <c r="BL16" s="53" t="n">
        <v>0</v>
      </c>
      <c r="BM16" s="53" t="n">
        <v>216</v>
      </c>
      <c r="BN16" s="53" t="n">
        <v>118</v>
      </c>
      <c r="BO16" s="53" t="n">
        <v>98</v>
      </c>
      <c r="BP16" s="53" t="n">
        <v>2</v>
      </c>
      <c r="BQ16" s="53" t="n">
        <v>1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51</v>
      </c>
      <c r="BY16" s="54"/>
      <c r="BZ16" s="54"/>
    </row>
    <row r="17" s="56" customFormat="true" ht="14.25" hidden="false" customHeight="true" outlineLevel="0" collapsed="false">
      <c r="A17" s="52" t="s">
        <v>52</v>
      </c>
      <c r="B17" s="52"/>
      <c r="C17" s="52"/>
      <c r="D17" s="53" t="n">
        <v>946</v>
      </c>
      <c r="E17" s="53" t="n">
        <v>481</v>
      </c>
      <c r="F17" s="53" t="n">
        <v>465</v>
      </c>
      <c r="G17" s="53" t="n">
        <v>930</v>
      </c>
      <c r="H17" s="53" t="n">
        <v>470</v>
      </c>
      <c r="I17" s="53" t="n">
        <v>460</v>
      </c>
      <c r="J17" s="53" t="n">
        <v>908</v>
      </c>
      <c r="K17" s="53" t="n">
        <v>458</v>
      </c>
      <c r="L17" s="53" t="n">
        <v>450</v>
      </c>
      <c r="M17" s="53" t="n">
        <v>866</v>
      </c>
      <c r="N17" s="53" t="n">
        <v>423</v>
      </c>
      <c r="O17" s="53" t="n">
        <v>443</v>
      </c>
      <c r="P17" s="53" t="n">
        <v>21</v>
      </c>
      <c r="Q17" s="53" t="n">
        <v>17</v>
      </c>
      <c r="R17" s="53" t="n">
        <v>4</v>
      </c>
      <c r="S17" s="53" t="n">
        <v>21</v>
      </c>
      <c r="T17" s="53" t="n">
        <v>18</v>
      </c>
      <c r="U17" s="53" t="n">
        <v>3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2</v>
      </c>
      <c r="AF17" s="53" t="n">
        <v>0</v>
      </c>
      <c r="AG17" s="54" t="s">
        <v>52</v>
      </c>
      <c r="AH17" s="54"/>
      <c r="AI17" s="54"/>
      <c r="AJ17" s="52" t="s">
        <v>52</v>
      </c>
      <c r="AK17" s="52"/>
      <c r="AL17" s="52"/>
      <c r="AM17" s="53" t="n">
        <v>20</v>
      </c>
      <c r="AN17" s="53" t="n">
        <v>10</v>
      </c>
      <c r="AO17" s="53" t="n">
        <v>10</v>
      </c>
      <c r="AP17" s="53" t="n">
        <v>0</v>
      </c>
      <c r="AQ17" s="53" t="n">
        <v>0</v>
      </c>
      <c r="AR17" s="53" t="n">
        <v>14</v>
      </c>
      <c r="AS17" s="53" t="n">
        <v>11</v>
      </c>
      <c r="AT17" s="53" t="n">
        <v>3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1</v>
      </c>
      <c r="BE17" s="53" t="n">
        <v>0</v>
      </c>
      <c r="BF17" s="53" t="n">
        <v>1</v>
      </c>
      <c r="BG17" s="53" t="n">
        <v>1</v>
      </c>
      <c r="BH17" s="53" t="n">
        <v>0</v>
      </c>
      <c r="BI17" s="53" t="n">
        <v>1</v>
      </c>
      <c r="BJ17" s="53" t="n">
        <v>0</v>
      </c>
      <c r="BK17" s="53" t="n">
        <v>0</v>
      </c>
      <c r="BL17" s="53" t="n">
        <v>0</v>
      </c>
      <c r="BM17" s="53" t="n">
        <v>35</v>
      </c>
      <c r="BN17" s="53" t="n">
        <v>28</v>
      </c>
      <c r="BO17" s="53" t="n">
        <v>7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52</v>
      </c>
      <c r="BY17" s="54"/>
      <c r="BZ17" s="54"/>
    </row>
    <row r="18" s="56" customFormat="true" ht="22.5" hidden="false" customHeight="true" outlineLevel="0" collapsed="false">
      <c r="A18" s="52" t="s">
        <v>53</v>
      </c>
      <c r="B18" s="52"/>
      <c r="C18" s="52"/>
      <c r="D18" s="53" t="n">
        <v>1293</v>
      </c>
      <c r="E18" s="53" t="n">
        <v>660</v>
      </c>
      <c r="F18" s="53" t="n">
        <v>633</v>
      </c>
      <c r="G18" s="53" t="n">
        <v>1262</v>
      </c>
      <c r="H18" s="53" t="n">
        <v>640</v>
      </c>
      <c r="I18" s="53" t="n">
        <v>622</v>
      </c>
      <c r="J18" s="53" t="n">
        <v>1247</v>
      </c>
      <c r="K18" s="53" t="n">
        <v>626</v>
      </c>
      <c r="L18" s="53" t="n">
        <v>621</v>
      </c>
      <c r="M18" s="53" t="n">
        <v>1164</v>
      </c>
      <c r="N18" s="53" t="n">
        <v>585</v>
      </c>
      <c r="O18" s="53" t="n">
        <v>579</v>
      </c>
      <c r="P18" s="53" t="n">
        <v>27</v>
      </c>
      <c r="Q18" s="53" t="n">
        <v>13</v>
      </c>
      <c r="R18" s="53" t="n">
        <v>14</v>
      </c>
      <c r="S18" s="53" t="n">
        <v>56</v>
      </c>
      <c r="T18" s="53" t="n">
        <v>28</v>
      </c>
      <c r="U18" s="53" t="n">
        <v>28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4</v>
      </c>
      <c r="AE18" s="53" t="n">
        <v>4</v>
      </c>
      <c r="AF18" s="53" t="n">
        <v>0</v>
      </c>
      <c r="AG18" s="54" t="s">
        <v>53</v>
      </c>
      <c r="AH18" s="54"/>
      <c r="AI18" s="54"/>
      <c r="AJ18" s="52" t="s">
        <v>53</v>
      </c>
      <c r="AK18" s="52"/>
      <c r="AL18" s="52"/>
      <c r="AM18" s="53" t="n">
        <v>11</v>
      </c>
      <c r="AN18" s="53" t="n">
        <v>10</v>
      </c>
      <c r="AO18" s="53" t="n">
        <v>1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20</v>
      </c>
      <c r="BE18" s="53" t="n">
        <v>15</v>
      </c>
      <c r="BF18" s="53" t="n">
        <v>5</v>
      </c>
      <c r="BG18" s="53" t="n">
        <v>11</v>
      </c>
      <c r="BH18" s="53" t="n">
        <v>5</v>
      </c>
      <c r="BI18" s="53" t="n">
        <v>6</v>
      </c>
      <c r="BJ18" s="53" t="n">
        <v>0</v>
      </c>
      <c r="BK18" s="53" t="n">
        <v>0</v>
      </c>
      <c r="BL18" s="53" t="n">
        <v>0</v>
      </c>
      <c r="BM18" s="53" t="n">
        <v>42</v>
      </c>
      <c r="BN18" s="53" t="n">
        <v>33</v>
      </c>
      <c r="BO18" s="53" t="n">
        <v>9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3</v>
      </c>
      <c r="BY18" s="54"/>
      <c r="BZ18" s="54"/>
    </row>
    <row r="19" s="56" customFormat="true" ht="14.25" hidden="false" customHeight="true" outlineLevel="0" collapsed="false">
      <c r="A19" s="52" t="s">
        <v>54</v>
      </c>
      <c r="B19" s="52"/>
      <c r="C19" s="52"/>
      <c r="D19" s="53" t="n">
        <v>3768</v>
      </c>
      <c r="E19" s="53" t="n">
        <v>1902</v>
      </c>
      <c r="F19" s="53" t="n">
        <v>1866</v>
      </c>
      <c r="G19" s="53" t="n">
        <v>3720</v>
      </c>
      <c r="H19" s="53" t="n">
        <v>1876</v>
      </c>
      <c r="I19" s="53" t="n">
        <v>1844</v>
      </c>
      <c r="J19" s="53" t="n">
        <v>3680</v>
      </c>
      <c r="K19" s="53" t="n">
        <v>1847</v>
      </c>
      <c r="L19" s="53" t="n">
        <v>1833</v>
      </c>
      <c r="M19" s="53" t="n">
        <v>3389</v>
      </c>
      <c r="N19" s="53" t="n">
        <v>1678</v>
      </c>
      <c r="O19" s="53" t="n">
        <v>1711</v>
      </c>
      <c r="P19" s="53" t="n">
        <v>63</v>
      </c>
      <c r="Q19" s="53" t="n">
        <v>38</v>
      </c>
      <c r="R19" s="53" t="n">
        <v>25</v>
      </c>
      <c r="S19" s="53" t="n">
        <v>228</v>
      </c>
      <c r="T19" s="53" t="n">
        <v>131</v>
      </c>
      <c r="U19" s="53" t="n">
        <v>97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22</v>
      </c>
      <c r="AE19" s="53" t="n">
        <v>17</v>
      </c>
      <c r="AF19" s="53" t="n">
        <v>5</v>
      </c>
      <c r="AG19" s="54" t="s">
        <v>54</v>
      </c>
      <c r="AH19" s="54"/>
      <c r="AI19" s="54"/>
      <c r="AJ19" s="52" t="s">
        <v>54</v>
      </c>
      <c r="AK19" s="52"/>
      <c r="AL19" s="52"/>
      <c r="AM19" s="53" t="n">
        <v>18</v>
      </c>
      <c r="AN19" s="53" t="n">
        <v>12</v>
      </c>
      <c r="AO19" s="53" t="n">
        <v>6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1</v>
      </c>
      <c r="AY19" s="53" t="n">
        <v>0</v>
      </c>
      <c r="AZ19" s="53" t="n">
        <v>1</v>
      </c>
      <c r="BA19" s="53" t="n">
        <v>0</v>
      </c>
      <c r="BB19" s="53" t="n">
        <v>0</v>
      </c>
      <c r="BC19" s="53" t="n">
        <v>0</v>
      </c>
      <c r="BD19" s="53" t="n">
        <v>20</v>
      </c>
      <c r="BE19" s="53" t="n">
        <v>12</v>
      </c>
      <c r="BF19" s="53" t="n">
        <v>8</v>
      </c>
      <c r="BG19" s="53" t="n">
        <v>27</v>
      </c>
      <c r="BH19" s="53" t="n">
        <v>14</v>
      </c>
      <c r="BI19" s="53" t="n">
        <v>13</v>
      </c>
      <c r="BJ19" s="53" t="n">
        <v>0</v>
      </c>
      <c r="BK19" s="53" t="n">
        <v>0</v>
      </c>
      <c r="BL19" s="53" t="n">
        <v>0</v>
      </c>
      <c r="BM19" s="53" t="n">
        <v>201</v>
      </c>
      <c r="BN19" s="53" t="n">
        <v>109</v>
      </c>
      <c r="BO19" s="53" t="n">
        <v>92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4</v>
      </c>
      <c r="BY19" s="54"/>
      <c r="BZ19" s="54"/>
    </row>
    <row r="20" s="56" customFormat="true" ht="14.25" hidden="false" customHeight="true" outlineLevel="0" collapsed="false">
      <c r="A20" s="52" t="s">
        <v>55</v>
      </c>
      <c r="B20" s="52"/>
      <c r="C20" s="52"/>
      <c r="D20" s="53" t="n">
        <v>2539</v>
      </c>
      <c r="E20" s="53" t="n">
        <v>1274</v>
      </c>
      <c r="F20" s="53" t="n">
        <v>1265</v>
      </c>
      <c r="G20" s="53" t="n">
        <v>2514</v>
      </c>
      <c r="H20" s="53" t="n">
        <v>1262</v>
      </c>
      <c r="I20" s="53" t="n">
        <v>1252</v>
      </c>
      <c r="J20" s="53" t="n">
        <v>2487</v>
      </c>
      <c r="K20" s="53" t="n">
        <v>1249</v>
      </c>
      <c r="L20" s="53" t="n">
        <v>1238</v>
      </c>
      <c r="M20" s="53" t="n">
        <v>2376</v>
      </c>
      <c r="N20" s="53" t="n">
        <v>1196</v>
      </c>
      <c r="O20" s="53" t="n">
        <v>1180</v>
      </c>
      <c r="P20" s="53" t="n">
        <v>48</v>
      </c>
      <c r="Q20" s="53" t="n">
        <v>24</v>
      </c>
      <c r="R20" s="53" t="n">
        <v>24</v>
      </c>
      <c r="S20" s="53" t="n">
        <v>63</v>
      </c>
      <c r="T20" s="53" t="n">
        <v>29</v>
      </c>
      <c r="U20" s="53" t="n">
        <v>34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2</v>
      </c>
      <c r="AE20" s="53" t="n">
        <v>2</v>
      </c>
      <c r="AF20" s="53" t="n">
        <v>0</v>
      </c>
      <c r="AG20" s="54" t="s">
        <v>55</v>
      </c>
      <c r="AH20" s="54"/>
      <c r="AI20" s="54"/>
      <c r="AJ20" s="52" t="s">
        <v>55</v>
      </c>
      <c r="AK20" s="52"/>
      <c r="AL20" s="52"/>
      <c r="AM20" s="53" t="n">
        <v>25</v>
      </c>
      <c r="AN20" s="53" t="n">
        <v>11</v>
      </c>
      <c r="AO20" s="53" t="n">
        <v>14</v>
      </c>
      <c r="AP20" s="53" t="n">
        <v>0</v>
      </c>
      <c r="AQ20" s="53" t="n">
        <v>0</v>
      </c>
      <c r="AR20" s="53" t="n">
        <v>5</v>
      </c>
      <c r="AS20" s="53" t="n">
        <v>1</v>
      </c>
      <c r="AT20" s="53" t="n">
        <v>4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6</v>
      </c>
      <c r="BE20" s="53" t="n">
        <v>4</v>
      </c>
      <c r="BF20" s="53" t="n">
        <v>2</v>
      </c>
      <c r="BG20" s="53" t="n">
        <v>14</v>
      </c>
      <c r="BH20" s="53" t="n">
        <v>7</v>
      </c>
      <c r="BI20" s="53" t="n">
        <v>7</v>
      </c>
      <c r="BJ20" s="53" t="n">
        <v>0</v>
      </c>
      <c r="BK20" s="53" t="n">
        <v>0</v>
      </c>
      <c r="BL20" s="53" t="n">
        <v>0</v>
      </c>
      <c r="BM20" s="53" t="n">
        <v>134</v>
      </c>
      <c r="BN20" s="53" t="n">
        <v>69</v>
      </c>
      <c r="BO20" s="53" t="n">
        <v>65</v>
      </c>
      <c r="BP20" s="53" t="n">
        <v>1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5</v>
      </c>
      <c r="BY20" s="54"/>
      <c r="BZ20" s="54"/>
    </row>
    <row r="21" s="56" customFormat="true" ht="14.25" hidden="false" customHeight="true" outlineLevel="0" collapsed="false">
      <c r="A21" s="52" t="s">
        <v>56</v>
      </c>
      <c r="B21" s="52"/>
      <c r="C21" s="52"/>
      <c r="D21" s="53" t="n">
        <v>2485</v>
      </c>
      <c r="E21" s="53" t="n">
        <v>1302</v>
      </c>
      <c r="F21" s="53" t="n">
        <v>1183</v>
      </c>
      <c r="G21" s="53" t="n">
        <v>2434</v>
      </c>
      <c r="H21" s="53" t="n">
        <v>1266</v>
      </c>
      <c r="I21" s="53" t="n">
        <v>1168</v>
      </c>
      <c r="J21" s="53" t="n">
        <v>2398</v>
      </c>
      <c r="K21" s="53" t="n">
        <v>1238</v>
      </c>
      <c r="L21" s="53" t="n">
        <v>1160</v>
      </c>
      <c r="M21" s="53" t="n">
        <v>2309</v>
      </c>
      <c r="N21" s="53" t="n">
        <v>1192</v>
      </c>
      <c r="O21" s="53" t="n">
        <v>1117</v>
      </c>
      <c r="P21" s="53" t="n">
        <v>19</v>
      </c>
      <c r="Q21" s="53" t="n">
        <v>13</v>
      </c>
      <c r="R21" s="53" t="n">
        <v>6</v>
      </c>
      <c r="S21" s="53" t="n">
        <v>70</v>
      </c>
      <c r="T21" s="53" t="n">
        <v>33</v>
      </c>
      <c r="U21" s="53" t="n">
        <v>37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12</v>
      </c>
      <c r="AE21" s="53" t="n">
        <v>12</v>
      </c>
      <c r="AF21" s="53" t="n">
        <v>0</v>
      </c>
      <c r="AG21" s="54" t="s">
        <v>56</v>
      </c>
      <c r="AH21" s="54"/>
      <c r="AI21" s="54"/>
      <c r="AJ21" s="52" t="s">
        <v>56</v>
      </c>
      <c r="AK21" s="52"/>
      <c r="AL21" s="52"/>
      <c r="AM21" s="53" t="n">
        <v>24</v>
      </c>
      <c r="AN21" s="53" t="n">
        <v>16</v>
      </c>
      <c r="AO21" s="53" t="n">
        <v>8</v>
      </c>
      <c r="AP21" s="53" t="n">
        <v>0</v>
      </c>
      <c r="AQ21" s="53" t="n">
        <v>0</v>
      </c>
      <c r="AR21" s="53" t="n">
        <v>9</v>
      </c>
      <c r="AS21" s="53" t="n">
        <v>8</v>
      </c>
      <c r="AT21" s="53" t="n">
        <v>1</v>
      </c>
      <c r="AU21" s="53" t="n">
        <v>0</v>
      </c>
      <c r="AV21" s="53" t="n">
        <v>0</v>
      </c>
      <c r="AW21" s="53" t="n">
        <v>0</v>
      </c>
      <c r="AX21" s="53" t="n">
        <v>2</v>
      </c>
      <c r="AY21" s="53" t="n">
        <v>2</v>
      </c>
      <c r="AZ21" s="53" t="n">
        <v>0</v>
      </c>
      <c r="BA21" s="53" t="n">
        <v>4</v>
      </c>
      <c r="BB21" s="53" t="n">
        <v>4</v>
      </c>
      <c r="BC21" s="53" t="n">
        <v>0</v>
      </c>
      <c r="BD21" s="53" t="n">
        <v>14</v>
      </c>
      <c r="BE21" s="53" t="n">
        <v>11</v>
      </c>
      <c r="BF21" s="53" t="n">
        <v>3</v>
      </c>
      <c r="BG21" s="53" t="n">
        <v>21</v>
      </c>
      <c r="BH21" s="53" t="n">
        <v>11</v>
      </c>
      <c r="BI21" s="53" t="n">
        <v>10</v>
      </c>
      <c r="BJ21" s="53" t="n">
        <v>1</v>
      </c>
      <c r="BK21" s="53" t="n">
        <v>0</v>
      </c>
      <c r="BL21" s="53" t="n">
        <v>1</v>
      </c>
      <c r="BM21" s="53" t="n">
        <v>79</v>
      </c>
      <c r="BN21" s="53" t="n">
        <v>53</v>
      </c>
      <c r="BO21" s="53" t="n">
        <v>26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6</v>
      </c>
      <c r="BY21" s="54"/>
      <c r="BZ21" s="54"/>
    </row>
    <row r="22" s="56" customFormat="true" ht="14.25" hidden="false" customHeight="true" outlineLevel="0" collapsed="false">
      <c r="A22" s="52" t="s">
        <v>57</v>
      </c>
      <c r="B22" s="52"/>
      <c r="C22" s="52"/>
      <c r="D22" s="53" t="n">
        <v>975</v>
      </c>
      <c r="E22" s="53" t="n">
        <v>471</v>
      </c>
      <c r="F22" s="53" t="n">
        <v>504</v>
      </c>
      <c r="G22" s="53" t="n">
        <v>960</v>
      </c>
      <c r="H22" s="53" t="n">
        <v>463</v>
      </c>
      <c r="I22" s="53" t="n">
        <v>497</v>
      </c>
      <c r="J22" s="53" t="n">
        <v>946</v>
      </c>
      <c r="K22" s="53" t="n">
        <v>453</v>
      </c>
      <c r="L22" s="53" t="n">
        <v>493</v>
      </c>
      <c r="M22" s="53" t="n">
        <v>912</v>
      </c>
      <c r="N22" s="53" t="n">
        <v>431</v>
      </c>
      <c r="O22" s="53" t="n">
        <v>481</v>
      </c>
      <c r="P22" s="53" t="n">
        <v>26</v>
      </c>
      <c r="Q22" s="53" t="n">
        <v>18</v>
      </c>
      <c r="R22" s="53" t="n">
        <v>8</v>
      </c>
      <c r="S22" s="53" t="n">
        <v>8</v>
      </c>
      <c r="T22" s="53" t="n">
        <v>4</v>
      </c>
      <c r="U22" s="53" t="n">
        <v>4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1</v>
      </c>
      <c r="AE22" s="53" t="n">
        <v>1</v>
      </c>
      <c r="AF22" s="53" t="n">
        <v>0</v>
      </c>
      <c r="AG22" s="54" t="s">
        <v>57</v>
      </c>
      <c r="AH22" s="54"/>
      <c r="AI22" s="54"/>
      <c r="AJ22" s="52" t="s">
        <v>57</v>
      </c>
      <c r="AK22" s="52"/>
      <c r="AL22" s="52"/>
      <c r="AM22" s="53" t="n">
        <v>13</v>
      </c>
      <c r="AN22" s="53" t="n">
        <v>9</v>
      </c>
      <c r="AO22" s="53" t="n">
        <v>4</v>
      </c>
      <c r="AP22" s="53" t="n">
        <v>0</v>
      </c>
      <c r="AQ22" s="53" t="n">
        <v>0</v>
      </c>
      <c r="AR22" s="53" t="n">
        <v>5</v>
      </c>
      <c r="AS22" s="53" t="n">
        <v>3</v>
      </c>
      <c r="AT22" s="53" t="n">
        <v>2</v>
      </c>
      <c r="AU22" s="53" t="n">
        <v>2</v>
      </c>
      <c r="AV22" s="53" t="n">
        <v>1</v>
      </c>
      <c r="AW22" s="53" t="n">
        <v>1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1</v>
      </c>
      <c r="BE22" s="53" t="n">
        <v>0</v>
      </c>
      <c r="BF22" s="53" t="n">
        <v>1</v>
      </c>
      <c r="BG22" s="53" t="n">
        <v>7</v>
      </c>
      <c r="BH22" s="53" t="n">
        <v>4</v>
      </c>
      <c r="BI22" s="53" t="n">
        <v>3</v>
      </c>
      <c r="BJ22" s="53" t="n">
        <v>0</v>
      </c>
      <c r="BK22" s="53" t="n">
        <v>0</v>
      </c>
      <c r="BL22" s="53" t="n">
        <v>0</v>
      </c>
      <c r="BM22" s="53" t="n">
        <v>30</v>
      </c>
      <c r="BN22" s="53" t="n">
        <v>25</v>
      </c>
      <c r="BO22" s="53" t="n">
        <v>5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7</v>
      </c>
      <c r="BY22" s="54"/>
      <c r="BZ22" s="54"/>
    </row>
    <row r="23" s="56" customFormat="true" ht="22.5" hidden="false" customHeight="true" outlineLevel="0" collapsed="false">
      <c r="A23" s="52" t="s">
        <v>58</v>
      </c>
      <c r="B23" s="52"/>
      <c r="C23" s="52"/>
      <c r="D23" s="53" t="n">
        <v>1207</v>
      </c>
      <c r="E23" s="53" t="n">
        <v>642</v>
      </c>
      <c r="F23" s="53" t="n">
        <v>565</v>
      </c>
      <c r="G23" s="53" t="n">
        <v>1169</v>
      </c>
      <c r="H23" s="53" t="n">
        <v>619</v>
      </c>
      <c r="I23" s="53" t="n">
        <v>550</v>
      </c>
      <c r="J23" s="53" t="n">
        <v>1156</v>
      </c>
      <c r="K23" s="53" t="n">
        <v>610</v>
      </c>
      <c r="L23" s="53" t="n">
        <v>546</v>
      </c>
      <c r="M23" s="53" t="n">
        <v>1124</v>
      </c>
      <c r="N23" s="53" t="n">
        <v>593</v>
      </c>
      <c r="O23" s="53" t="n">
        <v>531</v>
      </c>
      <c r="P23" s="53" t="n">
        <v>11</v>
      </c>
      <c r="Q23" s="53" t="n">
        <v>7</v>
      </c>
      <c r="R23" s="53" t="n">
        <v>4</v>
      </c>
      <c r="S23" s="53" t="n">
        <v>21</v>
      </c>
      <c r="T23" s="53" t="n">
        <v>10</v>
      </c>
      <c r="U23" s="53" t="n">
        <v>1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1</v>
      </c>
      <c r="AE23" s="53" t="n">
        <v>1</v>
      </c>
      <c r="AF23" s="53" t="n">
        <v>0</v>
      </c>
      <c r="AG23" s="54" t="s">
        <v>58</v>
      </c>
      <c r="AH23" s="54"/>
      <c r="AI23" s="54"/>
      <c r="AJ23" s="52" t="s">
        <v>58</v>
      </c>
      <c r="AK23" s="52"/>
      <c r="AL23" s="52"/>
      <c r="AM23" s="53" t="n">
        <v>12</v>
      </c>
      <c r="AN23" s="53" t="n">
        <v>8</v>
      </c>
      <c r="AO23" s="53" t="n">
        <v>4</v>
      </c>
      <c r="AP23" s="53" t="n">
        <v>0</v>
      </c>
      <c r="AQ23" s="53" t="n">
        <v>0</v>
      </c>
      <c r="AR23" s="53" t="n">
        <v>24</v>
      </c>
      <c r="AS23" s="53" t="n">
        <v>12</v>
      </c>
      <c r="AT23" s="53" t="n">
        <v>12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4</v>
      </c>
      <c r="BE23" s="53" t="n">
        <v>4</v>
      </c>
      <c r="BF23" s="53" t="n">
        <v>0</v>
      </c>
      <c r="BG23" s="53" t="n">
        <v>10</v>
      </c>
      <c r="BH23" s="53" t="n">
        <v>7</v>
      </c>
      <c r="BI23" s="53" t="n">
        <v>3</v>
      </c>
      <c r="BJ23" s="53" t="n">
        <v>0</v>
      </c>
      <c r="BK23" s="53" t="n">
        <v>0</v>
      </c>
      <c r="BL23" s="53" t="n">
        <v>0</v>
      </c>
      <c r="BM23" s="53" t="n">
        <v>28</v>
      </c>
      <c r="BN23" s="53" t="n">
        <v>17</v>
      </c>
      <c r="BO23" s="53" t="n">
        <v>11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8</v>
      </c>
      <c r="BY23" s="54"/>
      <c r="BZ23" s="54"/>
    </row>
    <row r="24" s="56" customFormat="true" ht="14.25" hidden="false" customHeight="true" outlineLevel="0" collapsed="false">
      <c r="A24" s="52" t="s">
        <v>59</v>
      </c>
      <c r="B24" s="52"/>
      <c r="C24" s="52"/>
      <c r="D24" s="53" t="n">
        <v>2115</v>
      </c>
      <c r="E24" s="53" t="n">
        <v>1140</v>
      </c>
      <c r="F24" s="53" t="n">
        <v>975</v>
      </c>
      <c r="G24" s="53" t="n">
        <v>2081</v>
      </c>
      <c r="H24" s="53" t="n">
        <v>1119</v>
      </c>
      <c r="I24" s="53" t="n">
        <v>962</v>
      </c>
      <c r="J24" s="53" t="n">
        <v>2043</v>
      </c>
      <c r="K24" s="53" t="n">
        <v>1092</v>
      </c>
      <c r="L24" s="53" t="n">
        <v>951</v>
      </c>
      <c r="M24" s="53" t="n">
        <v>1865</v>
      </c>
      <c r="N24" s="53" t="n">
        <v>989</v>
      </c>
      <c r="O24" s="53" t="n">
        <v>876</v>
      </c>
      <c r="P24" s="53" t="n">
        <v>56</v>
      </c>
      <c r="Q24" s="53" t="n">
        <v>32</v>
      </c>
      <c r="R24" s="53" t="n">
        <v>24</v>
      </c>
      <c r="S24" s="53" t="n">
        <v>122</v>
      </c>
      <c r="T24" s="53" t="n">
        <v>71</v>
      </c>
      <c r="U24" s="53" t="n">
        <v>51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25</v>
      </c>
      <c r="AE24" s="53" t="n">
        <v>20</v>
      </c>
      <c r="AF24" s="53" t="n">
        <v>5</v>
      </c>
      <c r="AG24" s="54" t="s">
        <v>59</v>
      </c>
      <c r="AH24" s="54"/>
      <c r="AI24" s="54"/>
      <c r="AJ24" s="52" t="s">
        <v>59</v>
      </c>
      <c r="AK24" s="52"/>
      <c r="AL24" s="52"/>
      <c r="AM24" s="53" t="n">
        <v>13</v>
      </c>
      <c r="AN24" s="53" t="n">
        <v>7</v>
      </c>
      <c r="AO24" s="53" t="n">
        <v>6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3</v>
      </c>
      <c r="AY24" s="53" t="n">
        <v>2</v>
      </c>
      <c r="AZ24" s="53" t="n">
        <v>1</v>
      </c>
      <c r="BA24" s="53" t="n">
        <v>0</v>
      </c>
      <c r="BB24" s="53" t="n">
        <v>0</v>
      </c>
      <c r="BC24" s="53" t="n">
        <v>0</v>
      </c>
      <c r="BD24" s="53" t="n">
        <v>18</v>
      </c>
      <c r="BE24" s="53" t="n">
        <v>15</v>
      </c>
      <c r="BF24" s="53" t="n">
        <v>3</v>
      </c>
      <c r="BG24" s="53" t="n">
        <v>13</v>
      </c>
      <c r="BH24" s="53" t="n">
        <v>4</v>
      </c>
      <c r="BI24" s="53" t="n">
        <v>9</v>
      </c>
      <c r="BJ24" s="53" t="n">
        <v>0</v>
      </c>
      <c r="BK24" s="53" t="n">
        <v>0</v>
      </c>
      <c r="BL24" s="53" t="n">
        <v>0</v>
      </c>
      <c r="BM24" s="53" t="n">
        <v>66</v>
      </c>
      <c r="BN24" s="53" t="n">
        <v>39</v>
      </c>
      <c r="BO24" s="53" t="n">
        <v>27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9</v>
      </c>
      <c r="BY24" s="54"/>
      <c r="BZ24" s="54"/>
    </row>
    <row r="25" s="56" customFormat="true" ht="14.25" hidden="false" customHeight="true" outlineLevel="0" collapsed="false">
      <c r="A25" s="52" t="s">
        <v>60</v>
      </c>
      <c r="B25" s="52"/>
      <c r="C25" s="52"/>
      <c r="D25" s="53" t="n">
        <v>1031</v>
      </c>
      <c r="E25" s="53" t="n">
        <v>531</v>
      </c>
      <c r="F25" s="53" t="n">
        <v>500</v>
      </c>
      <c r="G25" s="53" t="n">
        <v>1005</v>
      </c>
      <c r="H25" s="53" t="n">
        <v>514</v>
      </c>
      <c r="I25" s="53" t="n">
        <v>491</v>
      </c>
      <c r="J25" s="53" t="n">
        <v>994</v>
      </c>
      <c r="K25" s="53" t="n">
        <v>506</v>
      </c>
      <c r="L25" s="53" t="n">
        <v>488</v>
      </c>
      <c r="M25" s="53" t="n">
        <v>972</v>
      </c>
      <c r="N25" s="53" t="n">
        <v>494</v>
      </c>
      <c r="O25" s="53" t="n">
        <v>478</v>
      </c>
      <c r="P25" s="53" t="n">
        <v>8</v>
      </c>
      <c r="Q25" s="53" t="n">
        <v>5</v>
      </c>
      <c r="R25" s="53" t="n">
        <v>3</v>
      </c>
      <c r="S25" s="53" t="n">
        <v>14</v>
      </c>
      <c r="T25" s="53" t="n">
        <v>7</v>
      </c>
      <c r="U25" s="53" t="n">
        <v>7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1</v>
      </c>
      <c r="AE25" s="53" t="n">
        <v>1</v>
      </c>
      <c r="AF25" s="53" t="n">
        <v>0</v>
      </c>
      <c r="AG25" s="54" t="s">
        <v>60</v>
      </c>
      <c r="AH25" s="54"/>
      <c r="AI25" s="54"/>
      <c r="AJ25" s="52" t="s">
        <v>60</v>
      </c>
      <c r="AK25" s="52"/>
      <c r="AL25" s="52"/>
      <c r="AM25" s="53" t="n">
        <v>10</v>
      </c>
      <c r="AN25" s="53" t="n">
        <v>7</v>
      </c>
      <c r="AO25" s="53" t="n">
        <v>3</v>
      </c>
      <c r="AP25" s="53" t="n">
        <v>0</v>
      </c>
      <c r="AQ25" s="53" t="n">
        <v>0</v>
      </c>
      <c r="AR25" s="53" t="n">
        <v>9</v>
      </c>
      <c r="AS25" s="53" t="n">
        <v>6</v>
      </c>
      <c r="AT25" s="53" t="n">
        <v>3</v>
      </c>
      <c r="AU25" s="53" t="n">
        <v>5</v>
      </c>
      <c r="AV25" s="53" t="n">
        <v>5</v>
      </c>
      <c r="AW25" s="53" t="n">
        <v>0</v>
      </c>
      <c r="AX25" s="53" t="n">
        <v>1</v>
      </c>
      <c r="AY25" s="53" t="n">
        <v>0</v>
      </c>
      <c r="AZ25" s="53" t="n">
        <v>1</v>
      </c>
      <c r="BA25" s="53" t="n">
        <v>0</v>
      </c>
      <c r="BB25" s="53" t="n">
        <v>0</v>
      </c>
      <c r="BC25" s="53" t="n">
        <v>0</v>
      </c>
      <c r="BD25" s="53" t="n">
        <v>4</v>
      </c>
      <c r="BE25" s="53" t="n">
        <v>1</v>
      </c>
      <c r="BF25" s="53" t="n">
        <v>3</v>
      </c>
      <c r="BG25" s="53" t="n">
        <v>7</v>
      </c>
      <c r="BH25" s="53" t="n">
        <v>5</v>
      </c>
      <c r="BI25" s="53" t="n">
        <v>2</v>
      </c>
      <c r="BJ25" s="53" t="n">
        <v>0</v>
      </c>
      <c r="BK25" s="53" t="n">
        <v>0</v>
      </c>
      <c r="BL25" s="53" t="n">
        <v>0</v>
      </c>
      <c r="BM25" s="53" t="n">
        <v>26</v>
      </c>
      <c r="BN25" s="53" t="n">
        <v>19</v>
      </c>
      <c r="BO25" s="53" t="n">
        <v>7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60</v>
      </c>
      <c r="BY25" s="54"/>
      <c r="BZ25" s="54"/>
    </row>
    <row r="26" s="56" customFormat="true" ht="14.25" hidden="false" customHeight="true" outlineLevel="0" collapsed="false">
      <c r="A26" s="52" t="s">
        <v>61</v>
      </c>
      <c r="B26" s="52"/>
      <c r="C26" s="52"/>
      <c r="D26" s="53" t="n">
        <v>1206</v>
      </c>
      <c r="E26" s="53" t="n">
        <v>619</v>
      </c>
      <c r="F26" s="53" t="n">
        <v>587</v>
      </c>
      <c r="G26" s="53" t="n">
        <v>1193</v>
      </c>
      <c r="H26" s="53" t="n">
        <v>610</v>
      </c>
      <c r="I26" s="53" t="n">
        <v>583</v>
      </c>
      <c r="J26" s="53" t="n">
        <v>1183</v>
      </c>
      <c r="K26" s="53" t="n">
        <v>602</v>
      </c>
      <c r="L26" s="53" t="n">
        <v>581</v>
      </c>
      <c r="M26" s="53" t="n">
        <v>1134</v>
      </c>
      <c r="N26" s="53" t="n">
        <v>577</v>
      </c>
      <c r="O26" s="53" t="n">
        <v>557</v>
      </c>
      <c r="P26" s="53" t="n">
        <v>5</v>
      </c>
      <c r="Q26" s="53" t="n">
        <v>3</v>
      </c>
      <c r="R26" s="53" t="n">
        <v>2</v>
      </c>
      <c r="S26" s="53" t="n">
        <v>44</v>
      </c>
      <c r="T26" s="53" t="n">
        <v>22</v>
      </c>
      <c r="U26" s="53" t="n">
        <v>22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4</v>
      </c>
      <c r="AE26" s="53" t="n">
        <v>4</v>
      </c>
      <c r="AF26" s="53" t="n">
        <v>0</v>
      </c>
      <c r="AG26" s="54" t="s">
        <v>61</v>
      </c>
      <c r="AH26" s="54"/>
      <c r="AI26" s="54"/>
      <c r="AJ26" s="52" t="s">
        <v>61</v>
      </c>
      <c r="AK26" s="52"/>
      <c r="AL26" s="52"/>
      <c r="AM26" s="53" t="n">
        <v>6</v>
      </c>
      <c r="AN26" s="53" t="n">
        <v>4</v>
      </c>
      <c r="AO26" s="53" t="n">
        <v>2</v>
      </c>
      <c r="AP26" s="53" t="n">
        <v>0</v>
      </c>
      <c r="AQ26" s="53" t="n">
        <v>0</v>
      </c>
      <c r="AR26" s="53" t="n">
        <v>3</v>
      </c>
      <c r="AS26" s="53" t="n">
        <v>3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1</v>
      </c>
      <c r="AY26" s="53" t="n">
        <v>0</v>
      </c>
      <c r="AZ26" s="53" t="n">
        <v>1</v>
      </c>
      <c r="BA26" s="53" t="n">
        <v>1</v>
      </c>
      <c r="BB26" s="53" t="n">
        <v>1</v>
      </c>
      <c r="BC26" s="53" t="n">
        <v>0</v>
      </c>
      <c r="BD26" s="53" t="n">
        <v>6</v>
      </c>
      <c r="BE26" s="53" t="n">
        <v>3</v>
      </c>
      <c r="BF26" s="53" t="n">
        <v>3</v>
      </c>
      <c r="BG26" s="53" t="n">
        <v>2</v>
      </c>
      <c r="BH26" s="53" t="n">
        <v>2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26</v>
      </c>
      <c r="BN26" s="53" t="n">
        <v>16</v>
      </c>
      <c r="BO26" s="53" t="n">
        <v>1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61</v>
      </c>
      <c r="BY26" s="54"/>
      <c r="BZ26" s="54"/>
    </row>
    <row r="27" s="56" customFormat="true" ht="14.25" hidden="false" customHeight="true" outlineLevel="0" collapsed="false">
      <c r="A27" s="52" t="s">
        <v>62</v>
      </c>
      <c r="B27" s="52"/>
      <c r="C27" s="52"/>
      <c r="D27" s="53" t="n">
        <v>1233</v>
      </c>
      <c r="E27" s="53" t="n">
        <v>636</v>
      </c>
      <c r="F27" s="53" t="n">
        <v>597</v>
      </c>
      <c r="G27" s="53" t="n">
        <v>1212</v>
      </c>
      <c r="H27" s="53" t="n">
        <v>624</v>
      </c>
      <c r="I27" s="53" t="n">
        <v>588</v>
      </c>
      <c r="J27" s="53" t="n">
        <v>1196</v>
      </c>
      <c r="K27" s="53" t="n">
        <v>610</v>
      </c>
      <c r="L27" s="53" t="n">
        <v>586</v>
      </c>
      <c r="M27" s="53" t="n">
        <v>1102</v>
      </c>
      <c r="N27" s="53" t="n">
        <v>560</v>
      </c>
      <c r="O27" s="53" t="n">
        <v>542</v>
      </c>
      <c r="P27" s="53" t="n">
        <v>29</v>
      </c>
      <c r="Q27" s="53" t="n">
        <v>18</v>
      </c>
      <c r="R27" s="53" t="n">
        <v>11</v>
      </c>
      <c r="S27" s="53" t="n">
        <v>65</v>
      </c>
      <c r="T27" s="53" t="n">
        <v>32</v>
      </c>
      <c r="U27" s="53" t="n">
        <v>33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3</v>
      </c>
      <c r="AE27" s="53" t="n">
        <v>3</v>
      </c>
      <c r="AF27" s="53" t="n">
        <v>0</v>
      </c>
      <c r="AG27" s="54" t="s">
        <v>62</v>
      </c>
      <c r="AH27" s="54"/>
      <c r="AI27" s="54"/>
      <c r="AJ27" s="52" t="s">
        <v>62</v>
      </c>
      <c r="AK27" s="52"/>
      <c r="AL27" s="52"/>
      <c r="AM27" s="53" t="n">
        <v>13</v>
      </c>
      <c r="AN27" s="53" t="n">
        <v>11</v>
      </c>
      <c r="AO27" s="53" t="n">
        <v>2</v>
      </c>
      <c r="AP27" s="53" t="n">
        <v>0</v>
      </c>
      <c r="AQ27" s="53" t="n">
        <v>0</v>
      </c>
      <c r="AR27" s="53" t="n">
        <v>1</v>
      </c>
      <c r="AS27" s="53" t="n">
        <v>0</v>
      </c>
      <c r="AT27" s="53" t="n">
        <v>1</v>
      </c>
      <c r="AU27" s="53" t="n">
        <v>1</v>
      </c>
      <c r="AV27" s="53" t="n">
        <v>1</v>
      </c>
      <c r="AW27" s="53" t="n">
        <v>0</v>
      </c>
      <c r="AX27" s="53" t="n">
        <v>1</v>
      </c>
      <c r="AY27" s="53" t="n">
        <v>0</v>
      </c>
      <c r="AZ27" s="53" t="n">
        <v>1</v>
      </c>
      <c r="BA27" s="53" t="n">
        <v>1</v>
      </c>
      <c r="BB27" s="53" t="n">
        <v>1</v>
      </c>
      <c r="BC27" s="53" t="n">
        <v>0</v>
      </c>
      <c r="BD27" s="53" t="n">
        <v>12</v>
      </c>
      <c r="BE27" s="53" t="n">
        <v>7</v>
      </c>
      <c r="BF27" s="53" t="n">
        <v>5</v>
      </c>
      <c r="BG27" s="53" t="n">
        <v>5</v>
      </c>
      <c r="BH27" s="53" t="n">
        <v>3</v>
      </c>
      <c r="BI27" s="53" t="n">
        <v>2</v>
      </c>
      <c r="BJ27" s="53" t="n">
        <v>0</v>
      </c>
      <c r="BK27" s="53" t="n">
        <v>0</v>
      </c>
      <c r="BL27" s="53" t="n">
        <v>0</v>
      </c>
      <c r="BM27" s="53" t="n">
        <v>30</v>
      </c>
      <c r="BN27" s="53" t="n">
        <v>25</v>
      </c>
      <c r="BO27" s="53" t="n">
        <v>5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62</v>
      </c>
      <c r="BY27" s="54"/>
      <c r="BZ27" s="54"/>
    </row>
    <row r="28" s="56" customFormat="true" ht="22.5" hidden="false" customHeight="true" outlineLevel="0" collapsed="false">
      <c r="A28" s="52" t="s">
        <v>63</v>
      </c>
      <c r="B28" s="52"/>
      <c r="C28" s="52"/>
      <c r="D28" s="53" t="n">
        <v>2003</v>
      </c>
      <c r="E28" s="53" t="n">
        <v>1055</v>
      </c>
      <c r="F28" s="53" t="n">
        <v>948</v>
      </c>
      <c r="G28" s="53" t="n">
        <v>1967</v>
      </c>
      <c r="H28" s="53" t="n">
        <v>1029</v>
      </c>
      <c r="I28" s="53" t="n">
        <v>938</v>
      </c>
      <c r="J28" s="53" t="n">
        <v>1951</v>
      </c>
      <c r="K28" s="53" t="n">
        <v>1018</v>
      </c>
      <c r="L28" s="53" t="n">
        <v>933</v>
      </c>
      <c r="M28" s="53" t="n">
        <v>1881</v>
      </c>
      <c r="N28" s="53" t="n">
        <v>976</v>
      </c>
      <c r="O28" s="53" t="n">
        <v>905</v>
      </c>
      <c r="P28" s="53" t="n">
        <v>35</v>
      </c>
      <c r="Q28" s="53" t="n">
        <v>23</v>
      </c>
      <c r="R28" s="53" t="n">
        <v>12</v>
      </c>
      <c r="S28" s="53" t="n">
        <v>35</v>
      </c>
      <c r="T28" s="53" t="n">
        <v>19</v>
      </c>
      <c r="U28" s="53" t="n">
        <v>16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5</v>
      </c>
      <c r="AE28" s="53" t="n">
        <v>5</v>
      </c>
      <c r="AF28" s="53" t="n">
        <v>0</v>
      </c>
      <c r="AG28" s="54" t="s">
        <v>63</v>
      </c>
      <c r="AH28" s="54"/>
      <c r="AI28" s="54"/>
      <c r="AJ28" s="52" t="s">
        <v>63</v>
      </c>
      <c r="AK28" s="52"/>
      <c r="AL28" s="52"/>
      <c r="AM28" s="53" t="n">
        <v>11</v>
      </c>
      <c r="AN28" s="53" t="n">
        <v>6</v>
      </c>
      <c r="AO28" s="53" t="n">
        <v>5</v>
      </c>
      <c r="AP28" s="53" t="n">
        <v>0</v>
      </c>
      <c r="AQ28" s="53" t="n">
        <v>0</v>
      </c>
      <c r="AR28" s="53" t="n">
        <v>21</v>
      </c>
      <c r="AS28" s="53" t="n">
        <v>16</v>
      </c>
      <c r="AT28" s="53" t="n">
        <v>5</v>
      </c>
      <c r="AU28" s="53" t="n">
        <v>1</v>
      </c>
      <c r="AV28" s="53" t="n">
        <v>1</v>
      </c>
      <c r="AW28" s="53" t="n">
        <v>0</v>
      </c>
      <c r="AX28" s="53" t="n">
        <v>1</v>
      </c>
      <c r="AY28" s="53" t="n">
        <v>0</v>
      </c>
      <c r="AZ28" s="53" t="n">
        <v>1</v>
      </c>
      <c r="BA28" s="53" t="n">
        <v>0</v>
      </c>
      <c r="BB28" s="53" t="n">
        <v>0</v>
      </c>
      <c r="BC28" s="53" t="n">
        <v>0</v>
      </c>
      <c r="BD28" s="53" t="n">
        <v>10</v>
      </c>
      <c r="BE28" s="53" t="n">
        <v>7</v>
      </c>
      <c r="BF28" s="53" t="n">
        <v>3</v>
      </c>
      <c r="BG28" s="53" t="n">
        <v>3</v>
      </c>
      <c r="BH28" s="53" t="n">
        <v>2</v>
      </c>
      <c r="BI28" s="53" t="n">
        <v>1</v>
      </c>
      <c r="BJ28" s="53" t="n">
        <v>0</v>
      </c>
      <c r="BK28" s="53" t="n">
        <v>0</v>
      </c>
      <c r="BL28" s="53" t="n">
        <v>0</v>
      </c>
      <c r="BM28" s="53" t="n">
        <v>36</v>
      </c>
      <c r="BN28" s="53" t="n">
        <v>34</v>
      </c>
      <c r="BO28" s="53" t="n">
        <v>2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3</v>
      </c>
      <c r="BY28" s="54"/>
      <c r="BZ28" s="54"/>
    </row>
    <row r="29" s="56" customFormat="true" ht="14.25" hidden="false" customHeight="true" outlineLevel="0" collapsed="false">
      <c r="A29" s="52" t="s">
        <v>64</v>
      </c>
      <c r="B29" s="52"/>
      <c r="C29" s="52"/>
      <c r="D29" s="53" t="n">
        <v>1092</v>
      </c>
      <c r="E29" s="53" t="n">
        <v>565</v>
      </c>
      <c r="F29" s="53" t="n">
        <v>527</v>
      </c>
      <c r="G29" s="53" t="n">
        <v>1088</v>
      </c>
      <c r="H29" s="53" t="n">
        <v>562</v>
      </c>
      <c r="I29" s="53" t="n">
        <v>526</v>
      </c>
      <c r="J29" s="53" t="n">
        <v>1078</v>
      </c>
      <c r="K29" s="53" t="n">
        <v>554</v>
      </c>
      <c r="L29" s="53" t="n">
        <v>524</v>
      </c>
      <c r="M29" s="53" t="n">
        <v>984</v>
      </c>
      <c r="N29" s="53" t="n">
        <v>513</v>
      </c>
      <c r="O29" s="53" t="n">
        <v>471</v>
      </c>
      <c r="P29" s="53" t="n">
        <v>71</v>
      </c>
      <c r="Q29" s="53" t="n">
        <v>30</v>
      </c>
      <c r="R29" s="53" t="n">
        <v>41</v>
      </c>
      <c r="S29" s="53" t="n">
        <v>23</v>
      </c>
      <c r="T29" s="53" t="n">
        <v>11</v>
      </c>
      <c r="U29" s="53" t="n">
        <v>12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1</v>
      </c>
      <c r="AE29" s="53" t="n">
        <v>1</v>
      </c>
      <c r="AF29" s="53" t="n">
        <v>0</v>
      </c>
      <c r="AG29" s="54" t="s">
        <v>64</v>
      </c>
      <c r="AH29" s="54"/>
      <c r="AI29" s="54"/>
      <c r="AJ29" s="52" t="s">
        <v>64</v>
      </c>
      <c r="AK29" s="52"/>
      <c r="AL29" s="52"/>
      <c r="AM29" s="53" t="n">
        <v>9</v>
      </c>
      <c r="AN29" s="53" t="n">
        <v>7</v>
      </c>
      <c r="AO29" s="53" t="n">
        <v>2</v>
      </c>
      <c r="AP29" s="53" t="n">
        <v>0</v>
      </c>
      <c r="AQ29" s="53" t="n">
        <v>0</v>
      </c>
      <c r="AR29" s="53" t="n">
        <v>2</v>
      </c>
      <c r="AS29" s="53" t="n">
        <v>1</v>
      </c>
      <c r="AT29" s="53" t="n">
        <v>1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1</v>
      </c>
      <c r="BE29" s="53" t="n">
        <v>1</v>
      </c>
      <c r="BF29" s="53" t="n">
        <v>0</v>
      </c>
      <c r="BG29" s="53" t="n">
        <v>1</v>
      </c>
      <c r="BH29" s="53" t="n">
        <v>1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48</v>
      </c>
      <c r="BN29" s="53" t="n">
        <v>31</v>
      </c>
      <c r="BO29" s="53" t="n">
        <v>17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4</v>
      </c>
      <c r="BY29" s="54"/>
      <c r="BZ29" s="54"/>
    </row>
    <row r="30" s="56" customFormat="true" ht="14.25" hidden="false" customHeight="true" outlineLevel="0" collapsed="false">
      <c r="A30" s="52" t="s">
        <v>65</v>
      </c>
      <c r="B30" s="52"/>
      <c r="C30" s="52"/>
      <c r="D30" s="53" t="n">
        <v>704</v>
      </c>
      <c r="E30" s="53" t="n">
        <v>330</v>
      </c>
      <c r="F30" s="53" t="n">
        <v>374</v>
      </c>
      <c r="G30" s="53" t="n">
        <v>692</v>
      </c>
      <c r="H30" s="53" t="n">
        <v>323</v>
      </c>
      <c r="I30" s="53" t="n">
        <v>369</v>
      </c>
      <c r="J30" s="53" t="n">
        <v>677</v>
      </c>
      <c r="K30" s="53" t="n">
        <v>313</v>
      </c>
      <c r="L30" s="53" t="n">
        <v>364</v>
      </c>
      <c r="M30" s="53" t="n">
        <v>658</v>
      </c>
      <c r="N30" s="53" t="n">
        <v>303</v>
      </c>
      <c r="O30" s="53" t="n">
        <v>355</v>
      </c>
      <c r="P30" s="53" t="n">
        <v>4</v>
      </c>
      <c r="Q30" s="53" t="n">
        <v>3</v>
      </c>
      <c r="R30" s="53" t="n">
        <v>1</v>
      </c>
      <c r="S30" s="53" t="n">
        <v>15</v>
      </c>
      <c r="T30" s="53" t="n">
        <v>7</v>
      </c>
      <c r="U30" s="53" t="n">
        <v>8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2</v>
      </c>
      <c r="AE30" s="53" t="n">
        <v>1</v>
      </c>
      <c r="AF30" s="53" t="n">
        <v>1</v>
      </c>
      <c r="AG30" s="54" t="s">
        <v>65</v>
      </c>
      <c r="AH30" s="54"/>
      <c r="AI30" s="54"/>
      <c r="AJ30" s="52" t="s">
        <v>65</v>
      </c>
      <c r="AK30" s="52"/>
      <c r="AL30" s="52"/>
      <c r="AM30" s="53" t="n">
        <v>13</v>
      </c>
      <c r="AN30" s="53" t="n">
        <v>9</v>
      </c>
      <c r="AO30" s="53" t="n">
        <v>4</v>
      </c>
      <c r="AP30" s="53" t="n">
        <v>0</v>
      </c>
      <c r="AQ30" s="53" t="n">
        <v>0</v>
      </c>
      <c r="AR30" s="53" t="n">
        <v>4</v>
      </c>
      <c r="AS30" s="53" t="n">
        <v>1</v>
      </c>
      <c r="AT30" s="53" t="n">
        <v>3</v>
      </c>
      <c r="AU30" s="53" t="n">
        <v>0</v>
      </c>
      <c r="AV30" s="53" t="n">
        <v>0</v>
      </c>
      <c r="AW30" s="53" t="n">
        <v>0</v>
      </c>
      <c r="AX30" s="53" t="n">
        <v>1</v>
      </c>
      <c r="AY30" s="53" t="n">
        <v>1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1</v>
      </c>
      <c r="BE30" s="53" t="n">
        <v>1</v>
      </c>
      <c r="BF30" s="53" t="n">
        <v>0</v>
      </c>
      <c r="BG30" s="53" t="n">
        <v>6</v>
      </c>
      <c r="BH30" s="53" t="n">
        <v>4</v>
      </c>
      <c r="BI30" s="53" t="n">
        <v>2</v>
      </c>
      <c r="BJ30" s="53" t="n">
        <v>0</v>
      </c>
      <c r="BK30" s="53" t="n">
        <v>0</v>
      </c>
      <c r="BL30" s="53" t="n">
        <v>0</v>
      </c>
      <c r="BM30" s="53" t="n">
        <v>18</v>
      </c>
      <c r="BN30" s="53" t="n">
        <v>11</v>
      </c>
      <c r="BO30" s="53" t="n">
        <v>7</v>
      </c>
      <c r="BP30" s="53" t="n">
        <v>2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5</v>
      </c>
      <c r="BY30" s="54"/>
      <c r="BZ30" s="54"/>
    </row>
    <row r="31" s="56" customFormat="true" ht="14.25" hidden="false" customHeight="true" outlineLevel="0" collapsed="false">
      <c r="A31" s="52" t="s">
        <v>66</v>
      </c>
      <c r="B31" s="52"/>
      <c r="C31" s="52"/>
      <c r="D31" s="53" t="n">
        <v>1157</v>
      </c>
      <c r="E31" s="53" t="n">
        <v>590</v>
      </c>
      <c r="F31" s="53" t="n">
        <v>567</v>
      </c>
      <c r="G31" s="53" t="n">
        <v>1140</v>
      </c>
      <c r="H31" s="53" t="n">
        <v>581</v>
      </c>
      <c r="I31" s="53" t="n">
        <v>559</v>
      </c>
      <c r="J31" s="53" t="n">
        <v>1130</v>
      </c>
      <c r="K31" s="53" t="n">
        <v>574</v>
      </c>
      <c r="L31" s="53" t="n">
        <v>556</v>
      </c>
      <c r="M31" s="53" t="n">
        <v>1076</v>
      </c>
      <c r="N31" s="53" t="n">
        <v>545</v>
      </c>
      <c r="O31" s="53" t="n">
        <v>531</v>
      </c>
      <c r="P31" s="53" t="n">
        <v>22</v>
      </c>
      <c r="Q31" s="53" t="n">
        <v>15</v>
      </c>
      <c r="R31" s="53" t="n">
        <v>7</v>
      </c>
      <c r="S31" s="53" t="n">
        <v>32</v>
      </c>
      <c r="T31" s="53" t="n">
        <v>14</v>
      </c>
      <c r="U31" s="53" t="n">
        <v>18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4</v>
      </c>
      <c r="AE31" s="53" t="n">
        <v>4</v>
      </c>
      <c r="AF31" s="53" t="n">
        <v>0</v>
      </c>
      <c r="AG31" s="54" t="s">
        <v>66</v>
      </c>
      <c r="AH31" s="54"/>
      <c r="AI31" s="54"/>
      <c r="AJ31" s="52" t="s">
        <v>66</v>
      </c>
      <c r="AK31" s="52"/>
      <c r="AL31" s="52"/>
      <c r="AM31" s="53" t="n">
        <v>6</v>
      </c>
      <c r="AN31" s="53" t="n">
        <v>3</v>
      </c>
      <c r="AO31" s="53" t="n">
        <v>3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8</v>
      </c>
      <c r="BE31" s="53" t="n">
        <v>5</v>
      </c>
      <c r="BF31" s="53" t="n">
        <v>3</v>
      </c>
      <c r="BG31" s="53" t="n">
        <v>9</v>
      </c>
      <c r="BH31" s="53" t="n">
        <v>4</v>
      </c>
      <c r="BI31" s="53" t="n">
        <v>5</v>
      </c>
      <c r="BJ31" s="53" t="n">
        <v>0</v>
      </c>
      <c r="BK31" s="53" t="n">
        <v>0</v>
      </c>
      <c r="BL31" s="53" t="n">
        <v>0</v>
      </c>
      <c r="BM31" s="53" t="n">
        <v>25</v>
      </c>
      <c r="BN31" s="53" t="n">
        <v>19</v>
      </c>
      <c r="BO31" s="53" t="n">
        <v>6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6</v>
      </c>
      <c r="BY31" s="54"/>
      <c r="BZ31" s="54"/>
    </row>
    <row r="32" s="56" customFormat="true" ht="14.25" hidden="false" customHeight="true" outlineLevel="0" collapsed="false">
      <c r="A32" s="52" t="s">
        <v>67</v>
      </c>
      <c r="B32" s="52"/>
      <c r="C32" s="52"/>
      <c r="D32" s="53" t="n">
        <v>1139</v>
      </c>
      <c r="E32" s="53" t="n">
        <v>615</v>
      </c>
      <c r="F32" s="53" t="n">
        <v>524</v>
      </c>
      <c r="G32" s="53" t="n">
        <v>1112</v>
      </c>
      <c r="H32" s="53" t="n">
        <v>597</v>
      </c>
      <c r="I32" s="53" t="n">
        <v>515</v>
      </c>
      <c r="J32" s="53" t="n">
        <v>1098</v>
      </c>
      <c r="K32" s="53" t="n">
        <v>589</v>
      </c>
      <c r="L32" s="53" t="n">
        <v>509</v>
      </c>
      <c r="M32" s="53" t="n">
        <v>999</v>
      </c>
      <c r="N32" s="53" t="n">
        <v>533</v>
      </c>
      <c r="O32" s="53" t="n">
        <v>466</v>
      </c>
      <c r="P32" s="53" t="n">
        <v>34</v>
      </c>
      <c r="Q32" s="53" t="n">
        <v>21</v>
      </c>
      <c r="R32" s="53" t="n">
        <v>13</v>
      </c>
      <c r="S32" s="53" t="n">
        <v>65</v>
      </c>
      <c r="T32" s="53" t="n">
        <v>35</v>
      </c>
      <c r="U32" s="53" t="n">
        <v>3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6</v>
      </c>
      <c r="AE32" s="53" t="n">
        <v>4</v>
      </c>
      <c r="AF32" s="53" t="n">
        <v>2</v>
      </c>
      <c r="AG32" s="54" t="s">
        <v>67</v>
      </c>
      <c r="AH32" s="54"/>
      <c r="AI32" s="54"/>
      <c r="AJ32" s="52" t="s">
        <v>67</v>
      </c>
      <c r="AK32" s="52"/>
      <c r="AL32" s="52"/>
      <c r="AM32" s="53" t="n">
        <v>8</v>
      </c>
      <c r="AN32" s="53" t="n">
        <v>4</v>
      </c>
      <c r="AO32" s="53" t="n">
        <v>4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1</v>
      </c>
      <c r="AY32" s="53" t="n">
        <v>0</v>
      </c>
      <c r="AZ32" s="53" t="n">
        <v>1</v>
      </c>
      <c r="BA32" s="53" t="n">
        <v>0</v>
      </c>
      <c r="BB32" s="53" t="n">
        <v>0</v>
      </c>
      <c r="BC32" s="53" t="n">
        <v>0</v>
      </c>
      <c r="BD32" s="53" t="n">
        <v>17</v>
      </c>
      <c r="BE32" s="53" t="n">
        <v>15</v>
      </c>
      <c r="BF32" s="53" t="n">
        <v>2</v>
      </c>
      <c r="BG32" s="53" t="n">
        <v>8</v>
      </c>
      <c r="BH32" s="53" t="n">
        <v>3</v>
      </c>
      <c r="BI32" s="53" t="n">
        <v>5</v>
      </c>
      <c r="BJ32" s="53" t="n">
        <v>1</v>
      </c>
      <c r="BK32" s="53" t="n">
        <v>0</v>
      </c>
      <c r="BL32" s="53" t="n">
        <v>1</v>
      </c>
      <c r="BM32" s="53" t="n">
        <v>26</v>
      </c>
      <c r="BN32" s="53" t="n">
        <v>19</v>
      </c>
      <c r="BO32" s="53" t="n">
        <v>7</v>
      </c>
      <c r="BP32" s="53" t="n">
        <v>1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7</v>
      </c>
      <c r="BY32" s="54"/>
      <c r="BZ32" s="54"/>
    </row>
    <row r="33" s="56" customFormat="true" ht="22.5" hidden="false" customHeight="true" outlineLevel="0" collapsed="false">
      <c r="A33" s="52" t="s">
        <v>68</v>
      </c>
      <c r="B33" s="52"/>
      <c r="C33" s="52"/>
      <c r="D33" s="53" t="n">
        <v>739</v>
      </c>
      <c r="E33" s="53" t="n">
        <v>379</v>
      </c>
      <c r="F33" s="53" t="n">
        <v>360</v>
      </c>
      <c r="G33" s="53" t="n">
        <v>724</v>
      </c>
      <c r="H33" s="53" t="n">
        <v>372</v>
      </c>
      <c r="I33" s="53" t="n">
        <v>352</v>
      </c>
      <c r="J33" s="53" t="n">
        <v>707</v>
      </c>
      <c r="K33" s="53" t="n">
        <v>362</v>
      </c>
      <c r="L33" s="53" t="n">
        <v>345</v>
      </c>
      <c r="M33" s="53" t="n">
        <v>676</v>
      </c>
      <c r="N33" s="53" t="n">
        <v>348</v>
      </c>
      <c r="O33" s="53" t="n">
        <v>328</v>
      </c>
      <c r="P33" s="53" t="n">
        <v>10</v>
      </c>
      <c r="Q33" s="53" t="n">
        <v>6</v>
      </c>
      <c r="R33" s="53" t="n">
        <v>4</v>
      </c>
      <c r="S33" s="53" t="n">
        <v>21</v>
      </c>
      <c r="T33" s="53" t="n">
        <v>8</v>
      </c>
      <c r="U33" s="53" t="n">
        <v>13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3</v>
      </c>
      <c r="AE33" s="53" t="n">
        <v>2</v>
      </c>
      <c r="AF33" s="53" t="n">
        <v>1</v>
      </c>
      <c r="AG33" s="54" t="s">
        <v>68</v>
      </c>
      <c r="AH33" s="54"/>
      <c r="AI33" s="54"/>
      <c r="AJ33" s="52" t="s">
        <v>68</v>
      </c>
      <c r="AK33" s="52"/>
      <c r="AL33" s="52"/>
      <c r="AM33" s="53" t="n">
        <v>14</v>
      </c>
      <c r="AN33" s="53" t="n">
        <v>8</v>
      </c>
      <c r="AO33" s="53" t="n">
        <v>6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2</v>
      </c>
      <c r="AV33" s="53" t="n">
        <v>1</v>
      </c>
      <c r="AW33" s="53" t="n">
        <v>1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5</v>
      </c>
      <c r="BE33" s="53" t="n">
        <v>3</v>
      </c>
      <c r="BF33" s="53" t="n">
        <v>2</v>
      </c>
      <c r="BG33" s="53" t="n">
        <v>8</v>
      </c>
      <c r="BH33" s="53" t="n">
        <v>3</v>
      </c>
      <c r="BI33" s="53" t="n">
        <v>5</v>
      </c>
      <c r="BJ33" s="53" t="n">
        <v>0</v>
      </c>
      <c r="BK33" s="53" t="n">
        <v>0</v>
      </c>
      <c r="BL33" s="53" t="n">
        <v>0</v>
      </c>
      <c r="BM33" s="53" t="n">
        <v>20</v>
      </c>
      <c r="BN33" s="53" t="n">
        <v>14</v>
      </c>
      <c r="BO33" s="53" t="n">
        <v>6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8</v>
      </c>
      <c r="BY33" s="54"/>
      <c r="BZ33" s="54"/>
    </row>
    <row r="34" s="56" customFormat="true" ht="14.25" hidden="false" customHeight="true" outlineLevel="0" collapsed="false">
      <c r="A34" s="52" t="s">
        <v>69</v>
      </c>
      <c r="B34" s="52"/>
      <c r="C34" s="52"/>
      <c r="D34" s="53" t="n">
        <v>536</v>
      </c>
      <c r="E34" s="53" t="n">
        <v>282</v>
      </c>
      <c r="F34" s="53" t="n">
        <v>254</v>
      </c>
      <c r="G34" s="53" t="n">
        <v>524</v>
      </c>
      <c r="H34" s="53" t="n">
        <v>280</v>
      </c>
      <c r="I34" s="53" t="n">
        <v>244</v>
      </c>
      <c r="J34" s="53" t="n">
        <v>517</v>
      </c>
      <c r="K34" s="53" t="n">
        <v>275</v>
      </c>
      <c r="L34" s="53" t="n">
        <v>242</v>
      </c>
      <c r="M34" s="53" t="n">
        <v>493</v>
      </c>
      <c r="N34" s="53" t="n">
        <v>260</v>
      </c>
      <c r="O34" s="53" t="n">
        <v>233</v>
      </c>
      <c r="P34" s="53" t="n">
        <v>11</v>
      </c>
      <c r="Q34" s="53" t="n">
        <v>7</v>
      </c>
      <c r="R34" s="53" t="n">
        <v>4</v>
      </c>
      <c r="S34" s="53" t="n">
        <v>13</v>
      </c>
      <c r="T34" s="53" t="n">
        <v>8</v>
      </c>
      <c r="U34" s="53" t="n">
        <v>5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4" t="s">
        <v>69</v>
      </c>
      <c r="AH34" s="54"/>
      <c r="AI34" s="54"/>
      <c r="AJ34" s="52" t="s">
        <v>69</v>
      </c>
      <c r="AK34" s="52"/>
      <c r="AL34" s="52"/>
      <c r="AM34" s="53" t="n">
        <v>7</v>
      </c>
      <c r="AN34" s="53" t="n">
        <v>5</v>
      </c>
      <c r="AO34" s="53" t="n">
        <v>2</v>
      </c>
      <c r="AP34" s="53" t="n">
        <v>0</v>
      </c>
      <c r="AQ34" s="53" t="n">
        <v>0</v>
      </c>
      <c r="AR34" s="53" t="n">
        <v>2</v>
      </c>
      <c r="AS34" s="53" t="n">
        <v>1</v>
      </c>
      <c r="AT34" s="53" t="n">
        <v>1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10</v>
      </c>
      <c r="BH34" s="53" t="n">
        <v>1</v>
      </c>
      <c r="BI34" s="53" t="n">
        <v>9</v>
      </c>
      <c r="BJ34" s="53" t="n">
        <v>0</v>
      </c>
      <c r="BK34" s="53" t="n">
        <v>0</v>
      </c>
      <c r="BL34" s="53" t="n">
        <v>0</v>
      </c>
      <c r="BM34" s="53" t="n">
        <v>17</v>
      </c>
      <c r="BN34" s="53" t="n">
        <v>16</v>
      </c>
      <c r="BO34" s="53" t="n">
        <v>1</v>
      </c>
      <c r="BP34" s="53" t="n">
        <v>2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9</v>
      </c>
      <c r="BY34" s="54"/>
      <c r="BZ34" s="54"/>
    </row>
    <row r="35" s="56" customFormat="true" ht="14.25" hidden="false" customHeight="true" outlineLevel="0" collapsed="false">
      <c r="A35" s="52" t="s">
        <v>70</v>
      </c>
      <c r="B35" s="52"/>
      <c r="C35" s="52"/>
      <c r="D35" s="53" t="n">
        <v>608</v>
      </c>
      <c r="E35" s="53" t="n">
        <v>301</v>
      </c>
      <c r="F35" s="53" t="n">
        <v>307</v>
      </c>
      <c r="G35" s="53" t="n">
        <v>594</v>
      </c>
      <c r="H35" s="53" t="n">
        <v>290</v>
      </c>
      <c r="I35" s="53" t="n">
        <v>304</v>
      </c>
      <c r="J35" s="53" t="n">
        <v>590</v>
      </c>
      <c r="K35" s="53" t="n">
        <v>288</v>
      </c>
      <c r="L35" s="53" t="n">
        <v>302</v>
      </c>
      <c r="M35" s="53" t="n">
        <v>576</v>
      </c>
      <c r="N35" s="53" t="n">
        <v>279</v>
      </c>
      <c r="O35" s="53" t="n">
        <v>297</v>
      </c>
      <c r="P35" s="53" t="n">
        <v>9</v>
      </c>
      <c r="Q35" s="53" t="n">
        <v>5</v>
      </c>
      <c r="R35" s="53" t="n">
        <v>4</v>
      </c>
      <c r="S35" s="53" t="n">
        <v>5</v>
      </c>
      <c r="T35" s="53" t="n">
        <v>4</v>
      </c>
      <c r="U35" s="53" t="n">
        <v>1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1</v>
      </c>
      <c r="AE35" s="53" t="n">
        <v>0</v>
      </c>
      <c r="AF35" s="53" t="n">
        <v>1</v>
      </c>
      <c r="AG35" s="54" t="s">
        <v>70</v>
      </c>
      <c r="AH35" s="54"/>
      <c r="AI35" s="54"/>
      <c r="AJ35" s="52" t="s">
        <v>70</v>
      </c>
      <c r="AK35" s="52"/>
      <c r="AL35" s="52"/>
      <c r="AM35" s="53" t="n">
        <v>3</v>
      </c>
      <c r="AN35" s="53" t="n">
        <v>2</v>
      </c>
      <c r="AO35" s="53" t="n">
        <v>1</v>
      </c>
      <c r="AP35" s="53" t="n">
        <v>0</v>
      </c>
      <c r="AQ35" s="53" t="n">
        <v>0</v>
      </c>
      <c r="AR35" s="53" t="n">
        <v>5</v>
      </c>
      <c r="AS35" s="53" t="n">
        <v>4</v>
      </c>
      <c r="AT35" s="53" t="n">
        <v>1</v>
      </c>
      <c r="AU35" s="53" t="n">
        <v>2</v>
      </c>
      <c r="AV35" s="53" t="n">
        <v>1</v>
      </c>
      <c r="AW35" s="53" t="n">
        <v>1</v>
      </c>
      <c r="AX35" s="53" t="n">
        <v>1</v>
      </c>
      <c r="AY35" s="53" t="n">
        <v>1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3</v>
      </c>
      <c r="BE35" s="53" t="n">
        <v>3</v>
      </c>
      <c r="BF35" s="53" t="n">
        <v>0</v>
      </c>
      <c r="BG35" s="53" t="n">
        <v>3</v>
      </c>
      <c r="BH35" s="53" t="n">
        <v>2</v>
      </c>
      <c r="BI35" s="53" t="n">
        <v>1</v>
      </c>
      <c r="BJ35" s="53" t="n">
        <v>0</v>
      </c>
      <c r="BK35" s="53" t="n">
        <v>0</v>
      </c>
      <c r="BL35" s="53" t="n">
        <v>0</v>
      </c>
      <c r="BM35" s="53" t="n">
        <v>18</v>
      </c>
      <c r="BN35" s="53" t="n">
        <v>13</v>
      </c>
      <c r="BO35" s="53" t="n">
        <v>5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70</v>
      </c>
      <c r="BY35" s="54"/>
      <c r="BZ35" s="54"/>
    </row>
    <row r="36" s="56" customFormat="true" ht="14.25" hidden="false" customHeight="true" outlineLevel="0" collapsed="false">
      <c r="A36" s="52" t="s">
        <v>71</v>
      </c>
      <c r="B36" s="52"/>
      <c r="C36" s="52"/>
      <c r="D36" s="53" t="n">
        <v>4470</v>
      </c>
      <c r="E36" s="53" t="n">
        <v>2314</v>
      </c>
      <c r="F36" s="53" t="n">
        <v>2156</v>
      </c>
      <c r="G36" s="53" t="n">
        <v>4372</v>
      </c>
      <c r="H36" s="53" t="n">
        <v>2252</v>
      </c>
      <c r="I36" s="53" t="n">
        <v>2120</v>
      </c>
      <c r="J36" s="53" t="n">
        <v>4320</v>
      </c>
      <c r="K36" s="53" t="n">
        <v>2220</v>
      </c>
      <c r="L36" s="53" t="n">
        <v>2100</v>
      </c>
      <c r="M36" s="53" t="n">
        <v>4153</v>
      </c>
      <c r="N36" s="53" t="n">
        <v>2140</v>
      </c>
      <c r="O36" s="53" t="n">
        <v>2013</v>
      </c>
      <c r="P36" s="53" t="n">
        <v>103</v>
      </c>
      <c r="Q36" s="53" t="n">
        <v>50</v>
      </c>
      <c r="R36" s="53" t="n">
        <v>53</v>
      </c>
      <c r="S36" s="53" t="n">
        <v>64</v>
      </c>
      <c r="T36" s="53" t="n">
        <v>30</v>
      </c>
      <c r="U36" s="53" t="n">
        <v>34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6</v>
      </c>
      <c r="AE36" s="53" t="n">
        <v>6</v>
      </c>
      <c r="AF36" s="53" t="n">
        <v>0</v>
      </c>
      <c r="AG36" s="54" t="s">
        <v>71</v>
      </c>
      <c r="AH36" s="54"/>
      <c r="AI36" s="54"/>
      <c r="AJ36" s="52" t="s">
        <v>71</v>
      </c>
      <c r="AK36" s="52"/>
      <c r="AL36" s="52"/>
      <c r="AM36" s="53" t="n">
        <v>46</v>
      </c>
      <c r="AN36" s="53" t="n">
        <v>26</v>
      </c>
      <c r="AO36" s="53" t="n">
        <v>20</v>
      </c>
      <c r="AP36" s="53" t="n">
        <v>0</v>
      </c>
      <c r="AQ36" s="53" t="n">
        <v>0</v>
      </c>
      <c r="AR36" s="53" t="n">
        <v>26</v>
      </c>
      <c r="AS36" s="53" t="n">
        <v>20</v>
      </c>
      <c r="AT36" s="53" t="n">
        <v>6</v>
      </c>
      <c r="AU36" s="53" t="n">
        <v>2</v>
      </c>
      <c r="AV36" s="53" t="n">
        <v>1</v>
      </c>
      <c r="AW36" s="53" t="n">
        <v>1</v>
      </c>
      <c r="AX36" s="53" t="n">
        <v>7</v>
      </c>
      <c r="AY36" s="53" t="n">
        <v>1</v>
      </c>
      <c r="AZ36" s="53" t="n">
        <v>6</v>
      </c>
      <c r="BA36" s="53" t="n">
        <v>4</v>
      </c>
      <c r="BB36" s="53" t="n">
        <v>4</v>
      </c>
      <c r="BC36" s="53" t="n">
        <v>0</v>
      </c>
      <c r="BD36" s="53" t="n">
        <v>17</v>
      </c>
      <c r="BE36" s="53" t="n">
        <v>15</v>
      </c>
      <c r="BF36" s="53" t="n">
        <v>2</v>
      </c>
      <c r="BG36" s="53" t="n">
        <v>42</v>
      </c>
      <c r="BH36" s="53" t="n">
        <v>21</v>
      </c>
      <c r="BI36" s="53" t="n">
        <v>21</v>
      </c>
      <c r="BJ36" s="53" t="n">
        <v>0</v>
      </c>
      <c r="BK36" s="53" t="n">
        <v>0</v>
      </c>
      <c r="BL36" s="53" t="n">
        <v>0</v>
      </c>
      <c r="BM36" s="53" t="n">
        <v>123</v>
      </c>
      <c r="BN36" s="53" t="n">
        <v>86</v>
      </c>
      <c r="BO36" s="53" t="n">
        <v>37</v>
      </c>
      <c r="BP36" s="53" t="n">
        <v>0</v>
      </c>
      <c r="BQ36" s="53" t="n">
        <v>1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71</v>
      </c>
      <c r="BY36" s="54"/>
      <c r="BZ36" s="54"/>
    </row>
    <row r="37" s="56" customFormat="true" ht="14.25" hidden="false" customHeight="true" outlineLevel="0" collapsed="false">
      <c r="A37" s="52" t="s">
        <v>72</v>
      </c>
      <c r="B37" s="52"/>
      <c r="C37" s="52"/>
      <c r="D37" s="53" t="n">
        <v>708</v>
      </c>
      <c r="E37" s="53" t="n">
        <v>363</v>
      </c>
      <c r="F37" s="53" t="n">
        <v>345</v>
      </c>
      <c r="G37" s="53" t="n">
        <v>604</v>
      </c>
      <c r="H37" s="53" t="n">
        <v>307</v>
      </c>
      <c r="I37" s="53" t="n">
        <v>297</v>
      </c>
      <c r="J37" s="53" t="n">
        <v>594</v>
      </c>
      <c r="K37" s="53" t="n">
        <v>302</v>
      </c>
      <c r="L37" s="53" t="n">
        <v>292</v>
      </c>
      <c r="M37" s="53" t="n">
        <v>567</v>
      </c>
      <c r="N37" s="53" t="n">
        <v>284</v>
      </c>
      <c r="O37" s="53" t="n">
        <v>283</v>
      </c>
      <c r="P37" s="53" t="n">
        <v>19</v>
      </c>
      <c r="Q37" s="53" t="n">
        <v>16</v>
      </c>
      <c r="R37" s="53" t="n">
        <v>3</v>
      </c>
      <c r="S37" s="53" t="n">
        <v>8</v>
      </c>
      <c r="T37" s="53" t="n">
        <v>2</v>
      </c>
      <c r="U37" s="53" t="n">
        <v>6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3</v>
      </c>
      <c r="AE37" s="53" t="n">
        <v>2</v>
      </c>
      <c r="AF37" s="53" t="n">
        <v>1</v>
      </c>
      <c r="AG37" s="54" t="s">
        <v>72</v>
      </c>
      <c r="AH37" s="54"/>
      <c r="AI37" s="54"/>
      <c r="AJ37" s="52" t="s">
        <v>72</v>
      </c>
      <c r="AK37" s="52"/>
      <c r="AL37" s="52"/>
      <c r="AM37" s="53" t="n">
        <v>7</v>
      </c>
      <c r="AN37" s="53" t="n">
        <v>3</v>
      </c>
      <c r="AO37" s="53" t="n">
        <v>4</v>
      </c>
      <c r="AP37" s="53" t="n">
        <v>0</v>
      </c>
      <c r="AQ37" s="53" t="n">
        <v>0</v>
      </c>
      <c r="AR37" s="53" t="n">
        <v>1</v>
      </c>
      <c r="AS37" s="53" t="n">
        <v>1</v>
      </c>
      <c r="AT37" s="53" t="n">
        <v>0</v>
      </c>
      <c r="AU37" s="53" t="n">
        <v>8</v>
      </c>
      <c r="AV37" s="53" t="n">
        <v>4</v>
      </c>
      <c r="AW37" s="53" t="n">
        <v>4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3</v>
      </c>
      <c r="BE37" s="53" t="n">
        <v>3</v>
      </c>
      <c r="BF37" s="53" t="n">
        <v>0</v>
      </c>
      <c r="BG37" s="53" t="n">
        <v>92</v>
      </c>
      <c r="BH37" s="53" t="n">
        <v>48</v>
      </c>
      <c r="BI37" s="53" t="n">
        <v>44</v>
      </c>
      <c r="BJ37" s="53" t="n">
        <v>0</v>
      </c>
      <c r="BK37" s="53" t="n">
        <v>0</v>
      </c>
      <c r="BL37" s="53" t="n">
        <v>0</v>
      </c>
      <c r="BM37" s="53" t="n">
        <v>25</v>
      </c>
      <c r="BN37" s="53" t="n">
        <v>21</v>
      </c>
      <c r="BO37" s="53" t="n">
        <v>4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72</v>
      </c>
      <c r="BY37" s="54"/>
      <c r="BZ37" s="54"/>
    </row>
    <row r="38" s="56" customFormat="true" ht="22.5" hidden="false" customHeight="true" outlineLevel="0" collapsed="false">
      <c r="A38" s="52" t="s">
        <v>73</v>
      </c>
      <c r="B38" s="52"/>
      <c r="C38" s="52"/>
      <c r="D38" s="53" t="n">
        <v>586</v>
      </c>
      <c r="E38" s="53" t="n">
        <v>285</v>
      </c>
      <c r="F38" s="53" t="n">
        <v>301</v>
      </c>
      <c r="G38" s="53" t="n">
        <v>574</v>
      </c>
      <c r="H38" s="53" t="n">
        <v>275</v>
      </c>
      <c r="I38" s="53" t="n">
        <v>299</v>
      </c>
      <c r="J38" s="53" t="n">
        <v>565</v>
      </c>
      <c r="K38" s="53" t="n">
        <v>266</v>
      </c>
      <c r="L38" s="53" t="n">
        <v>299</v>
      </c>
      <c r="M38" s="53" t="n">
        <v>534</v>
      </c>
      <c r="N38" s="53" t="n">
        <v>249</v>
      </c>
      <c r="O38" s="53" t="n">
        <v>285</v>
      </c>
      <c r="P38" s="53" t="n">
        <v>11</v>
      </c>
      <c r="Q38" s="53" t="n">
        <v>4</v>
      </c>
      <c r="R38" s="53" t="n">
        <v>7</v>
      </c>
      <c r="S38" s="53" t="n">
        <v>20</v>
      </c>
      <c r="T38" s="53" t="n">
        <v>13</v>
      </c>
      <c r="U38" s="53" t="n">
        <v>7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6</v>
      </c>
      <c r="AE38" s="53" t="n">
        <v>6</v>
      </c>
      <c r="AF38" s="53" t="n">
        <v>0</v>
      </c>
      <c r="AG38" s="54" t="s">
        <v>73</v>
      </c>
      <c r="AH38" s="54"/>
      <c r="AI38" s="54"/>
      <c r="AJ38" s="52" t="s">
        <v>73</v>
      </c>
      <c r="AK38" s="52"/>
      <c r="AL38" s="52"/>
      <c r="AM38" s="53" t="n">
        <v>3</v>
      </c>
      <c r="AN38" s="53" t="n">
        <v>3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2</v>
      </c>
      <c r="AV38" s="53" t="n">
        <v>2</v>
      </c>
      <c r="AW38" s="53" t="n">
        <v>0</v>
      </c>
      <c r="AX38" s="53" t="n">
        <v>2</v>
      </c>
      <c r="AY38" s="53" t="n">
        <v>1</v>
      </c>
      <c r="AZ38" s="53" t="n">
        <v>1</v>
      </c>
      <c r="BA38" s="53" t="n">
        <v>1</v>
      </c>
      <c r="BB38" s="53" t="n">
        <v>1</v>
      </c>
      <c r="BC38" s="53" t="n">
        <v>0</v>
      </c>
      <c r="BD38" s="53" t="n">
        <v>5</v>
      </c>
      <c r="BE38" s="53" t="n">
        <v>5</v>
      </c>
      <c r="BF38" s="53" t="n">
        <v>0</v>
      </c>
      <c r="BG38" s="53" t="n">
        <v>2</v>
      </c>
      <c r="BH38" s="53" t="n">
        <v>1</v>
      </c>
      <c r="BI38" s="53" t="n">
        <v>1</v>
      </c>
      <c r="BJ38" s="53" t="n">
        <v>0</v>
      </c>
      <c r="BK38" s="53" t="n">
        <v>0</v>
      </c>
      <c r="BL38" s="53" t="n">
        <v>0</v>
      </c>
      <c r="BM38" s="53" t="n">
        <v>24</v>
      </c>
      <c r="BN38" s="53" t="n">
        <v>17</v>
      </c>
      <c r="BO38" s="53" t="n">
        <v>7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3</v>
      </c>
      <c r="BY38" s="54"/>
      <c r="BZ38" s="54"/>
    </row>
    <row r="39" s="56" customFormat="true" ht="14.25" hidden="false" customHeight="true" outlineLevel="0" collapsed="false">
      <c r="A39" s="52" t="s">
        <v>74</v>
      </c>
      <c r="B39" s="52"/>
      <c r="C39" s="52"/>
      <c r="D39" s="53" t="n">
        <v>771</v>
      </c>
      <c r="E39" s="53" t="n">
        <v>396</v>
      </c>
      <c r="F39" s="53" t="n">
        <v>375</v>
      </c>
      <c r="G39" s="53" t="n">
        <v>759</v>
      </c>
      <c r="H39" s="53" t="n">
        <v>389</v>
      </c>
      <c r="I39" s="53" t="n">
        <v>370</v>
      </c>
      <c r="J39" s="53" t="n">
        <v>751</v>
      </c>
      <c r="K39" s="53" t="n">
        <v>383</v>
      </c>
      <c r="L39" s="53" t="n">
        <v>368</v>
      </c>
      <c r="M39" s="53" t="n">
        <v>710</v>
      </c>
      <c r="N39" s="53" t="n">
        <v>355</v>
      </c>
      <c r="O39" s="53" t="n">
        <v>355</v>
      </c>
      <c r="P39" s="53" t="n">
        <v>8</v>
      </c>
      <c r="Q39" s="53" t="n">
        <v>5</v>
      </c>
      <c r="R39" s="53" t="n">
        <v>3</v>
      </c>
      <c r="S39" s="53" t="n">
        <v>33</v>
      </c>
      <c r="T39" s="53" t="n">
        <v>23</v>
      </c>
      <c r="U39" s="53" t="n">
        <v>1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5</v>
      </c>
      <c r="AE39" s="53" t="n">
        <v>5</v>
      </c>
      <c r="AF39" s="53" t="n">
        <v>0</v>
      </c>
      <c r="AG39" s="54" t="s">
        <v>74</v>
      </c>
      <c r="AH39" s="54"/>
      <c r="AI39" s="54"/>
      <c r="AJ39" s="52" t="s">
        <v>74</v>
      </c>
      <c r="AK39" s="52"/>
      <c r="AL39" s="52"/>
      <c r="AM39" s="53" t="n">
        <v>3</v>
      </c>
      <c r="AN39" s="53" t="n">
        <v>1</v>
      </c>
      <c r="AO39" s="53" t="n">
        <v>2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1</v>
      </c>
      <c r="AY39" s="53" t="n">
        <v>1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5</v>
      </c>
      <c r="BE39" s="53" t="n">
        <v>5</v>
      </c>
      <c r="BF39" s="53" t="n">
        <v>0</v>
      </c>
      <c r="BG39" s="53" t="n">
        <v>6</v>
      </c>
      <c r="BH39" s="53" t="n">
        <v>1</v>
      </c>
      <c r="BI39" s="53" t="n">
        <v>5</v>
      </c>
      <c r="BJ39" s="53" t="n">
        <v>0</v>
      </c>
      <c r="BK39" s="53" t="n">
        <v>0</v>
      </c>
      <c r="BL39" s="53" t="n">
        <v>0</v>
      </c>
      <c r="BM39" s="53" t="n">
        <v>27</v>
      </c>
      <c r="BN39" s="53" t="n">
        <v>16</v>
      </c>
      <c r="BO39" s="53" t="n">
        <v>11</v>
      </c>
      <c r="BP39" s="53" t="n">
        <v>1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4</v>
      </c>
      <c r="BY39" s="54"/>
      <c r="BZ39" s="54"/>
    </row>
    <row r="40" s="56" customFormat="true" ht="14.25" hidden="false" customHeight="true" outlineLevel="0" collapsed="false">
      <c r="A40" s="52" t="s">
        <v>75</v>
      </c>
      <c r="B40" s="52"/>
      <c r="C40" s="52"/>
      <c r="D40" s="53" t="n">
        <v>515</v>
      </c>
      <c r="E40" s="53" t="n">
        <v>241</v>
      </c>
      <c r="F40" s="53" t="n">
        <v>274</v>
      </c>
      <c r="G40" s="53" t="n">
        <v>510</v>
      </c>
      <c r="H40" s="53" t="n">
        <v>237</v>
      </c>
      <c r="I40" s="53" t="n">
        <v>273</v>
      </c>
      <c r="J40" s="53" t="n">
        <v>503</v>
      </c>
      <c r="K40" s="53" t="n">
        <v>233</v>
      </c>
      <c r="L40" s="53" t="n">
        <v>270</v>
      </c>
      <c r="M40" s="53" t="n">
        <v>486</v>
      </c>
      <c r="N40" s="53" t="n">
        <v>223</v>
      </c>
      <c r="O40" s="53" t="n">
        <v>263</v>
      </c>
      <c r="P40" s="53" t="n">
        <v>5</v>
      </c>
      <c r="Q40" s="53" t="n">
        <v>2</v>
      </c>
      <c r="R40" s="53" t="n">
        <v>3</v>
      </c>
      <c r="S40" s="53" t="n">
        <v>12</v>
      </c>
      <c r="T40" s="53" t="n">
        <v>8</v>
      </c>
      <c r="U40" s="53" t="n">
        <v>4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5</v>
      </c>
      <c r="AH40" s="54"/>
      <c r="AI40" s="54"/>
      <c r="AJ40" s="52" t="s">
        <v>75</v>
      </c>
      <c r="AK40" s="52"/>
      <c r="AL40" s="52"/>
      <c r="AM40" s="53" t="n">
        <v>7</v>
      </c>
      <c r="AN40" s="53" t="n">
        <v>4</v>
      </c>
      <c r="AO40" s="53" t="n">
        <v>3</v>
      </c>
      <c r="AP40" s="53" t="n">
        <v>0</v>
      </c>
      <c r="AQ40" s="53" t="n">
        <v>0</v>
      </c>
      <c r="AR40" s="53" t="n">
        <v>3</v>
      </c>
      <c r="AS40" s="53" t="n">
        <v>3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1</v>
      </c>
      <c r="BE40" s="53" t="n">
        <v>1</v>
      </c>
      <c r="BF40" s="53" t="n">
        <v>0</v>
      </c>
      <c r="BG40" s="53" t="n">
        <v>1</v>
      </c>
      <c r="BH40" s="53" t="n">
        <v>0</v>
      </c>
      <c r="BI40" s="53" t="n">
        <v>1</v>
      </c>
      <c r="BJ40" s="53" t="n">
        <v>0</v>
      </c>
      <c r="BK40" s="53" t="n">
        <v>0</v>
      </c>
      <c r="BL40" s="53" t="n">
        <v>0</v>
      </c>
      <c r="BM40" s="53" t="n">
        <v>10</v>
      </c>
      <c r="BN40" s="53" t="n">
        <v>6</v>
      </c>
      <c r="BO40" s="53" t="n">
        <v>4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5</v>
      </c>
      <c r="BY40" s="54"/>
      <c r="BZ40" s="54"/>
    </row>
    <row r="41" s="56" customFormat="true" ht="22.5" hidden="false" customHeight="true" outlineLevel="0" collapsed="false">
      <c r="A41" s="52" t="s">
        <v>76</v>
      </c>
      <c r="B41" s="52"/>
      <c r="C41" s="52"/>
      <c r="D41" s="53" t="n">
        <v>562</v>
      </c>
      <c r="E41" s="53" t="n">
        <v>292</v>
      </c>
      <c r="F41" s="53" t="n">
        <v>270</v>
      </c>
      <c r="G41" s="53" t="n">
        <v>549</v>
      </c>
      <c r="H41" s="53" t="n">
        <v>283</v>
      </c>
      <c r="I41" s="53" t="n">
        <v>266</v>
      </c>
      <c r="J41" s="53" t="n">
        <v>540</v>
      </c>
      <c r="K41" s="53" t="n">
        <v>276</v>
      </c>
      <c r="L41" s="53" t="n">
        <v>264</v>
      </c>
      <c r="M41" s="53" t="n">
        <v>523</v>
      </c>
      <c r="N41" s="53" t="n">
        <v>269</v>
      </c>
      <c r="O41" s="53" t="n">
        <v>254</v>
      </c>
      <c r="P41" s="53" t="n">
        <v>8</v>
      </c>
      <c r="Q41" s="53" t="n">
        <v>4</v>
      </c>
      <c r="R41" s="53" t="n">
        <v>4</v>
      </c>
      <c r="S41" s="53" t="n">
        <v>9</v>
      </c>
      <c r="T41" s="53" t="n">
        <v>3</v>
      </c>
      <c r="U41" s="53" t="n">
        <v>6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3</v>
      </c>
      <c r="AE41" s="53" t="n">
        <v>3</v>
      </c>
      <c r="AF41" s="53" t="n">
        <v>0</v>
      </c>
      <c r="AG41" s="54" t="s">
        <v>76</v>
      </c>
      <c r="AH41" s="54"/>
      <c r="AI41" s="54"/>
      <c r="AJ41" s="52" t="s">
        <v>76</v>
      </c>
      <c r="AK41" s="52"/>
      <c r="AL41" s="52"/>
      <c r="AM41" s="53" t="n">
        <v>6</v>
      </c>
      <c r="AN41" s="53" t="n">
        <v>4</v>
      </c>
      <c r="AO41" s="53" t="n">
        <v>2</v>
      </c>
      <c r="AP41" s="53" t="n">
        <v>0</v>
      </c>
      <c r="AQ41" s="53" t="n">
        <v>0</v>
      </c>
      <c r="AR41" s="53" t="n">
        <v>3</v>
      </c>
      <c r="AS41" s="53" t="n">
        <v>3</v>
      </c>
      <c r="AT41" s="53" t="n">
        <v>0</v>
      </c>
      <c r="AU41" s="53" t="n">
        <v>1</v>
      </c>
      <c r="AV41" s="53" t="n">
        <v>1</v>
      </c>
      <c r="AW41" s="53" t="n">
        <v>0</v>
      </c>
      <c r="AX41" s="53" t="n">
        <v>1</v>
      </c>
      <c r="AY41" s="53" t="n">
        <v>1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3</v>
      </c>
      <c r="BE41" s="53" t="n">
        <v>2</v>
      </c>
      <c r="BF41" s="53" t="n">
        <v>1</v>
      </c>
      <c r="BG41" s="53" t="n">
        <v>5</v>
      </c>
      <c r="BH41" s="53" t="n">
        <v>2</v>
      </c>
      <c r="BI41" s="53" t="n">
        <v>3</v>
      </c>
      <c r="BJ41" s="53" t="n">
        <v>0</v>
      </c>
      <c r="BK41" s="53" t="n">
        <v>0</v>
      </c>
      <c r="BL41" s="53" t="n">
        <v>0</v>
      </c>
      <c r="BM41" s="53" t="n">
        <v>46</v>
      </c>
      <c r="BN41" s="53" t="n">
        <v>39</v>
      </c>
      <c r="BO41" s="53" t="n">
        <v>7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6</v>
      </c>
      <c r="BY41" s="54"/>
      <c r="BZ41" s="54"/>
    </row>
    <row r="42" s="56" customFormat="true" ht="14.25" hidden="false" customHeight="true" outlineLevel="0" collapsed="false">
      <c r="A42" s="52" t="s">
        <v>77</v>
      </c>
      <c r="B42" s="52"/>
      <c r="C42" s="52"/>
      <c r="D42" s="53" t="n">
        <v>256</v>
      </c>
      <c r="E42" s="53" t="n">
        <v>120</v>
      </c>
      <c r="F42" s="53" t="n">
        <v>136</v>
      </c>
      <c r="G42" s="53" t="n">
        <v>251</v>
      </c>
      <c r="H42" s="53" t="n">
        <v>117</v>
      </c>
      <c r="I42" s="53" t="n">
        <v>134</v>
      </c>
      <c r="J42" s="53" t="n">
        <v>246</v>
      </c>
      <c r="K42" s="53" t="n">
        <v>114</v>
      </c>
      <c r="L42" s="53" t="n">
        <v>132</v>
      </c>
      <c r="M42" s="53" t="n">
        <v>234</v>
      </c>
      <c r="N42" s="53" t="n">
        <v>108</v>
      </c>
      <c r="O42" s="53" t="n">
        <v>126</v>
      </c>
      <c r="P42" s="53" t="n">
        <v>4</v>
      </c>
      <c r="Q42" s="53" t="n">
        <v>2</v>
      </c>
      <c r="R42" s="53" t="n">
        <v>2</v>
      </c>
      <c r="S42" s="53" t="n">
        <v>8</v>
      </c>
      <c r="T42" s="53" t="n">
        <v>4</v>
      </c>
      <c r="U42" s="53" t="n">
        <v>4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4" t="s">
        <v>77</v>
      </c>
      <c r="AH42" s="54"/>
      <c r="AI42" s="54"/>
      <c r="AJ42" s="52" t="s">
        <v>77</v>
      </c>
      <c r="AK42" s="52"/>
      <c r="AL42" s="52"/>
      <c r="AM42" s="53" t="n">
        <v>5</v>
      </c>
      <c r="AN42" s="53" t="n">
        <v>3</v>
      </c>
      <c r="AO42" s="53" t="n">
        <v>2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1</v>
      </c>
      <c r="AV42" s="53" t="n">
        <v>0</v>
      </c>
      <c r="AW42" s="53" t="n">
        <v>1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4</v>
      </c>
      <c r="BE42" s="53" t="n">
        <v>3</v>
      </c>
      <c r="BF42" s="53" t="n">
        <v>1</v>
      </c>
      <c r="BG42" s="53" t="n">
        <v>0</v>
      </c>
      <c r="BH42" s="53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30</v>
      </c>
      <c r="BN42" s="53" t="n">
        <v>14</v>
      </c>
      <c r="BO42" s="53" t="n">
        <v>16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7</v>
      </c>
      <c r="BY42" s="54"/>
      <c r="BZ42" s="54"/>
    </row>
    <row r="43" s="56" customFormat="true" ht="14.25" hidden="false" customHeight="true" outlineLevel="0" collapsed="false">
      <c r="A43" s="52" t="s">
        <v>78</v>
      </c>
      <c r="B43" s="52"/>
      <c r="C43" s="52"/>
      <c r="D43" s="53" t="n">
        <v>178</v>
      </c>
      <c r="E43" s="53" t="n">
        <v>90</v>
      </c>
      <c r="F43" s="53" t="n">
        <v>88</v>
      </c>
      <c r="G43" s="53" t="n">
        <v>178</v>
      </c>
      <c r="H43" s="53" t="n">
        <v>90</v>
      </c>
      <c r="I43" s="53" t="n">
        <v>88</v>
      </c>
      <c r="J43" s="53" t="n">
        <v>177</v>
      </c>
      <c r="K43" s="53" t="n">
        <v>89</v>
      </c>
      <c r="L43" s="53" t="n">
        <v>88</v>
      </c>
      <c r="M43" s="53" t="n">
        <v>166</v>
      </c>
      <c r="N43" s="53" t="n">
        <v>88</v>
      </c>
      <c r="O43" s="53" t="n">
        <v>78</v>
      </c>
      <c r="P43" s="53" t="n">
        <v>8</v>
      </c>
      <c r="Q43" s="53" t="n">
        <v>0</v>
      </c>
      <c r="R43" s="53" t="n">
        <v>8</v>
      </c>
      <c r="S43" s="53" t="n">
        <v>3</v>
      </c>
      <c r="T43" s="53" t="n">
        <v>1</v>
      </c>
      <c r="U43" s="53" t="n">
        <v>2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1</v>
      </c>
      <c r="AE43" s="53" t="n">
        <v>1</v>
      </c>
      <c r="AF43" s="53" t="n">
        <v>0</v>
      </c>
      <c r="AG43" s="54" t="s">
        <v>78</v>
      </c>
      <c r="AH43" s="54"/>
      <c r="AI43" s="54"/>
      <c r="AJ43" s="52" t="s">
        <v>78</v>
      </c>
      <c r="AK43" s="52"/>
      <c r="AL43" s="52"/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10</v>
      </c>
      <c r="BN43" s="53" t="n">
        <v>5</v>
      </c>
      <c r="BO43" s="53" t="n">
        <v>5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8</v>
      </c>
      <c r="BY43" s="54"/>
      <c r="BZ43" s="54"/>
    </row>
    <row r="44" s="56" customFormat="true" ht="14.25" hidden="false" customHeight="true" outlineLevel="0" collapsed="false">
      <c r="A44" s="52" t="s">
        <v>79</v>
      </c>
      <c r="B44" s="52"/>
      <c r="C44" s="52"/>
      <c r="D44" s="53" t="n">
        <v>120</v>
      </c>
      <c r="E44" s="53" t="n">
        <v>56</v>
      </c>
      <c r="F44" s="53" t="n">
        <v>64</v>
      </c>
      <c r="G44" s="53" t="n">
        <v>118</v>
      </c>
      <c r="H44" s="53" t="n">
        <v>54</v>
      </c>
      <c r="I44" s="53" t="n">
        <v>64</v>
      </c>
      <c r="J44" s="53" t="n">
        <v>117</v>
      </c>
      <c r="K44" s="53" t="n">
        <v>53</v>
      </c>
      <c r="L44" s="53" t="n">
        <v>64</v>
      </c>
      <c r="M44" s="53" t="n">
        <v>115</v>
      </c>
      <c r="N44" s="53" t="n">
        <v>51</v>
      </c>
      <c r="O44" s="53" t="n">
        <v>64</v>
      </c>
      <c r="P44" s="53" t="n">
        <v>1</v>
      </c>
      <c r="Q44" s="53" t="n">
        <v>1</v>
      </c>
      <c r="R44" s="53" t="n">
        <v>0</v>
      </c>
      <c r="S44" s="53" t="n">
        <v>1</v>
      </c>
      <c r="T44" s="53" t="n">
        <v>1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1</v>
      </c>
      <c r="AE44" s="53" t="n">
        <v>1</v>
      </c>
      <c r="AF44" s="53" t="n">
        <v>0</v>
      </c>
      <c r="AG44" s="54" t="s">
        <v>79</v>
      </c>
      <c r="AH44" s="54"/>
      <c r="AI44" s="54"/>
      <c r="AJ44" s="52" t="s">
        <v>79</v>
      </c>
      <c r="AK44" s="52"/>
      <c r="AL44" s="52"/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1</v>
      </c>
      <c r="AS44" s="53" t="n">
        <v>1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1</v>
      </c>
      <c r="BE44" s="53" t="n">
        <v>1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9</v>
      </c>
      <c r="BN44" s="53" t="n">
        <v>7</v>
      </c>
      <c r="BO44" s="53" t="n">
        <v>2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9</v>
      </c>
      <c r="BY44" s="54"/>
      <c r="BZ44" s="54"/>
    </row>
    <row r="45" s="56" customFormat="true" ht="14.25" hidden="false" customHeight="true" outlineLevel="0" collapsed="false">
      <c r="A45" s="52" t="s">
        <v>80</v>
      </c>
      <c r="B45" s="52"/>
      <c r="C45" s="52"/>
      <c r="D45" s="53" t="n">
        <v>178</v>
      </c>
      <c r="E45" s="53" t="n">
        <v>98</v>
      </c>
      <c r="F45" s="53" t="n">
        <v>80</v>
      </c>
      <c r="G45" s="53" t="n">
        <v>168</v>
      </c>
      <c r="H45" s="53" t="n">
        <v>91</v>
      </c>
      <c r="I45" s="53" t="n">
        <v>77</v>
      </c>
      <c r="J45" s="53" t="n">
        <v>165</v>
      </c>
      <c r="K45" s="53" t="n">
        <v>89</v>
      </c>
      <c r="L45" s="53" t="n">
        <v>76</v>
      </c>
      <c r="M45" s="53" t="n">
        <v>164</v>
      </c>
      <c r="N45" s="53" t="n">
        <v>88</v>
      </c>
      <c r="O45" s="53" t="n">
        <v>76</v>
      </c>
      <c r="P45" s="53" t="n">
        <v>0</v>
      </c>
      <c r="Q45" s="53" t="n">
        <v>0</v>
      </c>
      <c r="R45" s="53" t="n">
        <v>0</v>
      </c>
      <c r="S45" s="53" t="n">
        <v>1</v>
      </c>
      <c r="T45" s="53" t="n">
        <v>1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1</v>
      </c>
      <c r="AE45" s="53" t="n">
        <v>1</v>
      </c>
      <c r="AF45" s="53" t="n">
        <v>0</v>
      </c>
      <c r="AG45" s="54" t="s">
        <v>80</v>
      </c>
      <c r="AH45" s="54"/>
      <c r="AI45" s="54"/>
      <c r="AJ45" s="52" t="s">
        <v>80</v>
      </c>
      <c r="AK45" s="52"/>
      <c r="AL45" s="52"/>
      <c r="AM45" s="53" t="n">
        <v>2</v>
      </c>
      <c r="AN45" s="53" t="n">
        <v>1</v>
      </c>
      <c r="AO45" s="53" t="n">
        <v>1</v>
      </c>
      <c r="AP45" s="53" t="n">
        <v>0</v>
      </c>
      <c r="AQ45" s="53" t="n">
        <v>0</v>
      </c>
      <c r="AR45" s="53" t="n">
        <v>7</v>
      </c>
      <c r="AS45" s="53" t="n">
        <v>5</v>
      </c>
      <c r="AT45" s="53" t="n">
        <v>2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3</v>
      </c>
      <c r="BH45" s="53" t="n">
        <v>2</v>
      </c>
      <c r="BI45" s="53" t="n">
        <v>1</v>
      </c>
      <c r="BJ45" s="53" t="n">
        <v>0</v>
      </c>
      <c r="BK45" s="53" t="n">
        <v>0</v>
      </c>
      <c r="BL45" s="53" t="n">
        <v>0</v>
      </c>
      <c r="BM45" s="53" t="n">
        <v>6</v>
      </c>
      <c r="BN45" s="53" t="n">
        <v>6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80</v>
      </c>
      <c r="BY45" s="54"/>
      <c r="BZ45" s="54"/>
    </row>
    <row r="46" s="56" customFormat="true" ht="22.5" hidden="false" customHeight="true" outlineLevel="0" collapsed="false">
      <c r="A46" s="52" t="s">
        <v>81</v>
      </c>
      <c r="B46" s="52"/>
      <c r="C46" s="52"/>
      <c r="D46" s="53" t="n">
        <v>438</v>
      </c>
      <c r="E46" s="53" t="n">
        <v>240</v>
      </c>
      <c r="F46" s="53" t="n">
        <v>198</v>
      </c>
      <c r="G46" s="53" t="n">
        <v>425</v>
      </c>
      <c r="H46" s="53" t="n">
        <v>232</v>
      </c>
      <c r="I46" s="53" t="n">
        <v>193</v>
      </c>
      <c r="J46" s="53" t="n">
        <v>414</v>
      </c>
      <c r="K46" s="53" t="n">
        <v>225</v>
      </c>
      <c r="L46" s="53" t="n">
        <v>189</v>
      </c>
      <c r="M46" s="53" t="n">
        <v>401</v>
      </c>
      <c r="N46" s="53" t="n">
        <v>217</v>
      </c>
      <c r="O46" s="53" t="n">
        <v>184</v>
      </c>
      <c r="P46" s="53" t="n">
        <v>5</v>
      </c>
      <c r="Q46" s="53" t="n">
        <v>3</v>
      </c>
      <c r="R46" s="53" t="n">
        <v>2</v>
      </c>
      <c r="S46" s="53" t="n">
        <v>8</v>
      </c>
      <c r="T46" s="53" t="n">
        <v>5</v>
      </c>
      <c r="U46" s="53" t="n">
        <v>3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1</v>
      </c>
      <c r="AE46" s="53" t="n">
        <v>1</v>
      </c>
      <c r="AF46" s="53" t="n">
        <v>0</v>
      </c>
      <c r="AG46" s="54" t="s">
        <v>81</v>
      </c>
      <c r="AH46" s="54"/>
      <c r="AI46" s="54"/>
      <c r="AJ46" s="52" t="s">
        <v>81</v>
      </c>
      <c r="AK46" s="52"/>
      <c r="AL46" s="52"/>
      <c r="AM46" s="53" t="n">
        <v>10</v>
      </c>
      <c r="AN46" s="53" t="n">
        <v>6</v>
      </c>
      <c r="AO46" s="53" t="n">
        <v>4</v>
      </c>
      <c r="AP46" s="53" t="n">
        <v>0</v>
      </c>
      <c r="AQ46" s="53" t="n">
        <v>0</v>
      </c>
      <c r="AR46" s="53" t="n">
        <v>2</v>
      </c>
      <c r="AS46" s="53" t="n">
        <v>1</v>
      </c>
      <c r="AT46" s="53" t="n">
        <v>1</v>
      </c>
      <c r="AU46" s="53" t="n">
        <v>7</v>
      </c>
      <c r="AV46" s="53" t="n">
        <v>5</v>
      </c>
      <c r="AW46" s="53" t="n">
        <v>2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2</v>
      </c>
      <c r="BE46" s="53" t="n">
        <v>2</v>
      </c>
      <c r="BF46" s="53" t="n">
        <v>0</v>
      </c>
      <c r="BG46" s="53" t="n">
        <v>2</v>
      </c>
      <c r="BH46" s="53" t="n">
        <v>0</v>
      </c>
      <c r="BI46" s="53" t="n">
        <v>2</v>
      </c>
      <c r="BJ46" s="53" t="n">
        <v>0</v>
      </c>
      <c r="BK46" s="53" t="n">
        <v>0</v>
      </c>
      <c r="BL46" s="53" t="n">
        <v>0</v>
      </c>
      <c r="BM46" s="53" t="n">
        <v>25</v>
      </c>
      <c r="BN46" s="53" t="n">
        <v>18</v>
      </c>
      <c r="BO46" s="53" t="n">
        <v>7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81</v>
      </c>
      <c r="BY46" s="54"/>
      <c r="BZ46" s="54"/>
    </row>
    <row r="47" s="56" customFormat="true" ht="14.25" hidden="false" customHeight="true" outlineLevel="0" collapsed="false">
      <c r="A47" s="52" t="s">
        <v>82</v>
      </c>
      <c r="B47" s="52"/>
      <c r="C47" s="52"/>
      <c r="D47" s="53" t="n">
        <v>78</v>
      </c>
      <c r="E47" s="53" t="n">
        <v>38</v>
      </c>
      <c r="F47" s="53" t="n">
        <v>40</v>
      </c>
      <c r="G47" s="53" t="n">
        <v>78</v>
      </c>
      <c r="H47" s="53" t="n">
        <v>38</v>
      </c>
      <c r="I47" s="53" t="n">
        <v>40</v>
      </c>
      <c r="J47" s="53" t="n">
        <v>78</v>
      </c>
      <c r="K47" s="53" t="n">
        <v>38</v>
      </c>
      <c r="L47" s="53" t="n">
        <v>40</v>
      </c>
      <c r="M47" s="53" t="n">
        <v>77</v>
      </c>
      <c r="N47" s="53" t="n">
        <v>38</v>
      </c>
      <c r="O47" s="53" t="n">
        <v>39</v>
      </c>
      <c r="P47" s="53" t="n">
        <v>1</v>
      </c>
      <c r="Q47" s="53" t="n">
        <v>0</v>
      </c>
      <c r="R47" s="53" t="n">
        <v>1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82</v>
      </c>
      <c r="AH47" s="54"/>
      <c r="AI47" s="54"/>
      <c r="AJ47" s="52" t="s">
        <v>82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3</v>
      </c>
      <c r="BN47" s="53" t="n">
        <v>3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82</v>
      </c>
      <c r="BY47" s="54"/>
      <c r="BZ47" s="54"/>
    </row>
    <row r="48" s="56" customFormat="true" ht="14.25" hidden="false" customHeight="true" outlineLevel="0" collapsed="false">
      <c r="A48" s="52" t="s">
        <v>83</v>
      </c>
      <c r="B48" s="52"/>
      <c r="C48" s="52"/>
      <c r="D48" s="53" t="n">
        <v>155</v>
      </c>
      <c r="E48" s="53" t="n">
        <v>72</v>
      </c>
      <c r="F48" s="53" t="n">
        <v>83</v>
      </c>
      <c r="G48" s="53" t="n">
        <v>151</v>
      </c>
      <c r="H48" s="53" t="n">
        <v>70</v>
      </c>
      <c r="I48" s="53" t="n">
        <v>81</v>
      </c>
      <c r="J48" s="53" t="n">
        <v>150</v>
      </c>
      <c r="K48" s="53" t="n">
        <v>70</v>
      </c>
      <c r="L48" s="53" t="n">
        <v>80</v>
      </c>
      <c r="M48" s="53" t="n">
        <v>143</v>
      </c>
      <c r="N48" s="53" t="n">
        <v>68</v>
      </c>
      <c r="O48" s="53" t="n">
        <v>75</v>
      </c>
      <c r="P48" s="53" t="n">
        <v>1</v>
      </c>
      <c r="Q48" s="53" t="n">
        <v>1</v>
      </c>
      <c r="R48" s="53" t="n">
        <v>0</v>
      </c>
      <c r="S48" s="53" t="n">
        <v>6</v>
      </c>
      <c r="T48" s="53" t="n">
        <v>1</v>
      </c>
      <c r="U48" s="53" t="n">
        <v>5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3</v>
      </c>
      <c r="AH48" s="54"/>
      <c r="AI48" s="54"/>
      <c r="AJ48" s="52" t="s">
        <v>83</v>
      </c>
      <c r="AK48" s="52"/>
      <c r="AL48" s="52"/>
      <c r="AM48" s="53" t="n">
        <v>1</v>
      </c>
      <c r="AN48" s="53" t="n">
        <v>0</v>
      </c>
      <c r="AO48" s="53" t="n">
        <v>1</v>
      </c>
      <c r="AP48" s="53" t="n">
        <v>0</v>
      </c>
      <c r="AQ48" s="53" t="n">
        <v>0</v>
      </c>
      <c r="AR48" s="53" t="n">
        <v>2</v>
      </c>
      <c r="AS48" s="53" t="n">
        <v>0</v>
      </c>
      <c r="AT48" s="53" t="n">
        <v>2</v>
      </c>
      <c r="AU48" s="53" t="n">
        <v>0</v>
      </c>
      <c r="AV48" s="53" t="n">
        <v>0</v>
      </c>
      <c r="AW48" s="53" t="n">
        <v>0</v>
      </c>
      <c r="AX48" s="53" t="n">
        <v>1</v>
      </c>
      <c r="AY48" s="53" t="n">
        <v>1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1</v>
      </c>
      <c r="BH48" s="53" t="n">
        <v>1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14</v>
      </c>
      <c r="BN48" s="53" t="n">
        <v>10</v>
      </c>
      <c r="BO48" s="53" t="n">
        <v>4</v>
      </c>
      <c r="BP48" s="53" t="n">
        <v>1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3</v>
      </c>
      <c r="BY48" s="54"/>
      <c r="BZ48" s="54"/>
    </row>
    <row r="49" s="56" customFormat="true" ht="14.25" hidden="false" customHeight="true" outlineLevel="0" collapsed="false">
      <c r="A49" s="52" t="s">
        <v>84</v>
      </c>
      <c r="B49" s="52"/>
      <c r="C49" s="52"/>
      <c r="D49" s="58" t="n">
        <v>166</v>
      </c>
      <c r="E49" s="53" t="n">
        <v>93</v>
      </c>
      <c r="F49" s="53" t="n">
        <v>73</v>
      </c>
      <c r="G49" s="53" t="n">
        <v>164</v>
      </c>
      <c r="H49" s="53" t="n">
        <v>91</v>
      </c>
      <c r="I49" s="53" t="n">
        <v>73</v>
      </c>
      <c r="J49" s="53" t="n">
        <v>162</v>
      </c>
      <c r="K49" s="53" t="n">
        <v>89</v>
      </c>
      <c r="L49" s="53" t="n">
        <v>73</v>
      </c>
      <c r="M49" s="53" t="n">
        <v>158</v>
      </c>
      <c r="N49" s="53" t="n">
        <v>87</v>
      </c>
      <c r="O49" s="53" t="n">
        <v>71</v>
      </c>
      <c r="P49" s="53" t="n">
        <v>4</v>
      </c>
      <c r="Q49" s="53" t="n">
        <v>2</v>
      </c>
      <c r="R49" s="53" t="n">
        <v>2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4" t="s">
        <v>84</v>
      </c>
      <c r="AH49" s="54"/>
      <c r="AI49" s="54"/>
      <c r="AJ49" s="52" t="s">
        <v>84</v>
      </c>
      <c r="AK49" s="52"/>
      <c r="AL49" s="52"/>
      <c r="AM49" s="53" t="n">
        <v>2</v>
      </c>
      <c r="AN49" s="53" t="n">
        <v>2</v>
      </c>
      <c r="AO49" s="53" t="n">
        <v>0</v>
      </c>
      <c r="AP49" s="53" t="n">
        <v>0</v>
      </c>
      <c r="AQ49" s="53" t="n">
        <v>0</v>
      </c>
      <c r="AR49" s="53" t="n">
        <v>2</v>
      </c>
      <c r="AS49" s="53" t="n">
        <v>2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4</v>
      </c>
      <c r="BN49" s="53" t="n">
        <v>4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4</v>
      </c>
      <c r="BY49" s="54"/>
      <c r="BZ49" s="54"/>
    </row>
    <row r="50" s="56" customFormat="true" ht="22.5" hidden="false" customHeight="true" outlineLevel="0" collapsed="false">
      <c r="A50" s="52" t="s">
        <v>85</v>
      </c>
      <c r="B50" s="52"/>
      <c r="C50" s="52"/>
      <c r="D50" s="53" t="n">
        <v>158</v>
      </c>
      <c r="E50" s="53" t="n">
        <v>78</v>
      </c>
      <c r="F50" s="53" t="n">
        <v>80</v>
      </c>
      <c r="G50" s="53" t="n">
        <v>156</v>
      </c>
      <c r="H50" s="53" t="n">
        <v>76</v>
      </c>
      <c r="I50" s="53" t="n">
        <v>80</v>
      </c>
      <c r="J50" s="53" t="n">
        <v>156</v>
      </c>
      <c r="K50" s="53" t="n">
        <v>76</v>
      </c>
      <c r="L50" s="53" t="n">
        <v>80</v>
      </c>
      <c r="M50" s="53" t="n">
        <v>156</v>
      </c>
      <c r="N50" s="53" t="n">
        <v>76</v>
      </c>
      <c r="O50" s="53" t="n">
        <v>8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5</v>
      </c>
      <c r="AH50" s="54"/>
      <c r="AI50" s="54"/>
      <c r="AJ50" s="52" t="s">
        <v>85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2</v>
      </c>
      <c r="AS50" s="53" t="n">
        <v>2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6</v>
      </c>
      <c r="BN50" s="53" t="n">
        <v>6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5</v>
      </c>
      <c r="BY50" s="54"/>
      <c r="BZ50" s="54"/>
    </row>
    <row r="51" s="56" customFormat="true" ht="22.5" hidden="false" customHeight="true" outlineLevel="0" collapsed="false">
      <c r="A51" s="52" t="s">
        <v>86</v>
      </c>
      <c r="B51" s="52"/>
      <c r="C51" s="52"/>
      <c r="D51" s="53" t="n">
        <v>49</v>
      </c>
      <c r="E51" s="53" t="n">
        <v>22</v>
      </c>
      <c r="F51" s="53" t="n">
        <v>27</v>
      </c>
      <c r="G51" s="53" t="n">
        <v>49</v>
      </c>
      <c r="H51" s="53" t="n">
        <v>22</v>
      </c>
      <c r="I51" s="53" t="n">
        <v>27</v>
      </c>
      <c r="J51" s="53" t="n">
        <v>48</v>
      </c>
      <c r="K51" s="53" t="n">
        <v>21</v>
      </c>
      <c r="L51" s="53" t="n">
        <v>27</v>
      </c>
      <c r="M51" s="53" t="n">
        <v>44</v>
      </c>
      <c r="N51" s="53" t="n">
        <v>18</v>
      </c>
      <c r="O51" s="53" t="n">
        <v>26</v>
      </c>
      <c r="P51" s="53" t="n">
        <v>2</v>
      </c>
      <c r="Q51" s="53" t="n">
        <v>1</v>
      </c>
      <c r="R51" s="53" t="n">
        <v>1</v>
      </c>
      <c r="S51" s="53" t="n">
        <v>2</v>
      </c>
      <c r="T51" s="53" t="n">
        <v>2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1</v>
      </c>
      <c r="AE51" s="53" t="n">
        <v>1</v>
      </c>
      <c r="AF51" s="53" t="n">
        <v>0</v>
      </c>
      <c r="AG51" s="54" t="s">
        <v>86</v>
      </c>
      <c r="AH51" s="54"/>
      <c r="AI51" s="54"/>
      <c r="AJ51" s="52" t="s">
        <v>86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4</v>
      </c>
      <c r="BN51" s="53" t="n">
        <v>4</v>
      </c>
      <c r="BO51" s="53" t="n">
        <v>0</v>
      </c>
      <c r="BP51" s="53" t="n">
        <v>1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6</v>
      </c>
      <c r="BY51" s="54"/>
      <c r="BZ51" s="54"/>
    </row>
    <row r="52" s="56" customFormat="true" ht="22.5" hidden="false" customHeight="true" outlineLevel="0" collapsed="false">
      <c r="A52" s="59" t="s">
        <v>87</v>
      </c>
      <c r="B52" s="59"/>
      <c r="C52" s="59"/>
      <c r="D52" s="60" t="n">
        <v>74832</v>
      </c>
      <c r="E52" s="60" t="n">
        <v>38458</v>
      </c>
      <c r="F52" s="60" t="n">
        <v>36374</v>
      </c>
      <c r="G52" s="60" t="n">
        <v>73238</v>
      </c>
      <c r="H52" s="60" t="n">
        <v>37609</v>
      </c>
      <c r="I52" s="60" t="n">
        <v>35629</v>
      </c>
      <c r="J52" s="60" t="n">
        <v>72361</v>
      </c>
      <c r="K52" s="60" t="n">
        <v>37025</v>
      </c>
      <c r="L52" s="60" t="n">
        <v>35336</v>
      </c>
      <c r="M52" s="60" t="n">
        <v>69230</v>
      </c>
      <c r="N52" s="60" t="n">
        <v>35322</v>
      </c>
      <c r="O52" s="60" t="n">
        <v>33908</v>
      </c>
      <c r="P52" s="60" t="n">
        <v>1449</v>
      </c>
      <c r="Q52" s="60" t="n">
        <v>814</v>
      </c>
      <c r="R52" s="60" t="n">
        <v>635</v>
      </c>
      <c r="S52" s="60" t="n">
        <v>1682</v>
      </c>
      <c r="T52" s="60" t="n">
        <v>889</v>
      </c>
      <c r="U52" s="60" t="n">
        <v>793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217</v>
      </c>
      <c r="AE52" s="60" t="n">
        <v>193</v>
      </c>
      <c r="AF52" s="60" t="n">
        <v>24</v>
      </c>
      <c r="AG52" s="61" t="s">
        <v>87</v>
      </c>
      <c r="AH52" s="61"/>
      <c r="AI52" s="61"/>
      <c r="AJ52" s="59" t="s">
        <v>87</v>
      </c>
      <c r="AK52" s="59"/>
      <c r="AL52" s="59"/>
      <c r="AM52" s="60" t="n">
        <v>660</v>
      </c>
      <c r="AN52" s="60" t="n">
        <v>391</v>
      </c>
      <c r="AO52" s="60" t="n">
        <v>269</v>
      </c>
      <c r="AP52" s="60" t="n">
        <v>0</v>
      </c>
      <c r="AQ52" s="60" t="n">
        <v>0</v>
      </c>
      <c r="AR52" s="60" t="n">
        <v>399</v>
      </c>
      <c r="AS52" s="60" t="n">
        <v>203</v>
      </c>
      <c r="AT52" s="60" t="n">
        <v>196</v>
      </c>
      <c r="AU52" s="60" t="n">
        <v>70</v>
      </c>
      <c r="AV52" s="60" t="n">
        <v>37</v>
      </c>
      <c r="AW52" s="60" t="n">
        <v>33</v>
      </c>
      <c r="AX52" s="60" t="n">
        <v>85</v>
      </c>
      <c r="AY52" s="60" t="n">
        <v>28</v>
      </c>
      <c r="AZ52" s="60" t="n">
        <v>57</v>
      </c>
      <c r="BA52" s="60" t="n">
        <v>23</v>
      </c>
      <c r="BB52" s="60" t="n">
        <v>22</v>
      </c>
      <c r="BC52" s="60" t="n">
        <v>1</v>
      </c>
      <c r="BD52" s="60" t="n">
        <v>330</v>
      </c>
      <c r="BE52" s="60" t="n">
        <v>250</v>
      </c>
      <c r="BF52" s="60" t="n">
        <v>80</v>
      </c>
      <c r="BG52" s="60" t="n">
        <v>683</v>
      </c>
      <c r="BH52" s="60" t="n">
        <v>307</v>
      </c>
      <c r="BI52" s="60" t="n">
        <v>376</v>
      </c>
      <c r="BJ52" s="60" t="n">
        <v>4</v>
      </c>
      <c r="BK52" s="60" t="n">
        <v>2</v>
      </c>
      <c r="BL52" s="60" t="n">
        <v>2</v>
      </c>
      <c r="BM52" s="60" t="n">
        <v>2433</v>
      </c>
      <c r="BN52" s="60" t="n">
        <v>1587</v>
      </c>
      <c r="BO52" s="60" t="n">
        <v>846</v>
      </c>
      <c r="BP52" s="60" t="n">
        <v>14</v>
      </c>
      <c r="BQ52" s="60" t="n">
        <v>1</v>
      </c>
      <c r="BR52" s="60" t="n">
        <v>0</v>
      </c>
      <c r="BS52" s="60" t="n">
        <v>0</v>
      </c>
      <c r="BT52" s="60" t="n">
        <v>0</v>
      </c>
      <c r="BU52" s="60" t="n">
        <v>1</v>
      </c>
      <c r="BV52" s="60" t="n">
        <v>0</v>
      </c>
      <c r="BW52" s="62" t="n">
        <v>0</v>
      </c>
      <c r="BX52" s="61" t="s">
        <v>87</v>
      </c>
      <c r="BY52" s="61"/>
      <c r="BZ52" s="61"/>
    </row>
    <row r="53" customFormat="false" ht="12" hidden="false" customHeight="true" outlineLevel="0" collapsed="false">
      <c r="A53" s="63"/>
    </row>
    <row r="55" customFormat="false" ht="13.5" hidden="false" customHeight="false" outlineLevel="0" collapsed="false">
      <c r="BU55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90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91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973</v>
      </c>
      <c r="E8" s="43" t="n">
        <v>3886</v>
      </c>
      <c r="F8" s="43" t="n">
        <v>4087</v>
      </c>
      <c r="G8" s="43" t="n">
        <v>7936</v>
      </c>
      <c r="H8" s="43" t="n">
        <v>3866</v>
      </c>
      <c r="I8" s="43" t="n">
        <v>4070</v>
      </c>
      <c r="J8" s="43" t="n">
        <v>7932</v>
      </c>
      <c r="K8" s="43" t="n">
        <v>3864</v>
      </c>
      <c r="L8" s="43" t="n">
        <v>4068</v>
      </c>
      <c r="M8" s="43" t="n">
        <v>7908</v>
      </c>
      <c r="N8" s="43" t="n">
        <v>3857</v>
      </c>
      <c r="O8" s="43" t="n">
        <v>4051</v>
      </c>
      <c r="P8" s="43" t="n">
        <v>5</v>
      </c>
      <c r="Q8" s="43" t="n">
        <v>0</v>
      </c>
      <c r="R8" s="43" t="n">
        <v>5</v>
      </c>
      <c r="S8" s="43" t="n">
        <v>19</v>
      </c>
      <c r="T8" s="43" t="n">
        <v>7</v>
      </c>
      <c r="U8" s="43" t="n">
        <v>12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3</v>
      </c>
      <c r="AE8" s="43" t="n">
        <v>1</v>
      </c>
      <c r="AF8" s="43" t="n">
        <v>2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1</v>
      </c>
      <c r="AN8" s="43" t="n">
        <v>1</v>
      </c>
      <c r="AO8" s="43" t="n">
        <v>0</v>
      </c>
      <c r="AP8" s="43" t="n">
        <v>0</v>
      </c>
      <c r="AQ8" s="43" t="n">
        <v>0</v>
      </c>
      <c r="AR8" s="43" t="n">
        <v>8</v>
      </c>
      <c r="AS8" s="43" t="n">
        <v>4</v>
      </c>
      <c r="AT8" s="43" t="n">
        <v>4</v>
      </c>
      <c r="AU8" s="43" t="n">
        <v>2</v>
      </c>
      <c r="AV8" s="43" t="n">
        <v>1</v>
      </c>
      <c r="AW8" s="43" t="n">
        <v>1</v>
      </c>
      <c r="AX8" s="43" t="n">
        <v>1</v>
      </c>
      <c r="AY8" s="43" t="n">
        <v>1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26</v>
      </c>
      <c r="BH8" s="43" t="n">
        <v>14</v>
      </c>
      <c r="BI8" s="43" t="n">
        <v>12</v>
      </c>
      <c r="BJ8" s="43" t="n">
        <v>0</v>
      </c>
      <c r="BK8" s="43" t="n">
        <v>0</v>
      </c>
      <c r="BL8" s="43" t="n">
        <v>0</v>
      </c>
      <c r="BM8" s="43" t="n">
        <v>125</v>
      </c>
      <c r="BN8" s="43" t="n">
        <v>63</v>
      </c>
      <c r="BO8" s="43" t="n">
        <v>62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56" customFormat="true" ht="14.25" hidden="false" customHeight="true" outlineLevel="0" collapsed="false">
      <c r="A9" s="52" t="s">
        <v>44</v>
      </c>
      <c r="B9" s="52"/>
      <c r="C9" s="52"/>
      <c r="D9" s="53" t="n">
        <v>3378</v>
      </c>
      <c r="E9" s="53" t="n">
        <v>1463</v>
      </c>
      <c r="F9" s="53" t="n">
        <v>1915</v>
      </c>
      <c r="G9" s="53" t="n">
        <v>3358</v>
      </c>
      <c r="H9" s="53" t="n">
        <v>1453</v>
      </c>
      <c r="I9" s="53" t="n">
        <v>1905</v>
      </c>
      <c r="J9" s="53" t="n">
        <v>3358</v>
      </c>
      <c r="K9" s="53" t="n">
        <v>1453</v>
      </c>
      <c r="L9" s="53" t="n">
        <v>1905</v>
      </c>
      <c r="M9" s="53" t="n">
        <v>3342</v>
      </c>
      <c r="N9" s="53" t="n">
        <v>1451</v>
      </c>
      <c r="O9" s="53" t="n">
        <v>1891</v>
      </c>
      <c r="P9" s="53" t="n">
        <v>4</v>
      </c>
      <c r="Q9" s="53" t="n">
        <v>0</v>
      </c>
      <c r="R9" s="53" t="n">
        <v>4</v>
      </c>
      <c r="S9" s="53" t="n">
        <v>12</v>
      </c>
      <c r="T9" s="53" t="n">
        <v>2</v>
      </c>
      <c r="U9" s="53" t="n">
        <v>1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4" t="s">
        <v>44</v>
      </c>
      <c r="AH9" s="54"/>
      <c r="AI9" s="54"/>
      <c r="AJ9" s="52" t="s">
        <v>44</v>
      </c>
      <c r="AK9" s="52"/>
      <c r="AL9" s="52"/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6</v>
      </c>
      <c r="AS9" s="53" t="n">
        <v>3</v>
      </c>
      <c r="AT9" s="53" t="n">
        <v>3</v>
      </c>
      <c r="AU9" s="53" t="n">
        <v>1</v>
      </c>
      <c r="AV9" s="53" t="n">
        <v>1</v>
      </c>
      <c r="AW9" s="53" t="n">
        <v>0</v>
      </c>
      <c r="AX9" s="53" t="n">
        <v>1</v>
      </c>
      <c r="AY9" s="53" t="n">
        <v>1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12</v>
      </c>
      <c r="BH9" s="53" t="n">
        <v>5</v>
      </c>
      <c r="BI9" s="53" t="n">
        <v>7</v>
      </c>
      <c r="BJ9" s="53" t="n">
        <v>0</v>
      </c>
      <c r="BK9" s="53" t="n">
        <v>0</v>
      </c>
      <c r="BL9" s="53" t="n">
        <v>0</v>
      </c>
      <c r="BM9" s="53" t="n">
        <v>37</v>
      </c>
      <c r="BN9" s="53" t="n">
        <v>16</v>
      </c>
      <c r="BO9" s="53" t="n">
        <v>21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5" t="n">
        <v>0</v>
      </c>
      <c r="BX9" s="54" t="s">
        <v>44</v>
      </c>
      <c r="BY9" s="54"/>
      <c r="BZ9" s="54"/>
    </row>
    <row r="10" s="57" customFormat="true" ht="14.25" hidden="false" customHeight="true" outlineLevel="0" collapsed="false">
      <c r="A10" s="52" t="s">
        <v>45</v>
      </c>
      <c r="B10" s="52"/>
      <c r="C10" s="52"/>
      <c r="D10" s="53" t="n">
        <v>408</v>
      </c>
      <c r="E10" s="53" t="n">
        <v>194</v>
      </c>
      <c r="F10" s="53" t="n">
        <v>214</v>
      </c>
      <c r="G10" s="53" t="n">
        <v>406</v>
      </c>
      <c r="H10" s="53" t="n">
        <v>193</v>
      </c>
      <c r="I10" s="53" t="n">
        <v>213</v>
      </c>
      <c r="J10" s="53" t="n">
        <v>406</v>
      </c>
      <c r="K10" s="53" t="n">
        <v>193</v>
      </c>
      <c r="L10" s="53" t="n">
        <v>213</v>
      </c>
      <c r="M10" s="53" t="n">
        <v>406</v>
      </c>
      <c r="N10" s="53" t="n">
        <v>193</v>
      </c>
      <c r="O10" s="53" t="n">
        <v>213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4" t="s">
        <v>45</v>
      </c>
      <c r="AH10" s="54"/>
      <c r="AI10" s="54"/>
      <c r="AJ10" s="52" t="s">
        <v>45</v>
      </c>
      <c r="AK10" s="52"/>
      <c r="AL10" s="52"/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1</v>
      </c>
      <c r="AS10" s="53" t="n">
        <v>0</v>
      </c>
      <c r="AT10" s="53" t="n">
        <v>1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1</v>
      </c>
      <c r="BH10" s="53" t="n">
        <v>1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2</v>
      </c>
      <c r="BN10" s="53" t="n">
        <v>0</v>
      </c>
      <c r="BO10" s="53" t="n">
        <v>2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5" t="n">
        <v>0</v>
      </c>
      <c r="BX10" s="54" t="s">
        <v>45</v>
      </c>
      <c r="BY10" s="54"/>
      <c r="BZ10" s="54"/>
    </row>
    <row r="11" s="56" customFormat="true" ht="14.25" hidden="false" customHeight="true" outlineLevel="0" collapsed="false">
      <c r="A11" s="52" t="s">
        <v>46</v>
      </c>
      <c r="B11" s="52"/>
      <c r="C11" s="52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4" t="s">
        <v>46</v>
      </c>
      <c r="AH11" s="54"/>
      <c r="AI11" s="54"/>
      <c r="AJ11" s="52" t="s">
        <v>46</v>
      </c>
      <c r="AK11" s="52"/>
      <c r="AL11" s="52"/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5" t="n">
        <v>0</v>
      </c>
      <c r="BX11" s="54" t="s">
        <v>46</v>
      </c>
      <c r="BY11" s="54"/>
      <c r="BZ11" s="54"/>
    </row>
    <row r="12" s="56" customFormat="true" ht="14.25" hidden="false" customHeight="true" outlineLevel="0" collapsed="false">
      <c r="A12" s="52" t="s">
        <v>47</v>
      </c>
      <c r="B12" s="52"/>
      <c r="C12" s="52"/>
      <c r="D12" s="53" t="n">
        <v>277</v>
      </c>
      <c r="E12" s="53" t="n">
        <v>125</v>
      </c>
      <c r="F12" s="53" t="n">
        <v>152</v>
      </c>
      <c r="G12" s="53" t="n">
        <v>275</v>
      </c>
      <c r="H12" s="53" t="n">
        <v>123</v>
      </c>
      <c r="I12" s="53" t="n">
        <v>152</v>
      </c>
      <c r="J12" s="53" t="n">
        <v>275</v>
      </c>
      <c r="K12" s="53" t="n">
        <v>123</v>
      </c>
      <c r="L12" s="53" t="n">
        <v>152</v>
      </c>
      <c r="M12" s="53" t="n">
        <v>273</v>
      </c>
      <c r="N12" s="53" t="n">
        <v>121</v>
      </c>
      <c r="O12" s="53" t="n">
        <v>152</v>
      </c>
      <c r="P12" s="53" t="n">
        <v>0</v>
      </c>
      <c r="Q12" s="53" t="n">
        <v>0</v>
      </c>
      <c r="R12" s="53" t="n">
        <v>0</v>
      </c>
      <c r="S12" s="53" t="n">
        <v>2</v>
      </c>
      <c r="T12" s="53" t="n">
        <v>2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4" t="s">
        <v>47</v>
      </c>
      <c r="AH12" s="54"/>
      <c r="AI12" s="54"/>
      <c r="AJ12" s="52" t="s">
        <v>47</v>
      </c>
      <c r="AK12" s="52"/>
      <c r="AL12" s="52"/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2</v>
      </c>
      <c r="BH12" s="53" t="n">
        <v>2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29</v>
      </c>
      <c r="BN12" s="53" t="n">
        <v>17</v>
      </c>
      <c r="BO12" s="53" t="n">
        <v>12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7</v>
      </c>
      <c r="BY12" s="54"/>
      <c r="BZ12" s="54"/>
    </row>
    <row r="13" s="56" customFormat="true" ht="22.5" hidden="false" customHeight="true" outlineLevel="0" collapsed="false">
      <c r="A13" s="52" t="s">
        <v>48</v>
      </c>
      <c r="B13" s="52"/>
      <c r="C13" s="52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4" t="s">
        <v>48</v>
      </c>
      <c r="AH13" s="54"/>
      <c r="AI13" s="54"/>
      <c r="AJ13" s="52" t="s">
        <v>48</v>
      </c>
      <c r="AK13" s="52"/>
      <c r="AL13" s="52"/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8</v>
      </c>
      <c r="BY13" s="54"/>
      <c r="BZ13" s="54"/>
    </row>
    <row r="14" s="56" customFormat="true" ht="14.25" hidden="false" customHeight="true" outlineLevel="0" collapsed="false">
      <c r="A14" s="52" t="s">
        <v>49</v>
      </c>
      <c r="B14" s="52"/>
      <c r="C14" s="52"/>
      <c r="D14" s="53" t="n">
        <v>431</v>
      </c>
      <c r="E14" s="53" t="n">
        <v>195</v>
      </c>
      <c r="F14" s="53" t="n">
        <v>236</v>
      </c>
      <c r="G14" s="53" t="n">
        <v>431</v>
      </c>
      <c r="H14" s="53" t="n">
        <v>195</v>
      </c>
      <c r="I14" s="53" t="n">
        <v>236</v>
      </c>
      <c r="J14" s="53" t="n">
        <v>431</v>
      </c>
      <c r="K14" s="53" t="n">
        <v>195</v>
      </c>
      <c r="L14" s="53" t="n">
        <v>236</v>
      </c>
      <c r="M14" s="53" t="n">
        <v>431</v>
      </c>
      <c r="N14" s="53" t="n">
        <v>195</v>
      </c>
      <c r="O14" s="53" t="n">
        <v>236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4" t="s">
        <v>49</v>
      </c>
      <c r="AH14" s="54"/>
      <c r="AI14" s="54"/>
      <c r="AJ14" s="52" t="s">
        <v>49</v>
      </c>
      <c r="AK14" s="52"/>
      <c r="AL14" s="52"/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4</v>
      </c>
      <c r="BN14" s="53" t="n">
        <v>2</v>
      </c>
      <c r="BO14" s="53" t="n">
        <v>2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9</v>
      </c>
      <c r="BY14" s="54"/>
      <c r="BZ14" s="54"/>
    </row>
    <row r="15" s="56" customFormat="true" ht="14.25" hidden="false" customHeight="true" outlineLevel="0" collapsed="false">
      <c r="A15" s="52" t="s">
        <v>50</v>
      </c>
      <c r="B15" s="52"/>
      <c r="C15" s="52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4" t="s">
        <v>50</v>
      </c>
      <c r="AH15" s="54"/>
      <c r="AI15" s="54"/>
      <c r="AJ15" s="52" t="s">
        <v>50</v>
      </c>
      <c r="AK15" s="52"/>
      <c r="AL15" s="52"/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50</v>
      </c>
      <c r="BY15" s="54"/>
      <c r="BZ15" s="54"/>
    </row>
    <row r="16" s="56" customFormat="true" ht="14.25" hidden="false" customHeight="true" outlineLevel="0" collapsed="false">
      <c r="A16" s="52" t="s">
        <v>51</v>
      </c>
      <c r="B16" s="52"/>
      <c r="C16" s="52"/>
      <c r="D16" s="53" t="n">
        <v>437</v>
      </c>
      <c r="E16" s="53" t="n">
        <v>353</v>
      </c>
      <c r="F16" s="53" t="n">
        <v>84</v>
      </c>
      <c r="G16" s="53" t="n">
        <v>434</v>
      </c>
      <c r="H16" s="53" t="n">
        <v>351</v>
      </c>
      <c r="I16" s="53" t="n">
        <v>83</v>
      </c>
      <c r="J16" s="53" t="n">
        <v>434</v>
      </c>
      <c r="K16" s="53" t="n">
        <v>351</v>
      </c>
      <c r="L16" s="53" t="n">
        <v>83</v>
      </c>
      <c r="M16" s="53" t="n">
        <v>434</v>
      </c>
      <c r="N16" s="53" t="n">
        <v>351</v>
      </c>
      <c r="O16" s="53" t="n">
        <v>83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4" t="s">
        <v>51</v>
      </c>
      <c r="AH16" s="54"/>
      <c r="AI16" s="54"/>
      <c r="AJ16" s="52" t="s">
        <v>51</v>
      </c>
      <c r="AK16" s="52"/>
      <c r="AL16" s="52"/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3</v>
      </c>
      <c r="BH16" s="53" t="n">
        <v>2</v>
      </c>
      <c r="BI16" s="53" t="n">
        <v>1</v>
      </c>
      <c r="BJ16" s="53" t="n">
        <v>0</v>
      </c>
      <c r="BK16" s="53" t="n">
        <v>0</v>
      </c>
      <c r="BL16" s="53" t="n">
        <v>0</v>
      </c>
      <c r="BM16" s="53" t="n">
        <v>3</v>
      </c>
      <c r="BN16" s="53" t="n">
        <v>1</v>
      </c>
      <c r="BO16" s="53" t="n">
        <v>2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51</v>
      </c>
      <c r="BY16" s="54"/>
      <c r="BZ16" s="54"/>
    </row>
    <row r="17" s="56" customFormat="true" ht="14.25" hidden="false" customHeight="true" outlineLevel="0" collapsed="false">
      <c r="A17" s="52" t="s">
        <v>52</v>
      </c>
      <c r="B17" s="52"/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4" t="s">
        <v>52</v>
      </c>
      <c r="AH17" s="54"/>
      <c r="AI17" s="54"/>
      <c r="AJ17" s="52" t="s">
        <v>52</v>
      </c>
      <c r="AK17" s="52"/>
      <c r="AL17" s="52"/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52</v>
      </c>
      <c r="BY17" s="54"/>
      <c r="BZ17" s="54"/>
    </row>
    <row r="18" s="56" customFormat="true" ht="22.5" hidden="false" customHeight="true" outlineLevel="0" collapsed="false">
      <c r="A18" s="52" t="s">
        <v>53</v>
      </c>
      <c r="B18" s="52"/>
      <c r="C18" s="52"/>
      <c r="D18" s="53" t="n">
        <v>72</v>
      </c>
      <c r="E18" s="53" t="n">
        <v>26</v>
      </c>
      <c r="F18" s="53" t="n">
        <v>46</v>
      </c>
      <c r="G18" s="53" t="n">
        <v>72</v>
      </c>
      <c r="H18" s="53" t="n">
        <v>26</v>
      </c>
      <c r="I18" s="53" t="n">
        <v>46</v>
      </c>
      <c r="J18" s="53" t="n">
        <v>72</v>
      </c>
      <c r="K18" s="53" t="n">
        <v>26</v>
      </c>
      <c r="L18" s="53" t="n">
        <v>46</v>
      </c>
      <c r="M18" s="53" t="n">
        <v>71</v>
      </c>
      <c r="N18" s="53" t="n">
        <v>26</v>
      </c>
      <c r="O18" s="53" t="n">
        <v>45</v>
      </c>
      <c r="P18" s="53" t="n">
        <v>1</v>
      </c>
      <c r="Q18" s="53" t="n">
        <v>0</v>
      </c>
      <c r="R18" s="53" t="n">
        <v>1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4" t="s">
        <v>53</v>
      </c>
      <c r="AH18" s="54"/>
      <c r="AI18" s="54"/>
      <c r="AJ18" s="52" t="s">
        <v>53</v>
      </c>
      <c r="AK18" s="52"/>
      <c r="AL18" s="52"/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1</v>
      </c>
      <c r="BN18" s="53" t="n">
        <v>0</v>
      </c>
      <c r="BO18" s="53" t="n">
        <v>1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3</v>
      </c>
      <c r="BY18" s="54"/>
      <c r="BZ18" s="54"/>
    </row>
    <row r="19" s="56" customFormat="true" ht="14.25" hidden="false" customHeight="true" outlineLevel="0" collapsed="false">
      <c r="A19" s="52" t="s">
        <v>54</v>
      </c>
      <c r="B19" s="52"/>
      <c r="C19" s="52"/>
      <c r="D19" s="53" t="n">
        <v>182</v>
      </c>
      <c r="E19" s="53" t="n">
        <v>133</v>
      </c>
      <c r="F19" s="53" t="n">
        <v>49</v>
      </c>
      <c r="G19" s="53" t="n">
        <v>182</v>
      </c>
      <c r="H19" s="53" t="n">
        <v>133</v>
      </c>
      <c r="I19" s="53" t="n">
        <v>49</v>
      </c>
      <c r="J19" s="53" t="n">
        <v>182</v>
      </c>
      <c r="K19" s="53" t="n">
        <v>133</v>
      </c>
      <c r="L19" s="53" t="n">
        <v>49</v>
      </c>
      <c r="M19" s="53" t="n">
        <v>181</v>
      </c>
      <c r="N19" s="53" t="n">
        <v>132</v>
      </c>
      <c r="O19" s="53" t="n">
        <v>49</v>
      </c>
      <c r="P19" s="53" t="n">
        <v>0</v>
      </c>
      <c r="Q19" s="53" t="n">
        <v>0</v>
      </c>
      <c r="R19" s="53" t="n">
        <v>0</v>
      </c>
      <c r="S19" s="53" t="n">
        <v>1</v>
      </c>
      <c r="T19" s="53" t="n">
        <v>1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4" t="s">
        <v>54</v>
      </c>
      <c r="AH19" s="54"/>
      <c r="AI19" s="54"/>
      <c r="AJ19" s="52" t="s">
        <v>54</v>
      </c>
      <c r="AK19" s="52"/>
      <c r="AL19" s="52"/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3</v>
      </c>
      <c r="BN19" s="53" t="n">
        <v>3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4</v>
      </c>
      <c r="BY19" s="54"/>
      <c r="BZ19" s="54"/>
    </row>
    <row r="20" s="56" customFormat="true" ht="14.25" hidden="false" customHeight="true" outlineLevel="0" collapsed="false">
      <c r="A20" s="52" t="s">
        <v>55</v>
      </c>
      <c r="B20" s="52"/>
      <c r="C20" s="52"/>
      <c r="D20" s="53" t="n">
        <v>258</v>
      </c>
      <c r="E20" s="53" t="n">
        <v>152</v>
      </c>
      <c r="F20" s="53" t="n">
        <v>106</v>
      </c>
      <c r="G20" s="53" t="n">
        <v>256</v>
      </c>
      <c r="H20" s="53" t="n">
        <v>151</v>
      </c>
      <c r="I20" s="53" t="n">
        <v>105</v>
      </c>
      <c r="J20" s="53" t="n">
        <v>255</v>
      </c>
      <c r="K20" s="53" t="n">
        <v>151</v>
      </c>
      <c r="L20" s="53" t="n">
        <v>104</v>
      </c>
      <c r="M20" s="53" t="n">
        <v>255</v>
      </c>
      <c r="N20" s="53" t="n">
        <v>151</v>
      </c>
      <c r="O20" s="53" t="n">
        <v>104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1</v>
      </c>
      <c r="AE20" s="53" t="n">
        <v>0</v>
      </c>
      <c r="AF20" s="53" t="n">
        <v>1</v>
      </c>
      <c r="AG20" s="54" t="s">
        <v>55</v>
      </c>
      <c r="AH20" s="54"/>
      <c r="AI20" s="54"/>
      <c r="AJ20" s="52" t="s">
        <v>55</v>
      </c>
      <c r="AK20" s="52"/>
      <c r="AL20" s="52"/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2</v>
      </c>
      <c r="BH20" s="53" t="n">
        <v>1</v>
      </c>
      <c r="BI20" s="53" t="n">
        <v>1</v>
      </c>
      <c r="BJ20" s="53" t="n">
        <v>0</v>
      </c>
      <c r="BK20" s="53" t="n">
        <v>0</v>
      </c>
      <c r="BL20" s="53" t="n">
        <v>0</v>
      </c>
      <c r="BM20" s="53" t="n">
        <v>6</v>
      </c>
      <c r="BN20" s="53" t="n">
        <v>5</v>
      </c>
      <c r="BO20" s="53" t="n">
        <v>1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5</v>
      </c>
      <c r="BY20" s="54"/>
      <c r="BZ20" s="54"/>
    </row>
    <row r="21" s="56" customFormat="true" ht="14.25" hidden="false" customHeight="true" outlineLevel="0" collapsed="false">
      <c r="A21" s="52" t="s">
        <v>56</v>
      </c>
      <c r="B21" s="52"/>
      <c r="C21" s="52"/>
      <c r="D21" s="53" t="n">
        <v>92</v>
      </c>
      <c r="E21" s="53" t="n">
        <v>53</v>
      </c>
      <c r="F21" s="53" t="n">
        <v>39</v>
      </c>
      <c r="G21" s="53" t="n">
        <v>92</v>
      </c>
      <c r="H21" s="53" t="n">
        <v>53</v>
      </c>
      <c r="I21" s="53" t="n">
        <v>39</v>
      </c>
      <c r="J21" s="53" t="n">
        <v>92</v>
      </c>
      <c r="K21" s="53" t="n">
        <v>53</v>
      </c>
      <c r="L21" s="53" t="n">
        <v>39</v>
      </c>
      <c r="M21" s="53" t="n">
        <v>91</v>
      </c>
      <c r="N21" s="53" t="n">
        <v>52</v>
      </c>
      <c r="O21" s="53" t="n">
        <v>39</v>
      </c>
      <c r="P21" s="53" t="n">
        <v>0</v>
      </c>
      <c r="Q21" s="53" t="n">
        <v>0</v>
      </c>
      <c r="R21" s="53" t="n">
        <v>0</v>
      </c>
      <c r="S21" s="53" t="n">
        <v>1</v>
      </c>
      <c r="T21" s="53" t="n">
        <v>1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4" t="s">
        <v>56</v>
      </c>
      <c r="AH21" s="54"/>
      <c r="AI21" s="54"/>
      <c r="AJ21" s="52" t="s">
        <v>56</v>
      </c>
      <c r="AK21" s="52"/>
      <c r="AL21" s="52"/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1</v>
      </c>
      <c r="BN21" s="53" t="n">
        <v>0</v>
      </c>
      <c r="BO21" s="53" t="n">
        <v>1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6</v>
      </c>
      <c r="BY21" s="54"/>
      <c r="BZ21" s="54"/>
    </row>
    <row r="22" s="56" customFormat="true" ht="14.25" hidden="false" customHeight="true" outlineLevel="0" collapsed="false">
      <c r="A22" s="52" t="s">
        <v>57</v>
      </c>
      <c r="B22" s="52"/>
      <c r="C22" s="52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4" t="s">
        <v>57</v>
      </c>
      <c r="AH22" s="54"/>
      <c r="AI22" s="54"/>
      <c r="AJ22" s="52" t="s">
        <v>57</v>
      </c>
      <c r="AK22" s="52"/>
      <c r="AL22" s="52"/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7</v>
      </c>
      <c r="BY22" s="54"/>
      <c r="BZ22" s="54"/>
    </row>
    <row r="23" s="56" customFormat="true" ht="22.5" hidden="false" customHeight="true" outlineLevel="0" collapsed="false">
      <c r="A23" s="52" t="s">
        <v>58</v>
      </c>
      <c r="B23" s="52"/>
      <c r="C23" s="52"/>
      <c r="D23" s="53" t="n">
        <v>189</v>
      </c>
      <c r="E23" s="53" t="n">
        <v>106</v>
      </c>
      <c r="F23" s="53" t="n">
        <v>83</v>
      </c>
      <c r="G23" s="53" t="n">
        <v>189</v>
      </c>
      <c r="H23" s="53" t="n">
        <v>106</v>
      </c>
      <c r="I23" s="53" t="n">
        <v>83</v>
      </c>
      <c r="J23" s="53" t="n">
        <v>189</v>
      </c>
      <c r="K23" s="53" t="n">
        <v>106</v>
      </c>
      <c r="L23" s="53" t="n">
        <v>83</v>
      </c>
      <c r="M23" s="53" t="n">
        <v>189</v>
      </c>
      <c r="N23" s="53" t="n">
        <v>106</v>
      </c>
      <c r="O23" s="53" t="n">
        <v>83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4" t="s">
        <v>58</v>
      </c>
      <c r="AH23" s="54"/>
      <c r="AI23" s="54"/>
      <c r="AJ23" s="52" t="s">
        <v>58</v>
      </c>
      <c r="AK23" s="52"/>
      <c r="AL23" s="52"/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3</v>
      </c>
      <c r="BN23" s="53" t="n">
        <v>2</v>
      </c>
      <c r="BO23" s="53" t="n">
        <v>1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8</v>
      </c>
      <c r="BY23" s="54"/>
      <c r="BZ23" s="54"/>
    </row>
    <row r="24" s="56" customFormat="true" ht="14.25" hidden="false" customHeight="true" outlineLevel="0" collapsed="false">
      <c r="A24" s="52" t="s">
        <v>59</v>
      </c>
      <c r="B24" s="52"/>
      <c r="C24" s="52"/>
      <c r="D24" s="53" t="n">
        <v>309</v>
      </c>
      <c r="E24" s="53" t="n">
        <v>139</v>
      </c>
      <c r="F24" s="53" t="n">
        <v>170</v>
      </c>
      <c r="G24" s="53" t="n">
        <v>307</v>
      </c>
      <c r="H24" s="53" t="n">
        <v>139</v>
      </c>
      <c r="I24" s="53" t="n">
        <v>168</v>
      </c>
      <c r="J24" s="53" t="n">
        <v>307</v>
      </c>
      <c r="K24" s="53" t="n">
        <v>139</v>
      </c>
      <c r="L24" s="53" t="n">
        <v>168</v>
      </c>
      <c r="M24" s="53" t="n">
        <v>306</v>
      </c>
      <c r="N24" s="53" t="n">
        <v>139</v>
      </c>
      <c r="O24" s="53" t="n">
        <v>167</v>
      </c>
      <c r="P24" s="53" t="n">
        <v>0</v>
      </c>
      <c r="Q24" s="53" t="n">
        <v>0</v>
      </c>
      <c r="R24" s="53" t="n">
        <v>0</v>
      </c>
      <c r="S24" s="53" t="n">
        <v>1</v>
      </c>
      <c r="T24" s="53" t="n">
        <v>0</v>
      </c>
      <c r="U24" s="53" t="n">
        <v>1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4" t="s">
        <v>59</v>
      </c>
      <c r="AH24" s="54"/>
      <c r="AI24" s="54"/>
      <c r="AJ24" s="52" t="s">
        <v>59</v>
      </c>
      <c r="AK24" s="52"/>
      <c r="AL24" s="52"/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2</v>
      </c>
      <c r="BH24" s="53" t="n">
        <v>0</v>
      </c>
      <c r="BI24" s="53" t="n">
        <v>2</v>
      </c>
      <c r="BJ24" s="53" t="n">
        <v>0</v>
      </c>
      <c r="BK24" s="53" t="n">
        <v>0</v>
      </c>
      <c r="BL24" s="53" t="n">
        <v>0</v>
      </c>
      <c r="BM24" s="53" t="n">
        <v>3</v>
      </c>
      <c r="BN24" s="53" t="n">
        <v>1</v>
      </c>
      <c r="BO24" s="53" t="n">
        <v>2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9</v>
      </c>
      <c r="BY24" s="54"/>
      <c r="BZ24" s="54"/>
    </row>
    <row r="25" s="56" customFormat="true" ht="14.25" hidden="false" customHeight="true" outlineLevel="0" collapsed="false">
      <c r="A25" s="52" t="s">
        <v>60</v>
      </c>
      <c r="B25" s="52"/>
      <c r="C25" s="52"/>
      <c r="D25" s="53" t="n">
        <v>241</v>
      </c>
      <c r="E25" s="53" t="n">
        <v>137</v>
      </c>
      <c r="F25" s="53" t="n">
        <v>104</v>
      </c>
      <c r="G25" s="53" t="n">
        <v>241</v>
      </c>
      <c r="H25" s="53" t="n">
        <v>137</v>
      </c>
      <c r="I25" s="53" t="n">
        <v>104</v>
      </c>
      <c r="J25" s="53" t="n">
        <v>241</v>
      </c>
      <c r="K25" s="53" t="n">
        <v>137</v>
      </c>
      <c r="L25" s="53" t="n">
        <v>104</v>
      </c>
      <c r="M25" s="53" t="n">
        <v>241</v>
      </c>
      <c r="N25" s="53" t="n">
        <v>137</v>
      </c>
      <c r="O25" s="53" t="n">
        <v>104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60</v>
      </c>
      <c r="AH25" s="54"/>
      <c r="AI25" s="54"/>
      <c r="AJ25" s="52" t="s">
        <v>60</v>
      </c>
      <c r="AK25" s="52"/>
      <c r="AL25" s="52"/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60</v>
      </c>
      <c r="BY25" s="54"/>
      <c r="BZ25" s="54"/>
    </row>
    <row r="26" s="56" customFormat="true" ht="14.25" hidden="false" customHeight="true" outlineLevel="0" collapsed="false">
      <c r="A26" s="52" t="s">
        <v>61</v>
      </c>
      <c r="B26" s="52"/>
      <c r="C26" s="52"/>
      <c r="D26" s="53" t="n">
        <v>21</v>
      </c>
      <c r="E26" s="53" t="n">
        <v>9</v>
      </c>
      <c r="F26" s="53" t="n">
        <v>12</v>
      </c>
      <c r="G26" s="53" t="n">
        <v>21</v>
      </c>
      <c r="H26" s="53" t="n">
        <v>9</v>
      </c>
      <c r="I26" s="53" t="n">
        <v>12</v>
      </c>
      <c r="J26" s="53" t="n">
        <v>21</v>
      </c>
      <c r="K26" s="53" t="n">
        <v>9</v>
      </c>
      <c r="L26" s="53" t="n">
        <v>12</v>
      </c>
      <c r="M26" s="53" t="n">
        <v>21</v>
      </c>
      <c r="N26" s="53" t="n">
        <v>9</v>
      </c>
      <c r="O26" s="53" t="n">
        <v>12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4" t="s">
        <v>61</v>
      </c>
      <c r="AH26" s="54"/>
      <c r="AI26" s="54"/>
      <c r="AJ26" s="52" t="s">
        <v>61</v>
      </c>
      <c r="AK26" s="52"/>
      <c r="AL26" s="52"/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1</v>
      </c>
      <c r="BN26" s="53" t="n">
        <v>0</v>
      </c>
      <c r="BO26" s="53" t="n">
        <v>1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61</v>
      </c>
      <c r="BY26" s="54"/>
      <c r="BZ26" s="54"/>
    </row>
    <row r="27" s="56" customFormat="true" ht="14.25" hidden="false" customHeight="true" outlineLevel="0" collapsed="false">
      <c r="A27" s="52" t="s">
        <v>62</v>
      </c>
      <c r="B27" s="52"/>
      <c r="C27" s="52"/>
      <c r="D27" s="53" t="n">
        <v>411</v>
      </c>
      <c r="E27" s="53" t="n">
        <v>231</v>
      </c>
      <c r="F27" s="53" t="n">
        <v>180</v>
      </c>
      <c r="G27" s="53" t="n">
        <v>410</v>
      </c>
      <c r="H27" s="53" t="n">
        <v>230</v>
      </c>
      <c r="I27" s="53" t="n">
        <v>180</v>
      </c>
      <c r="J27" s="53" t="n">
        <v>408</v>
      </c>
      <c r="K27" s="53" t="n">
        <v>228</v>
      </c>
      <c r="L27" s="53" t="n">
        <v>180</v>
      </c>
      <c r="M27" s="53" t="n">
        <v>408</v>
      </c>
      <c r="N27" s="53" t="n">
        <v>228</v>
      </c>
      <c r="O27" s="53" t="n">
        <v>18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1</v>
      </c>
      <c r="AE27" s="53" t="n">
        <v>1</v>
      </c>
      <c r="AF27" s="53" t="n">
        <v>0</v>
      </c>
      <c r="AG27" s="54" t="s">
        <v>62</v>
      </c>
      <c r="AH27" s="54"/>
      <c r="AI27" s="54"/>
      <c r="AJ27" s="52" t="s">
        <v>62</v>
      </c>
      <c r="AK27" s="52"/>
      <c r="AL27" s="52"/>
      <c r="AM27" s="53" t="n">
        <v>1</v>
      </c>
      <c r="AN27" s="53" t="n">
        <v>1</v>
      </c>
      <c r="AO27" s="53" t="n">
        <v>0</v>
      </c>
      <c r="AP27" s="53" t="n">
        <v>0</v>
      </c>
      <c r="AQ27" s="53" t="n">
        <v>0</v>
      </c>
      <c r="AR27" s="53" t="n">
        <v>1</v>
      </c>
      <c r="AS27" s="53" t="n">
        <v>1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14</v>
      </c>
      <c r="BN27" s="53" t="n">
        <v>10</v>
      </c>
      <c r="BO27" s="53" t="n">
        <v>4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62</v>
      </c>
      <c r="BY27" s="54"/>
      <c r="BZ27" s="54"/>
    </row>
    <row r="28" s="56" customFormat="true" ht="22.5" hidden="false" customHeight="true" outlineLevel="0" collapsed="false">
      <c r="A28" s="52" t="s">
        <v>63</v>
      </c>
      <c r="B28" s="52"/>
      <c r="C28" s="52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4" t="s">
        <v>63</v>
      </c>
      <c r="AH28" s="54"/>
      <c r="AI28" s="54"/>
      <c r="AJ28" s="52" t="s">
        <v>63</v>
      </c>
      <c r="AK28" s="52"/>
      <c r="AL28" s="52"/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3</v>
      </c>
      <c r="BY28" s="54"/>
      <c r="BZ28" s="54"/>
    </row>
    <row r="29" s="56" customFormat="true" ht="14.25" hidden="false" customHeight="true" outlineLevel="0" collapsed="false">
      <c r="A29" s="52" t="s">
        <v>64</v>
      </c>
      <c r="B29" s="52"/>
      <c r="C29" s="52"/>
      <c r="D29" s="53" t="n">
        <v>127</v>
      </c>
      <c r="E29" s="53" t="n">
        <v>23</v>
      </c>
      <c r="F29" s="53" t="n">
        <v>104</v>
      </c>
      <c r="G29" s="53" t="n">
        <v>127</v>
      </c>
      <c r="H29" s="53" t="n">
        <v>23</v>
      </c>
      <c r="I29" s="53" t="n">
        <v>104</v>
      </c>
      <c r="J29" s="53" t="n">
        <v>127</v>
      </c>
      <c r="K29" s="53" t="n">
        <v>23</v>
      </c>
      <c r="L29" s="53" t="n">
        <v>104</v>
      </c>
      <c r="M29" s="53" t="n">
        <v>127</v>
      </c>
      <c r="N29" s="53" t="n">
        <v>23</v>
      </c>
      <c r="O29" s="53" t="n">
        <v>104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4" t="s">
        <v>64</v>
      </c>
      <c r="AH29" s="54"/>
      <c r="AI29" s="54"/>
      <c r="AJ29" s="52" t="s">
        <v>64</v>
      </c>
      <c r="AK29" s="52"/>
      <c r="AL29" s="52"/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4</v>
      </c>
      <c r="BN29" s="53" t="n">
        <v>1</v>
      </c>
      <c r="BO29" s="53" t="n">
        <v>3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4</v>
      </c>
      <c r="BY29" s="54"/>
      <c r="BZ29" s="54"/>
    </row>
    <row r="30" s="56" customFormat="true" ht="14.25" hidden="false" customHeight="true" outlineLevel="0" collapsed="false">
      <c r="A30" s="52" t="s">
        <v>65</v>
      </c>
      <c r="B30" s="52"/>
      <c r="C30" s="52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4" t="s">
        <v>65</v>
      </c>
      <c r="AH30" s="54"/>
      <c r="AI30" s="54"/>
      <c r="AJ30" s="52" t="s">
        <v>65</v>
      </c>
      <c r="AK30" s="52"/>
      <c r="AL30" s="52"/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5</v>
      </c>
      <c r="BY30" s="54"/>
      <c r="BZ30" s="54"/>
    </row>
    <row r="31" s="56" customFormat="true" ht="14.25" hidden="false" customHeight="true" outlineLevel="0" collapsed="false">
      <c r="A31" s="52" t="s">
        <v>66</v>
      </c>
      <c r="B31" s="52"/>
      <c r="C31" s="52"/>
      <c r="D31" s="53" t="n">
        <v>77</v>
      </c>
      <c r="E31" s="53" t="n">
        <v>28</v>
      </c>
      <c r="F31" s="53" t="n">
        <v>49</v>
      </c>
      <c r="G31" s="53" t="n">
        <v>77</v>
      </c>
      <c r="H31" s="53" t="n">
        <v>28</v>
      </c>
      <c r="I31" s="53" t="n">
        <v>49</v>
      </c>
      <c r="J31" s="53" t="n">
        <v>77</v>
      </c>
      <c r="K31" s="53" t="n">
        <v>28</v>
      </c>
      <c r="L31" s="53" t="n">
        <v>49</v>
      </c>
      <c r="M31" s="53" t="n">
        <v>76</v>
      </c>
      <c r="N31" s="53" t="n">
        <v>27</v>
      </c>
      <c r="O31" s="53" t="n">
        <v>49</v>
      </c>
      <c r="P31" s="53" t="n">
        <v>0</v>
      </c>
      <c r="Q31" s="53" t="n">
        <v>0</v>
      </c>
      <c r="R31" s="53" t="n">
        <v>0</v>
      </c>
      <c r="S31" s="53" t="n">
        <v>1</v>
      </c>
      <c r="T31" s="53" t="n">
        <v>1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4" t="s">
        <v>66</v>
      </c>
      <c r="AH31" s="54"/>
      <c r="AI31" s="54"/>
      <c r="AJ31" s="52" t="s">
        <v>66</v>
      </c>
      <c r="AK31" s="52"/>
      <c r="AL31" s="52"/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4</v>
      </c>
      <c r="BN31" s="53" t="n">
        <v>2</v>
      </c>
      <c r="BO31" s="53" t="n">
        <v>2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6</v>
      </c>
      <c r="BY31" s="54"/>
      <c r="BZ31" s="54"/>
    </row>
    <row r="32" s="56" customFormat="true" ht="14.25" hidden="false" customHeight="true" outlineLevel="0" collapsed="false">
      <c r="A32" s="52" t="s">
        <v>67</v>
      </c>
      <c r="B32" s="52"/>
      <c r="C32" s="52"/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4" t="s">
        <v>67</v>
      </c>
      <c r="AH32" s="54"/>
      <c r="AI32" s="54"/>
      <c r="AJ32" s="52" t="s">
        <v>67</v>
      </c>
      <c r="AK32" s="52"/>
      <c r="AL32" s="52"/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7</v>
      </c>
      <c r="BY32" s="54"/>
      <c r="BZ32" s="54"/>
    </row>
    <row r="33" s="56" customFormat="true" ht="22.5" hidden="false" customHeight="true" outlineLevel="0" collapsed="false">
      <c r="A33" s="52" t="s">
        <v>68</v>
      </c>
      <c r="B33" s="52"/>
      <c r="C33" s="52"/>
      <c r="D33" s="53" t="n">
        <v>83</v>
      </c>
      <c r="E33" s="53" t="n">
        <v>0</v>
      </c>
      <c r="F33" s="53" t="n">
        <v>83</v>
      </c>
      <c r="G33" s="53" t="n">
        <v>82</v>
      </c>
      <c r="H33" s="53" t="n">
        <v>0</v>
      </c>
      <c r="I33" s="53" t="n">
        <v>82</v>
      </c>
      <c r="J33" s="53" t="n">
        <v>82</v>
      </c>
      <c r="K33" s="53" t="n">
        <v>0</v>
      </c>
      <c r="L33" s="53" t="n">
        <v>82</v>
      </c>
      <c r="M33" s="53" t="n">
        <v>81</v>
      </c>
      <c r="N33" s="53" t="n">
        <v>0</v>
      </c>
      <c r="O33" s="53" t="n">
        <v>81</v>
      </c>
      <c r="P33" s="53" t="n">
        <v>0</v>
      </c>
      <c r="Q33" s="53" t="n">
        <v>0</v>
      </c>
      <c r="R33" s="53" t="n">
        <v>0</v>
      </c>
      <c r="S33" s="53" t="n">
        <v>1</v>
      </c>
      <c r="T33" s="53" t="n">
        <v>0</v>
      </c>
      <c r="U33" s="53" t="n">
        <v>1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4" t="s">
        <v>68</v>
      </c>
      <c r="AH33" s="54"/>
      <c r="AI33" s="54"/>
      <c r="AJ33" s="52" t="s">
        <v>68</v>
      </c>
      <c r="AK33" s="52"/>
      <c r="AL33" s="52"/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1</v>
      </c>
      <c r="BH33" s="53" t="n">
        <v>0</v>
      </c>
      <c r="BI33" s="53" t="n">
        <v>1</v>
      </c>
      <c r="BJ33" s="53" t="n">
        <v>0</v>
      </c>
      <c r="BK33" s="53" t="n">
        <v>0</v>
      </c>
      <c r="BL33" s="53" t="n">
        <v>0</v>
      </c>
      <c r="BM33" s="53" t="n">
        <v>2</v>
      </c>
      <c r="BN33" s="53" t="n">
        <v>0</v>
      </c>
      <c r="BO33" s="53" t="n">
        <v>2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8</v>
      </c>
      <c r="BY33" s="54"/>
      <c r="BZ33" s="54"/>
    </row>
    <row r="34" s="56" customFormat="true" ht="14.25" hidden="false" customHeight="true" outlineLevel="0" collapsed="false">
      <c r="A34" s="52" t="s">
        <v>69</v>
      </c>
      <c r="B34" s="52"/>
      <c r="C34" s="52"/>
      <c r="D34" s="53" t="n">
        <v>302</v>
      </c>
      <c r="E34" s="53" t="n">
        <v>154</v>
      </c>
      <c r="F34" s="53" t="n">
        <v>148</v>
      </c>
      <c r="G34" s="53" t="n">
        <v>302</v>
      </c>
      <c r="H34" s="53" t="n">
        <v>154</v>
      </c>
      <c r="I34" s="53" t="n">
        <v>148</v>
      </c>
      <c r="J34" s="53" t="n">
        <v>302</v>
      </c>
      <c r="K34" s="53" t="n">
        <v>154</v>
      </c>
      <c r="L34" s="53" t="n">
        <v>148</v>
      </c>
      <c r="M34" s="53" t="n">
        <v>302</v>
      </c>
      <c r="N34" s="53" t="n">
        <v>154</v>
      </c>
      <c r="O34" s="53" t="n">
        <v>148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4" t="s">
        <v>69</v>
      </c>
      <c r="AH34" s="54"/>
      <c r="AI34" s="54"/>
      <c r="AJ34" s="52" t="s">
        <v>69</v>
      </c>
      <c r="AK34" s="52"/>
      <c r="AL34" s="52"/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0</v>
      </c>
      <c r="BH34" s="53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1</v>
      </c>
      <c r="BN34" s="53" t="n">
        <v>1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9</v>
      </c>
      <c r="BY34" s="54"/>
      <c r="BZ34" s="54"/>
    </row>
    <row r="35" s="56" customFormat="true" ht="14.25" hidden="false" customHeight="true" outlineLevel="0" collapsed="false">
      <c r="A35" s="52" t="s">
        <v>70</v>
      </c>
      <c r="B35" s="52"/>
      <c r="C35" s="52"/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4" t="s">
        <v>70</v>
      </c>
      <c r="AH35" s="54"/>
      <c r="AI35" s="54"/>
      <c r="AJ35" s="52" t="s">
        <v>70</v>
      </c>
      <c r="AK35" s="52"/>
      <c r="AL35" s="52"/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0</v>
      </c>
      <c r="BH35" s="53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70</v>
      </c>
      <c r="BY35" s="54"/>
      <c r="BZ35" s="54"/>
    </row>
    <row r="36" s="56" customFormat="true" ht="14.25" hidden="false" customHeight="true" outlineLevel="0" collapsed="false">
      <c r="A36" s="52" t="s">
        <v>71</v>
      </c>
      <c r="B36" s="52"/>
      <c r="C36" s="52"/>
      <c r="D36" s="53" t="n">
        <v>380</v>
      </c>
      <c r="E36" s="53" t="n">
        <v>183</v>
      </c>
      <c r="F36" s="53" t="n">
        <v>197</v>
      </c>
      <c r="G36" s="53" t="n">
        <v>377</v>
      </c>
      <c r="H36" s="53" t="n">
        <v>180</v>
      </c>
      <c r="I36" s="53" t="n">
        <v>197</v>
      </c>
      <c r="J36" s="53" t="n">
        <v>376</v>
      </c>
      <c r="K36" s="53" t="n">
        <v>180</v>
      </c>
      <c r="L36" s="53" t="n">
        <v>196</v>
      </c>
      <c r="M36" s="53" t="n">
        <v>376</v>
      </c>
      <c r="N36" s="53" t="n">
        <v>180</v>
      </c>
      <c r="O36" s="53" t="n">
        <v>196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</v>
      </c>
      <c r="AE36" s="53" t="n">
        <v>0</v>
      </c>
      <c r="AF36" s="53" t="n">
        <v>1</v>
      </c>
      <c r="AG36" s="54" t="s">
        <v>71</v>
      </c>
      <c r="AH36" s="54"/>
      <c r="AI36" s="54"/>
      <c r="AJ36" s="52" t="s">
        <v>71</v>
      </c>
      <c r="AK36" s="52"/>
      <c r="AL36" s="52"/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3" t="n">
        <v>3</v>
      </c>
      <c r="BH36" s="53" t="n">
        <v>3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3</v>
      </c>
      <c r="BN36" s="53" t="n">
        <v>0</v>
      </c>
      <c r="BO36" s="53" t="n">
        <v>3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71</v>
      </c>
      <c r="BY36" s="54"/>
      <c r="BZ36" s="54"/>
    </row>
    <row r="37" s="56" customFormat="true" ht="14.25" hidden="false" customHeight="true" outlineLevel="0" collapsed="false">
      <c r="A37" s="52" t="s">
        <v>72</v>
      </c>
      <c r="B37" s="52"/>
      <c r="C37" s="52"/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72</v>
      </c>
      <c r="AH37" s="54"/>
      <c r="AI37" s="54"/>
      <c r="AJ37" s="52" t="s">
        <v>72</v>
      </c>
      <c r="AK37" s="52"/>
      <c r="AL37" s="52"/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0</v>
      </c>
      <c r="BH37" s="53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72</v>
      </c>
      <c r="BY37" s="54"/>
      <c r="BZ37" s="54"/>
    </row>
    <row r="38" s="56" customFormat="true" ht="22.5" hidden="false" customHeight="true" outlineLevel="0" collapsed="false">
      <c r="A38" s="52" t="s">
        <v>73</v>
      </c>
      <c r="B38" s="52"/>
      <c r="C38" s="52"/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4" t="s">
        <v>73</v>
      </c>
      <c r="AH38" s="54"/>
      <c r="AI38" s="54"/>
      <c r="AJ38" s="52" t="s">
        <v>73</v>
      </c>
      <c r="AK38" s="52"/>
      <c r="AL38" s="52"/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3" t="n">
        <v>0</v>
      </c>
      <c r="BH38" s="53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3</v>
      </c>
      <c r="BY38" s="54"/>
      <c r="BZ38" s="54"/>
    </row>
    <row r="39" s="56" customFormat="true" ht="14.25" hidden="false" customHeight="true" outlineLevel="0" collapsed="false">
      <c r="A39" s="52" t="s">
        <v>74</v>
      </c>
      <c r="B39" s="52"/>
      <c r="C39" s="52"/>
      <c r="D39" s="53" t="n">
        <v>220</v>
      </c>
      <c r="E39" s="53" t="n">
        <v>113</v>
      </c>
      <c r="F39" s="53" t="n">
        <v>107</v>
      </c>
      <c r="G39" s="53" t="n">
        <v>220</v>
      </c>
      <c r="H39" s="53" t="n">
        <v>113</v>
      </c>
      <c r="I39" s="53" t="n">
        <v>107</v>
      </c>
      <c r="J39" s="53" t="n">
        <v>220</v>
      </c>
      <c r="K39" s="53" t="n">
        <v>113</v>
      </c>
      <c r="L39" s="53" t="n">
        <v>107</v>
      </c>
      <c r="M39" s="53" t="n">
        <v>220</v>
      </c>
      <c r="N39" s="53" t="n">
        <v>113</v>
      </c>
      <c r="O39" s="53" t="n">
        <v>107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4" t="s">
        <v>74</v>
      </c>
      <c r="AH39" s="54"/>
      <c r="AI39" s="54"/>
      <c r="AJ39" s="52" t="s">
        <v>74</v>
      </c>
      <c r="AK39" s="52"/>
      <c r="AL39" s="52"/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3" t="n">
        <v>0</v>
      </c>
      <c r="BH39" s="53" t="n">
        <v>0</v>
      </c>
      <c r="BI39" s="53" t="n">
        <v>0</v>
      </c>
      <c r="BJ39" s="53" t="n">
        <v>0</v>
      </c>
      <c r="BK39" s="53" t="n">
        <v>0</v>
      </c>
      <c r="BL39" s="53" t="n">
        <v>0</v>
      </c>
      <c r="BM39" s="53" t="n">
        <v>2</v>
      </c>
      <c r="BN39" s="53" t="n">
        <v>1</v>
      </c>
      <c r="BO39" s="53" t="n">
        <v>1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4</v>
      </c>
      <c r="BY39" s="54"/>
      <c r="BZ39" s="54"/>
    </row>
    <row r="40" s="56" customFormat="true" ht="14.25" hidden="false" customHeight="true" outlineLevel="0" collapsed="false">
      <c r="A40" s="52" t="s">
        <v>75</v>
      </c>
      <c r="B40" s="52"/>
      <c r="C40" s="52"/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5</v>
      </c>
      <c r="AH40" s="54"/>
      <c r="AI40" s="54"/>
      <c r="AJ40" s="52" t="s">
        <v>75</v>
      </c>
      <c r="AK40" s="52"/>
      <c r="AL40" s="52"/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5</v>
      </c>
      <c r="BY40" s="54"/>
      <c r="BZ40" s="54"/>
    </row>
    <row r="41" s="56" customFormat="true" ht="22.5" hidden="false" customHeight="true" outlineLevel="0" collapsed="false">
      <c r="A41" s="52" t="s">
        <v>76</v>
      </c>
      <c r="B41" s="52"/>
      <c r="C41" s="52"/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4" t="s">
        <v>76</v>
      </c>
      <c r="AH41" s="54"/>
      <c r="AI41" s="54"/>
      <c r="AJ41" s="52" t="s">
        <v>76</v>
      </c>
      <c r="AK41" s="52"/>
      <c r="AL41" s="52"/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6</v>
      </c>
      <c r="BY41" s="54"/>
      <c r="BZ41" s="54"/>
    </row>
    <row r="42" s="56" customFormat="true" ht="14.25" hidden="false" customHeight="true" outlineLevel="0" collapsed="false">
      <c r="A42" s="52" t="s">
        <v>77</v>
      </c>
      <c r="B42" s="52"/>
      <c r="C42" s="52"/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4" t="s">
        <v>77</v>
      </c>
      <c r="AH42" s="54"/>
      <c r="AI42" s="54"/>
      <c r="AJ42" s="52" t="s">
        <v>77</v>
      </c>
      <c r="AK42" s="52"/>
      <c r="AL42" s="52"/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0</v>
      </c>
      <c r="BH42" s="53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0</v>
      </c>
      <c r="BN42" s="53" t="n">
        <v>0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7</v>
      </c>
      <c r="BY42" s="54"/>
      <c r="BZ42" s="54"/>
    </row>
    <row r="43" s="56" customFormat="true" ht="14.25" hidden="false" customHeight="true" outlineLevel="0" collapsed="false">
      <c r="A43" s="52" t="s">
        <v>78</v>
      </c>
      <c r="B43" s="52"/>
      <c r="C43" s="52"/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8</v>
      </c>
      <c r="AH43" s="54"/>
      <c r="AI43" s="54"/>
      <c r="AJ43" s="52" t="s">
        <v>78</v>
      </c>
      <c r="AK43" s="52"/>
      <c r="AL43" s="52"/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8</v>
      </c>
      <c r="BY43" s="54"/>
      <c r="BZ43" s="54"/>
    </row>
    <row r="44" s="56" customFormat="true" ht="14.25" hidden="false" customHeight="true" outlineLevel="0" collapsed="false">
      <c r="A44" s="52" t="s">
        <v>79</v>
      </c>
      <c r="B44" s="52"/>
      <c r="C44" s="52"/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4" t="s">
        <v>79</v>
      </c>
      <c r="AH44" s="54"/>
      <c r="AI44" s="54"/>
      <c r="AJ44" s="52" t="s">
        <v>79</v>
      </c>
      <c r="AK44" s="52"/>
      <c r="AL44" s="52"/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9</v>
      </c>
      <c r="BY44" s="54"/>
      <c r="BZ44" s="54"/>
    </row>
    <row r="45" s="56" customFormat="true" ht="14.25" hidden="false" customHeight="true" outlineLevel="0" collapsed="false">
      <c r="A45" s="52" t="s">
        <v>80</v>
      </c>
      <c r="B45" s="52"/>
      <c r="C45" s="52"/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80</v>
      </c>
      <c r="AH45" s="54"/>
      <c r="AI45" s="54"/>
      <c r="AJ45" s="52" t="s">
        <v>80</v>
      </c>
      <c r="AK45" s="52"/>
      <c r="AL45" s="52"/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80</v>
      </c>
      <c r="BY45" s="54"/>
      <c r="BZ45" s="54"/>
    </row>
    <row r="46" s="56" customFormat="true" ht="22.5" hidden="false" customHeight="true" outlineLevel="0" collapsed="false">
      <c r="A46" s="52" t="s">
        <v>81</v>
      </c>
      <c r="B46" s="52"/>
      <c r="C46" s="52"/>
      <c r="D46" s="53" t="n">
        <v>44</v>
      </c>
      <c r="E46" s="53" t="n">
        <v>35</v>
      </c>
      <c r="F46" s="53" t="n">
        <v>9</v>
      </c>
      <c r="G46" s="53" t="n">
        <v>43</v>
      </c>
      <c r="H46" s="53" t="n">
        <v>35</v>
      </c>
      <c r="I46" s="53" t="n">
        <v>8</v>
      </c>
      <c r="J46" s="53" t="n">
        <v>43</v>
      </c>
      <c r="K46" s="53" t="n">
        <v>35</v>
      </c>
      <c r="L46" s="53" t="n">
        <v>8</v>
      </c>
      <c r="M46" s="53" t="n">
        <v>43</v>
      </c>
      <c r="N46" s="53" t="n">
        <v>35</v>
      </c>
      <c r="O46" s="53" t="n">
        <v>8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4" t="s">
        <v>81</v>
      </c>
      <c r="AH46" s="54"/>
      <c r="AI46" s="54"/>
      <c r="AJ46" s="52" t="s">
        <v>81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1</v>
      </c>
      <c r="AV46" s="53" t="n">
        <v>0</v>
      </c>
      <c r="AW46" s="53" t="n">
        <v>1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1</v>
      </c>
      <c r="BN46" s="53" t="n">
        <v>0</v>
      </c>
      <c r="BO46" s="53" t="n">
        <v>1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81</v>
      </c>
      <c r="BY46" s="54"/>
      <c r="BZ46" s="54"/>
    </row>
    <row r="47" s="56" customFormat="true" ht="14.25" hidden="false" customHeight="true" outlineLevel="0" collapsed="false">
      <c r="A47" s="52" t="s">
        <v>82</v>
      </c>
      <c r="B47" s="52"/>
      <c r="C47" s="52"/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82</v>
      </c>
      <c r="AH47" s="54"/>
      <c r="AI47" s="54"/>
      <c r="AJ47" s="52" t="s">
        <v>82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82</v>
      </c>
      <c r="BY47" s="54"/>
      <c r="BZ47" s="54"/>
    </row>
    <row r="48" s="56" customFormat="true" ht="14.25" hidden="false" customHeight="true" outlineLevel="0" collapsed="false">
      <c r="A48" s="52" t="s">
        <v>83</v>
      </c>
      <c r="B48" s="52"/>
      <c r="C48" s="52"/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3</v>
      </c>
      <c r="AH48" s="54"/>
      <c r="AI48" s="54"/>
      <c r="AJ48" s="52" t="s">
        <v>83</v>
      </c>
      <c r="AK48" s="52"/>
      <c r="AL48" s="52"/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3</v>
      </c>
      <c r="BY48" s="54"/>
      <c r="BZ48" s="54"/>
    </row>
    <row r="49" s="56" customFormat="true" ht="14.25" hidden="false" customHeight="true" outlineLevel="0" collapsed="false">
      <c r="A49" s="52" t="s">
        <v>84</v>
      </c>
      <c r="B49" s="52"/>
      <c r="C49" s="52"/>
      <c r="D49" s="58" t="n">
        <v>34</v>
      </c>
      <c r="E49" s="53" t="n">
        <v>34</v>
      </c>
      <c r="F49" s="53" t="n">
        <v>0</v>
      </c>
      <c r="G49" s="53" t="n">
        <v>34</v>
      </c>
      <c r="H49" s="53" t="n">
        <v>34</v>
      </c>
      <c r="I49" s="53" t="n">
        <v>0</v>
      </c>
      <c r="J49" s="53" t="n">
        <v>34</v>
      </c>
      <c r="K49" s="53" t="n">
        <v>34</v>
      </c>
      <c r="L49" s="53" t="n">
        <v>0</v>
      </c>
      <c r="M49" s="53" t="n">
        <v>34</v>
      </c>
      <c r="N49" s="53" t="n">
        <v>34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4" t="s">
        <v>84</v>
      </c>
      <c r="AH49" s="54"/>
      <c r="AI49" s="54"/>
      <c r="AJ49" s="52" t="s">
        <v>84</v>
      </c>
      <c r="AK49" s="52"/>
      <c r="AL49" s="52"/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1</v>
      </c>
      <c r="BN49" s="53" t="n">
        <v>1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4</v>
      </c>
      <c r="BY49" s="54"/>
      <c r="BZ49" s="54"/>
    </row>
    <row r="50" s="56" customFormat="true" ht="22.5" hidden="false" customHeight="true" outlineLevel="0" collapsed="false">
      <c r="A50" s="52" t="s">
        <v>85</v>
      </c>
      <c r="B50" s="52"/>
      <c r="C50" s="52"/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5</v>
      </c>
      <c r="AH50" s="54"/>
      <c r="AI50" s="54"/>
      <c r="AJ50" s="52" t="s">
        <v>85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5</v>
      </c>
      <c r="BY50" s="54"/>
      <c r="BZ50" s="54"/>
    </row>
    <row r="51" s="56" customFormat="true" ht="22.5" hidden="false" customHeight="true" outlineLevel="0" collapsed="false">
      <c r="A51" s="52" t="s">
        <v>86</v>
      </c>
      <c r="B51" s="52"/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6</v>
      </c>
      <c r="AH51" s="54"/>
      <c r="AI51" s="54"/>
      <c r="AJ51" s="52" t="s">
        <v>86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6</v>
      </c>
      <c r="BY51" s="54"/>
      <c r="BZ51" s="54"/>
    </row>
    <row r="52" s="56" customFormat="true" ht="22.5" hidden="false" customHeight="true" outlineLevel="0" collapsed="false">
      <c r="A52" s="59" t="s">
        <v>87</v>
      </c>
      <c r="B52" s="59"/>
      <c r="C52" s="59"/>
      <c r="D52" s="60" t="n">
        <v>7974</v>
      </c>
      <c r="E52" s="60" t="n">
        <v>3952</v>
      </c>
      <c r="F52" s="60" t="n">
        <v>4022</v>
      </c>
      <c r="G52" s="60" t="n">
        <v>7933</v>
      </c>
      <c r="H52" s="60" t="n">
        <v>3931</v>
      </c>
      <c r="I52" s="60" t="n">
        <v>4002</v>
      </c>
      <c r="J52" s="60" t="n">
        <v>7929</v>
      </c>
      <c r="K52" s="60" t="n">
        <v>3927</v>
      </c>
      <c r="L52" s="60" t="n">
        <v>4002</v>
      </c>
      <c r="M52" s="60" t="n">
        <v>7903</v>
      </c>
      <c r="N52" s="60" t="n">
        <v>3917</v>
      </c>
      <c r="O52" s="60" t="n">
        <v>3986</v>
      </c>
      <c r="P52" s="60" t="n">
        <v>1</v>
      </c>
      <c r="Q52" s="60" t="n">
        <v>1</v>
      </c>
      <c r="R52" s="60" t="n">
        <v>0</v>
      </c>
      <c r="S52" s="60" t="n">
        <v>25</v>
      </c>
      <c r="T52" s="60" t="n">
        <v>9</v>
      </c>
      <c r="U52" s="60" t="n">
        <v>16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4</v>
      </c>
      <c r="AE52" s="60" t="n">
        <v>4</v>
      </c>
      <c r="AF52" s="60" t="n">
        <v>0</v>
      </c>
      <c r="AG52" s="61" t="s">
        <v>87</v>
      </c>
      <c r="AH52" s="61"/>
      <c r="AI52" s="61"/>
      <c r="AJ52" s="59" t="s">
        <v>87</v>
      </c>
      <c r="AK52" s="59"/>
      <c r="AL52" s="59"/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5</v>
      </c>
      <c r="AS52" s="60" t="n">
        <v>2</v>
      </c>
      <c r="AT52" s="60" t="n">
        <v>3</v>
      </c>
      <c r="AU52" s="60" t="n">
        <v>6</v>
      </c>
      <c r="AV52" s="60" t="n">
        <v>3</v>
      </c>
      <c r="AW52" s="60" t="n">
        <v>3</v>
      </c>
      <c r="AX52" s="60" t="n">
        <v>3</v>
      </c>
      <c r="AY52" s="60" t="n">
        <v>2</v>
      </c>
      <c r="AZ52" s="60" t="n">
        <v>1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24</v>
      </c>
      <c r="BH52" s="60" t="n">
        <v>14</v>
      </c>
      <c r="BI52" s="60" t="n">
        <v>10</v>
      </c>
      <c r="BJ52" s="60" t="n">
        <v>3</v>
      </c>
      <c r="BK52" s="60" t="n">
        <v>0</v>
      </c>
      <c r="BL52" s="60" t="n">
        <v>3</v>
      </c>
      <c r="BM52" s="60" t="n">
        <v>152</v>
      </c>
      <c r="BN52" s="60" t="n">
        <v>88</v>
      </c>
      <c r="BO52" s="60" t="n">
        <v>64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2" t="n">
        <v>0</v>
      </c>
      <c r="BX52" s="61" t="s">
        <v>87</v>
      </c>
      <c r="BY52" s="61"/>
      <c r="BZ52" s="61"/>
    </row>
    <row r="53" customFormat="false" ht="12" hidden="false" customHeight="true" outlineLevel="0" collapsed="false">
      <c r="A53" s="63"/>
    </row>
    <row r="55" customFormat="false" ht="13.5" hidden="false" customHeight="false" outlineLevel="0" collapsed="false">
      <c r="BU55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9:C9"/>
    <mergeCell ref="AG9:AI9"/>
    <mergeCell ref="AJ9:AL9"/>
    <mergeCell ref="BX9:BZ9"/>
    <mergeCell ref="A10:C10"/>
    <mergeCell ref="AG10:AI10"/>
    <mergeCell ref="AJ10:AL10"/>
    <mergeCell ref="BX10:BZ10"/>
    <mergeCell ref="A11:C11"/>
    <mergeCell ref="AG11:AI11"/>
    <mergeCell ref="AJ11:AL11"/>
    <mergeCell ref="BX11:BZ11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8:12Z</dcterms:created>
  <dc:creator/>
  <dc:description/>
  <dc:language>en-US</dc:language>
  <cp:lastModifiedBy/>
  <dcterms:modified xsi:type="dcterms:W3CDTF">2013-11-15T01:25:52Z</dcterms:modified>
  <cp:revision>0</cp:revision>
  <dc:subject/>
  <dc:title/>
</cp:coreProperties>
</file>