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f004" sheetId="1" state="visible" r:id="rId2"/>
  </sheets>
  <definedNames>
    <definedName function="false" hidden="false" localSheetId="0" name="_xlnm.Print_Area" vbProcedure="false">f004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1">
  <si>
    <t xml:space="preserve">付 表－４    全 国 の 学 校 種 類 別  ・ 学 年 別 ・ 設 置 者 別 在 学 者 数</t>
  </si>
  <si>
    <t xml:space="preserve">区分</t>
  </si>
  <si>
    <t xml:space="preserve">総           数</t>
  </si>
  <si>
    <t xml:space="preserve">国         立</t>
  </si>
  <si>
    <t xml:space="preserve">公         立</t>
  </si>
  <si>
    <t xml:space="preserve">私         立</t>
  </si>
  <si>
    <t xml:space="preserve">計</t>
  </si>
  <si>
    <t xml:space="preserve">男</t>
  </si>
  <si>
    <t xml:space="preserve">女</t>
  </si>
  <si>
    <t xml:space="preserve">人</t>
  </si>
  <si>
    <t xml:space="preserve">幼稚園</t>
  </si>
  <si>
    <t xml:space="preserve">  ３       歳</t>
  </si>
  <si>
    <t xml:space="preserve">  ４       歳</t>
  </si>
  <si>
    <t xml:space="preserve">  ５       歳</t>
  </si>
  <si>
    <t xml:space="preserve">小学校</t>
  </si>
  <si>
    <t xml:space="preserve">  １   学   年</t>
  </si>
  <si>
    <t xml:space="preserve">  ２   学   年</t>
  </si>
  <si>
    <t xml:space="preserve">  ３   学   年</t>
  </si>
  <si>
    <t xml:space="preserve">  ４   学   年</t>
  </si>
  <si>
    <t xml:space="preserve">  ５   学   年</t>
  </si>
  <si>
    <t xml:space="preserve">  ６   学   年</t>
  </si>
  <si>
    <t xml:space="preserve">中学校</t>
  </si>
  <si>
    <t xml:space="preserve">高等学校</t>
  </si>
  <si>
    <t xml:space="preserve">  本      科</t>
  </si>
  <si>
    <t xml:space="preserve">   １  学  年</t>
  </si>
  <si>
    <t xml:space="preserve">   ２  学  年</t>
  </si>
  <si>
    <t xml:space="preserve">   ３  学  年</t>
  </si>
  <si>
    <t xml:space="preserve">   ４  学  年</t>
  </si>
  <si>
    <t xml:space="preserve">  専  攻  科</t>
  </si>
  <si>
    <t xml:space="preserve">  別      科</t>
  </si>
  <si>
    <t xml:space="preserve">中等教育学校</t>
  </si>
  <si>
    <t xml:space="preserve">前　期　課　程</t>
  </si>
  <si>
    <t xml:space="preserve">後　期　課　程</t>
  </si>
  <si>
    <t xml:space="preserve">特別支援学校</t>
  </si>
  <si>
    <t xml:space="preserve">  幼   稚   部</t>
  </si>
  <si>
    <t xml:space="preserve">　小   学   部</t>
  </si>
  <si>
    <t xml:space="preserve">　中   学   部</t>
  </si>
  <si>
    <t xml:space="preserve">　高   等   部</t>
  </si>
  <si>
    <t xml:space="preserve">専修学校</t>
  </si>
  <si>
    <t xml:space="preserve">各種学校</t>
  </si>
  <si>
    <r>
      <rPr>
        <sz val="10"/>
        <rFont val="Noto Sans"/>
        <family val="2"/>
      </rPr>
      <t xml:space="preserve"> 資 料：文部科学省生涯学習政策局調査企画課「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学校基本調査報告書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??_ ;_ @_ "/>
    <numFmt numFmtId="166" formatCode="_ * #,##0_ ;_ * \-#,##0_ ;_ * &quot;- &quot;;_ @_ 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2" width="15.62"/>
    <col collapsed="false" customWidth="false" hidden="false" outlineLevel="0" max="257" min="15" style="2" width="8.99"/>
  </cols>
  <sheetData>
    <row r="1" s="1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1.25" hidden="false" customHeight="true" outlineLevel="0" collapsed="false">
      <c r="A2" s="4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0" customFormat="true" ht="30" hidden="false" customHeight="true" outlineLevel="0" collapsed="false">
      <c r="A3" s="7" t="s">
        <v>1</v>
      </c>
      <c r="B3" s="8" t="s">
        <v>2</v>
      </c>
      <c r="C3" s="8"/>
      <c r="D3" s="8"/>
      <c r="E3" s="8" t="s">
        <v>3</v>
      </c>
      <c r="F3" s="8"/>
      <c r="G3" s="8"/>
      <c r="H3" s="8" t="s">
        <v>4</v>
      </c>
      <c r="I3" s="8"/>
      <c r="J3" s="8"/>
      <c r="K3" s="8" t="s">
        <v>5</v>
      </c>
      <c r="L3" s="8"/>
      <c r="M3" s="8"/>
      <c r="N3" s="9" t="s">
        <v>1</v>
      </c>
    </row>
    <row r="4" s="10" customFormat="true" ht="30" hidden="false" customHeight="true" outlineLevel="0" collapsed="false">
      <c r="A4" s="7"/>
      <c r="B4" s="11" t="s">
        <v>6</v>
      </c>
      <c r="C4" s="11" t="s">
        <v>7</v>
      </c>
      <c r="D4" s="11" t="s">
        <v>8</v>
      </c>
      <c r="E4" s="11" t="s">
        <v>6</v>
      </c>
      <c r="F4" s="11" t="s">
        <v>7</v>
      </c>
      <c r="G4" s="11" t="s">
        <v>8</v>
      </c>
      <c r="H4" s="11" t="s">
        <v>6</v>
      </c>
      <c r="I4" s="11" t="s">
        <v>7</v>
      </c>
      <c r="J4" s="11" t="s">
        <v>8</v>
      </c>
      <c r="K4" s="11" t="s">
        <v>6</v>
      </c>
      <c r="L4" s="11" t="s">
        <v>7</v>
      </c>
      <c r="M4" s="12" t="s">
        <v>8</v>
      </c>
      <c r="N4" s="9"/>
    </row>
    <row r="5" s="17" customFormat="true" ht="15" hidden="false" customHeight="true" outlineLevel="0" collapsed="false">
      <c r="A5" s="13"/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6"/>
    </row>
    <row r="6" customFormat="false" ht="9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</row>
    <row r="7" customFormat="false" ht="15" hidden="false" customHeight="true" outlineLevel="0" collapsed="false">
      <c r="A7" s="21" t="s">
        <v>10</v>
      </c>
      <c r="B7" s="22" t="n">
        <v>1604225</v>
      </c>
      <c r="C7" s="22" t="n">
        <v>813694</v>
      </c>
      <c r="D7" s="22" t="n">
        <v>790531</v>
      </c>
      <c r="E7" s="22" t="n">
        <v>5930</v>
      </c>
      <c r="F7" s="22" t="n">
        <v>2943</v>
      </c>
      <c r="G7" s="22" t="n">
        <v>2987</v>
      </c>
      <c r="H7" s="22" t="n">
        <v>283327</v>
      </c>
      <c r="I7" s="22" t="n">
        <v>144296</v>
      </c>
      <c r="J7" s="22" t="n">
        <v>139031</v>
      </c>
      <c r="K7" s="22" t="n">
        <v>1314968</v>
      </c>
      <c r="L7" s="22" t="n">
        <v>666455</v>
      </c>
      <c r="M7" s="23" t="n">
        <v>648513</v>
      </c>
      <c r="N7" s="24" t="s">
        <v>10</v>
      </c>
    </row>
    <row r="8" customFormat="false" ht="15" hidden="false" customHeight="true" outlineLevel="0" collapsed="false">
      <c r="A8" s="25" t="s">
        <v>11</v>
      </c>
      <c r="B8" s="26" t="n">
        <v>442508</v>
      </c>
      <c r="C8" s="27" t="n">
        <v>224747</v>
      </c>
      <c r="D8" s="26" t="n">
        <v>217761</v>
      </c>
      <c r="E8" s="26" t="n">
        <v>1291</v>
      </c>
      <c r="F8" s="26" t="n">
        <v>634</v>
      </c>
      <c r="G8" s="26" t="n">
        <v>657</v>
      </c>
      <c r="H8" s="26" t="n">
        <v>43451</v>
      </c>
      <c r="I8" s="26" t="n">
        <v>22137</v>
      </c>
      <c r="J8" s="26" t="n">
        <v>21314</v>
      </c>
      <c r="K8" s="26" t="n">
        <v>397766</v>
      </c>
      <c r="L8" s="26" t="n">
        <v>201976</v>
      </c>
      <c r="M8" s="28" t="n">
        <v>195790</v>
      </c>
      <c r="N8" s="29" t="s">
        <v>11</v>
      </c>
    </row>
    <row r="9" customFormat="false" ht="15" hidden="false" customHeight="true" outlineLevel="0" collapsed="false">
      <c r="A9" s="25" t="s">
        <v>12</v>
      </c>
      <c r="B9" s="26" t="n">
        <v>566985</v>
      </c>
      <c r="C9" s="27" t="n">
        <v>287723</v>
      </c>
      <c r="D9" s="26" t="n">
        <v>279262</v>
      </c>
      <c r="E9" s="26" t="n">
        <v>2317</v>
      </c>
      <c r="F9" s="26" t="n">
        <v>1155</v>
      </c>
      <c r="G9" s="26" t="n">
        <v>1162</v>
      </c>
      <c r="H9" s="26" t="n">
        <v>107057</v>
      </c>
      <c r="I9" s="26" t="n">
        <v>54495</v>
      </c>
      <c r="J9" s="26" t="n">
        <v>52562</v>
      </c>
      <c r="K9" s="26" t="n">
        <v>457611</v>
      </c>
      <c r="L9" s="26" t="n">
        <v>232073</v>
      </c>
      <c r="M9" s="28" t="n">
        <v>225538</v>
      </c>
      <c r="N9" s="29" t="s">
        <v>12</v>
      </c>
    </row>
    <row r="10" customFormat="false" ht="15" hidden="false" customHeight="true" outlineLevel="0" collapsed="false">
      <c r="A10" s="25" t="s">
        <v>13</v>
      </c>
      <c r="B10" s="26" t="n">
        <v>594732</v>
      </c>
      <c r="C10" s="27" t="n">
        <v>301224</v>
      </c>
      <c r="D10" s="26" t="n">
        <v>293508</v>
      </c>
      <c r="E10" s="26" t="n">
        <v>2322</v>
      </c>
      <c r="F10" s="26" t="n">
        <v>1154</v>
      </c>
      <c r="G10" s="26" t="n">
        <v>1168</v>
      </c>
      <c r="H10" s="26" t="n">
        <v>132819</v>
      </c>
      <c r="I10" s="26" t="n">
        <v>67664</v>
      </c>
      <c r="J10" s="26" t="n">
        <v>65155</v>
      </c>
      <c r="K10" s="26" t="n">
        <v>459591</v>
      </c>
      <c r="L10" s="26" t="n">
        <v>232406</v>
      </c>
      <c r="M10" s="28" t="n">
        <v>227185</v>
      </c>
      <c r="N10" s="29" t="s">
        <v>13</v>
      </c>
    </row>
    <row r="11" customFormat="false" ht="1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/>
    </row>
    <row r="12" s="30" customFormat="true" ht="15.75" hidden="false" customHeight="true" outlineLevel="0" collapsed="false">
      <c r="A12" s="21" t="s">
        <v>14</v>
      </c>
      <c r="B12" s="22" t="n">
        <v>6764619</v>
      </c>
      <c r="C12" s="22" t="n">
        <v>3462093</v>
      </c>
      <c r="D12" s="22" t="n">
        <v>3302526</v>
      </c>
      <c r="E12" s="22" t="n">
        <v>43257</v>
      </c>
      <c r="F12" s="22" t="n">
        <v>21473</v>
      </c>
      <c r="G12" s="22" t="n">
        <v>21784</v>
      </c>
      <c r="H12" s="22" t="n">
        <v>6642721</v>
      </c>
      <c r="I12" s="22" t="n">
        <v>3407798</v>
      </c>
      <c r="J12" s="22" t="n">
        <v>3234923</v>
      </c>
      <c r="K12" s="22" t="n">
        <v>78641</v>
      </c>
      <c r="L12" s="22" t="n">
        <v>32822</v>
      </c>
      <c r="M12" s="23" t="n">
        <v>45819</v>
      </c>
      <c r="N12" s="24" t="s">
        <v>14</v>
      </c>
    </row>
    <row r="13" customFormat="false" ht="15.75" hidden="false" customHeight="true" outlineLevel="0" collapsed="false">
      <c r="A13" s="25" t="s">
        <v>15</v>
      </c>
      <c r="B13" s="26" t="n">
        <f aca="false">C13+D13</f>
        <v>1061279</v>
      </c>
      <c r="C13" s="27" t="n">
        <v>543175</v>
      </c>
      <c r="D13" s="27" t="n">
        <v>518104</v>
      </c>
      <c r="E13" s="26" t="n">
        <f aca="false">F13+G13</f>
        <v>6627</v>
      </c>
      <c r="F13" s="26" t="n">
        <v>3279</v>
      </c>
      <c r="G13" s="26" t="n">
        <v>3348</v>
      </c>
      <c r="H13" s="26" t="n">
        <f aca="false">I13+J13</f>
        <v>1041981</v>
      </c>
      <c r="I13" s="26" t="n">
        <v>534459</v>
      </c>
      <c r="J13" s="26" t="n">
        <v>507522</v>
      </c>
      <c r="K13" s="26" t="n">
        <f aca="false">L13+M13</f>
        <v>12671</v>
      </c>
      <c r="L13" s="26" t="n">
        <v>5437</v>
      </c>
      <c r="M13" s="28" t="n">
        <v>7234</v>
      </c>
      <c r="N13" s="29" t="s">
        <v>15</v>
      </c>
    </row>
    <row r="14" customFormat="false" ht="15.75" hidden="false" customHeight="true" outlineLevel="0" collapsed="false">
      <c r="A14" s="25" t="s">
        <v>16</v>
      </c>
      <c r="B14" s="26" t="n">
        <f aca="false">C14+D14</f>
        <v>1096291</v>
      </c>
      <c r="C14" s="27" t="n">
        <v>560363</v>
      </c>
      <c r="D14" s="27" t="n">
        <v>535928</v>
      </c>
      <c r="E14" s="26" t="n">
        <f aca="false">F14+G14</f>
        <v>7238</v>
      </c>
      <c r="F14" s="26" t="n">
        <v>3631</v>
      </c>
      <c r="G14" s="26" t="n">
        <v>3607</v>
      </c>
      <c r="H14" s="26" t="n">
        <f aca="false">I14+J14</f>
        <v>1076289</v>
      </c>
      <c r="I14" s="26" t="n">
        <v>551347</v>
      </c>
      <c r="J14" s="26" t="n">
        <v>524942</v>
      </c>
      <c r="K14" s="26" t="n">
        <f aca="false">L14+M14</f>
        <v>12764</v>
      </c>
      <c r="L14" s="26" t="n">
        <v>5385</v>
      </c>
      <c r="M14" s="28" t="n">
        <v>7379</v>
      </c>
      <c r="N14" s="29" t="s">
        <v>16</v>
      </c>
    </row>
    <row r="15" customFormat="false" ht="15.75" hidden="false" customHeight="true" outlineLevel="0" collapsed="false">
      <c r="A15" s="25" t="s">
        <v>17</v>
      </c>
      <c r="B15" s="26" t="n">
        <f aca="false">C15+D15</f>
        <v>1120939</v>
      </c>
      <c r="C15" s="27" t="n">
        <v>573520</v>
      </c>
      <c r="D15" s="27" t="n">
        <v>547419</v>
      </c>
      <c r="E15" s="26" t="n">
        <f aca="false">F15+G15</f>
        <v>7162</v>
      </c>
      <c r="F15" s="26" t="n">
        <v>3561</v>
      </c>
      <c r="G15" s="26" t="n">
        <v>3601</v>
      </c>
      <c r="H15" s="26" t="n">
        <f aca="false">I15+J15</f>
        <v>1100624</v>
      </c>
      <c r="I15" s="26" t="n">
        <v>564399</v>
      </c>
      <c r="J15" s="26" t="n">
        <v>536225</v>
      </c>
      <c r="K15" s="26" t="n">
        <f aca="false">L15+M15</f>
        <v>13153</v>
      </c>
      <c r="L15" s="26" t="n">
        <v>5560</v>
      </c>
      <c r="M15" s="28" t="n">
        <v>7593</v>
      </c>
      <c r="N15" s="29" t="s">
        <v>17</v>
      </c>
    </row>
    <row r="16" customFormat="false" ht="15.75" hidden="false" customHeight="true" outlineLevel="0" collapsed="false">
      <c r="A16" s="25" t="s">
        <v>18</v>
      </c>
      <c r="B16" s="26" t="n">
        <f aca="false">C16+D16</f>
        <v>1141392</v>
      </c>
      <c r="C16" s="27" t="n">
        <v>584254</v>
      </c>
      <c r="D16" s="27" t="n">
        <v>557138</v>
      </c>
      <c r="E16" s="26" t="n">
        <f aca="false">F16+G16</f>
        <v>7269</v>
      </c>
      <c r="F16" s="26" t="n">
        <v>3599</v>
      </c>
      <c r="G16" s="26" t="n">
        <v>3670</v>
      </c>
      <c r="H16" s="26" t="n">
        <f aca="false">I16+J16</f>
        <v>1120733</v>
      </c>
      <c r="I16" s="26" t="n">
        <v>575114</v>
      </c>
      <c r="J16" s="26" t="n">
        <v>545619</v>
      </c>
      <c r="K16" s="26" t="n">
        <f aca="false">L16+M16</f>
        <v>13390</v>
      </c>
      <c r="L16" s="26" t="n">
        <v>5541</v>
      </c>
      <c r="M16" s="28" t="n">
        <v>7849</v>
      </c>
      <c r="N16" s="29" t="s">
        <v>18</v>
      </c>
    </row>
    <row r="17" customFormat="false" ht="15.75" hidden="false" customHeight="true" outlineLevel="0" collapsed="false">
      <c r="A17" s="25" t="s">
        <v>19</v>
      </c>
      <c r="B17" s="26" t="n">
        <f aca="false">C17+D17</f>
        <v>1168547</v>
      </c>
      <c r="C17" s="27" t="n">
        <v>598072</v>
      </c>
      <c r="D17" s="27" t="n">
        <v>570475</v>
      </c>
      <c r="E17" s="26" t="n">
        <f aca="false">F17+G17</f>
        <v>7451</v>
      </c>
      <c r="F17" s="26" t="n">
        <v>3684</v>
      </c>
      <c r="G17" s="26" t="n">
        <v>3767</v>
      </c>
      <c r="H17" s="26" t="n">
        <f aca="false">I17+J17</f>
        <v>1147521</v>
      </c>
      <c r="I17" s="26" t="n">
        <v>588834</v>
      </c>
      <c r="J17" s="26" t="n">
        <v>558687</v>
      </c>
      <c r="K17" s="26" t="n">
        <f aca="false">L17+M17</f>
        <v>13575</v>
      </c>
      <c r="L17" s="26" t="n">
        <v>5554</v>
      </c>
      <c r="M17" s="28" t="n">
        <v>8021</v>
      </c>
      <c r="N17" s="29" t="s">
        <v>19</v>
      </c>
    </row>
    <row r="18" customFormat="false" ht="15.75" hidden="false" customHeight="true" outlineLevel="0" collapsed="false">
      <c r="A18" s="25" t="s">
        <v>20</v>
      </c>
      <c r="B18" s="26" t="n">
        <f aca="false">C18+D18</f>
        <v>1176171</v>
      </c>
      <c r="C18" s="27" t="n">
        <v>602709</v>
      </c>
      <c r="D18" s="27" t="n">
        <v>573462</v>
      </c>
      <c r="E18" s="26" t="n">
        <f aca="false">F18+G18</f>
        <v>7510</v>
      </c>
      <c r="F18" s="26" t="n">
        <v>3719</v>
      </c>
      <c r="G18" s="26" t="n">
        <v>3791</v>
      </c>
      <c r="H18" s="26" t="n">
        <f aca="false">I18+J18</f>
        <v>1155573</v>
      </c>
      <c r="I18" s="26" t="n">
        <v>593645</v>
      </c>
      <c r="J18" s="26" t="n">
        <v>561928</v>
      </c>
      <c r="K18" s="26" t="n">
        <f aca="false">L18+M18</f>
        <v>13088</v>
      </c>
      <c r="L18" s="26" t="n">
        <v>5345</v>
      </c>
      <c r="M18" s="28" t="n">
        <v>7743</v>
      </c>
      <c r="N18" s="29" t="s">
        <v>20</v>
      </c>
    </row>
    <row r="19" customFormat="false" ht="15.75" hidden="false" customHeight="true" outlineLevel="0" collapsed="false">
      <c r="A19" s="18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2"/>
    </row>
    <row r="20" s="30" customFormat="true" ht="15.75" hidden="false" customHeight="true" outlineLevel="0" collapsed="false">
      <c r="A20" s="21" t="s">
        <v>21</v>
      </c>
      <c r="B20" s="22" t="n">
        <v>3552663</v>
      </c>
      <c r="C20" s="22" t="n">
        <v>1815641</v>
      </c>
      <c r="D20" s="22" t="n">
        <v>1737022</v>
      </c>
      <c r="E20" s="22" t="n">
        <v>31580</v>
      </c>
      <c r="F20" s="22" t="n">
        <v>15814</v>
      </c>
      <c r="G20" s="22" t="n">
        <v>15766</v>
      </c>
      <c r="H20" s="22" t="n">
        <v>3269759</v>
      </c>
      <c r="I20" s="22" t="n">
        <v>1681927</v>
      </c>
      <c r="J20" s="22" t="n">
        <v>1587832</v>
      </c>
      <c r="K20" s="22" t="n">
        <v>251324</v>
      </c>
      <c r="L20" s="22" t="n">
        <v>117900</v>
      </c>
      <c r="M20" s="22" t="n">
        <v>133424</v>
      </c>
      <c r="N20" s="24" t="s">
        <v>21</v>
      </c>
    </row>
    <row r="21" customFormat="false" ht="15.75" hidden="false" customHeight="true" outlineLevel="0" collapsed="false">
      <c r="A21" s="25" t="s">
        <v>15</v>
      </c>
      <c r="B21" s="26" t="n">
        <f aca="false">C21+D21</f>
        <v>1174041</v>
      </c>
      <c r="C21" s="27" t="n">
        <v>600668</v>
      </c>
      <c r="D21" s="27" t="n">
        <v>573373</v>
      </c>
      <c r="E21" s="26" t="n">
        <f aca="false">F21+G21</f>
        <v>10511</v>
      </c>
      <c r="F21" s="26" t="n">
        <v>5276</v>
      </c>
      <c r="G21" s="26" t="n">
        <v>5235</v>
      </c>
      <c r="H21" s="26" t="n">
        <f aca="false">I21+J21</f>
        <v>1080036</v>
      </c>
      <c r="I21" s="26" t="n">
        <v>555797</v>
      </c>
      <c r="J21" s="26" t="n">
        <v>524239</v>
      </c>
      <c r="K21" s="26" t="n">
        <f aca="false">L21+M21</f>
        <v>83494</v>
      </c>
      <c r="L21" s="26" t="n">
        <v>39595</v>
      </c>
      <c r="M21" s="28" t="n">
        <v>43899</v>
      </c>
      <c r="N21" s="29" t="s">
        <v>15</v>
      </c>
    </row>
    <row r="22" customFormat="false" ht="15.75" hidden="false" customHeight="true" outlineLevel="0" collapsed="false">
      <c r="A22" s="25" t="s">
        <v>16</v>
      </c>
      <c r="B22" s="26" t="n">
        <f aca="false">C22+D22</f>
        <v>1193010</v>
      </c>
      <c r="C22" s="27" t="n">
        <v>609636</v>
      </c>
      <c r="D22" s="27" t="n">
        <v>583374</v>
      </c>
      <c r="E22" s="26" t="n">
        <f aca="false">F22+G22</f>
        <v>10545</v>
      </c>
      <c r="F22" s="26" t="n">
        <v>5282</v>
      </c>
      <c r="G22" s="26" t="n">
        <v>5263</v>
      </c>
      <c r="H22" s="26" t="n">
        <f aca="false">I22+J22</f>
        <v>1097824</v>
      </c>
      <c r="I22" s="26" t="n">
        <v>564777</v>
      </c>
      <c r="J22" s="26" t="n">
        <v>533047</v>
      </c>
      <c r="K22" s="26" t="n">
        <f aca="false">L22+M22</f>
        <v>84641</v>
      </c>
      <c r="L22" s="26" t="n">
        <v>39577</v>
      </c>
      <c r="M22" s="28" t="n">
        <v>45064</v>
      </c>
      <c r="N22" s="29" t="s">
        <v>16</v>
      </c>
    </row>
    <row r="23" customFormat="false" ht="15.75" hidden="false" customHeight="true" outlineLevel="0" collapsed="false">
      <c r="A23" s="25" t="s">
        <v>17</v>
      </c>
      <c r="B23" s="26" t="n">
        <f aca="false">C23+D23</f>
        <v>1185612</v>
      </c>
      <c r="C23" s="27" t="n">
        <v>605337</v>
      </c>
      <c r="D23" s="27" t="n">
        <v>580275</v>
      </c>
      <c r="E23" s="26" t="n">
        <f aca="false">F23+G23</f>
        <v>10524</v>
      </c>
      <c r="F23" s="26" t="n">
        <v>5256</v>
      </c>
      <c r="G23" s="26" t="n">
        <v>5268</v>
      </c>
      <c r="H23" s="26" t="n">
        <f aca="false">I23+J23</f>
        <v>1091899</v>
      </c>
      <c r="I23" s="26" t="n">
        <v>561353</v>
      </c>
      <c r="J23" s="26" t="n">
        <v>530546</v>
      </c>
      <c r="K23" s="26" t="n">
        <f aca="false">L23+M23</f>
        <v>83189</v>
      </c>
      <c r="L23" s="26" t="n">
        <v>38728</v>
      </c>
      <c r="M23" s="28" t="n">
        <v>44461</v>
      </c>
      <c r="N23" s="29" t="s">
        <v>17</v>
      </c>
    </row>
    <row r="24" customFormat="false" ht="15.75" hidden="false" customHeight="true" outlineLevel="0" collapsed="false">
      <c r="A24" s="18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2"/>
    </row>
    <row r="25" s="30" customFormat="true" ht="15.75" hidden="false" customHeight="true" outlineLevel="0" collapsed="false">
      <c r="A25" s="21" t="s">
        <v>22</v>
      </c>
      <c r="B25" s="22" t="n">
        <v>3355609</v>
      </c>
      <c r="C25" s="22" t="n">
        <v>1691921</v>
      </c>
      <c r="D25" s="22" t="n">
        <v>1663688</v>
      </c>
      <c r="E25" s="22" t="n">
        <v>8615</v>
      </c>
      <c r="F25" s="22" t="n">
        <v>4417</v>
      </c>
      <c r="G25" s="22" t="n">
        <v>4198</v>
      </c>
      <c r="H25" s="22" t="n">
        <v>2328102</v>
      </c>
      <c r="I25" s="22" t="n">
        <v>1165525</v>
      </c>
      <c r="J25" s="22" t="n">
        <v>1162577</v>
      </c>
      <c r="K25" s="22" t="n">
        <v>1018892</v>
      </c>
      <c r="L25" s="22" t="n">
        <v>521979</v>
      </c>
      <c r="M25" s="23" t="n">
        <v>496913</v>
      </c>
      <c r="N25" s="24" t="s">
        <v>22</v>
      </c>
    </row>
    <row r="26" customFormat="false" ht="15.75" hidden="false" customHeight="true" outlineLevel="0" collapsed="false">
      <c r="A26" s="25" t="s">
        <v>23</v>
      </c>
      <c r="B26" s="26" t="n">
        <v>3347127</v>
      </c>
      <c r="C26" s="27" t="n">
        <v>1690282</v>
      </c>
      <c r="D26" s="26" t="n">
        <v>1656845</v>
      </c>
      <c r="E26" s="26" t="n">
        <v>8615</v>
      </c>
      <c r="F26" s="26" t="n">
        <v>4417</v>
      </c>
      <c r="G26" s="26" t="n">
        <v>4198</v>
      </c>
      <c r="H26" s="26" t="n">
        <v>2324776</v>
      </c>
      <c r="I26" s="26" t="n">
        <v>1164506</v>
      </c>
      <c r="J26" s="26" t="n">
        <v>1160270</v>
      </c>
      <c r="K26" s="26" t="n">
        <v>1013736</v>
      </c>
      <c r="L26" s="26" t="n">
        <v>521359</v>
      </c>
      <c r="M26" s="28" t="n">
        <v>492377</v>
      </c>
      <c r="N26" s="29" t="s">
        <v>23</v>
      </c>
    </row>
    <row r="27" customFormat="false" ht="15.75" hidden="false" customHeight="true" outlineLevel="0" collapsed="false">
      <c r="A27" s="25" t="s">
        <v>24</v>
      </c>
      <c r="B27" s="26" t="n">
        <f aca="false">C27+D27</f>
        <v>1142118</v>
      </c>
      <c r="C27" s="27" t="n">
        <v>578641</v>
      </c>
      <c r="D27" s="26" t="n">
        <v>563477</v>
      </c>
      <c r="E27" s="26" t="n">
        <f aca="false">F27+G27</f>
        <v>2878</v>
      </c>
      <c r="F27" s="26" t="n">
        <v>1464</v>
      </c>
      <c r="G27" s="26" t="n">
        <v>1414</v>
      </c>
      <c r="H27" s="26" t="n">
        <f aca="false">I27+J27</f>
        <v>785234</v>
      </c>
      <c r="I27" s="26" t="n">
        <v>394769</v>
      </c>
      <c r="J27" s="26" t="n">
        <v>390465</v>
      </c>
      <c r="K27" s="26" t="n">
        <f aca="false">L27+M27</f>
        <v>354006</v>
      </c>
      <c r="L27" s="26" t="n">
        <v>182408</v>
      </c>
      <c r="M27" s="28" t="n">
        <v>171598</v>
      </c>
      <c r="N27" s="29" t="s">
        <v>24</v>
      </c>
    </row>
    <row r="28" customFormat="false" ht="15.75" hidden="false" customHeight="true" outlineLevel="0" collapsed="false">
      <c r="A28" s="25" t="s">
        <v>25</v>
      </c>
      <c r="B28" s="26" t="n">
        <f aca="false">C28+D28</f>
        <v>1086430</v>
      </c>
      <c r="C28" s="27" t="n">
        <v>546881</v>
      </c>
      <c r="D28" s="26" t="n">
        <v>539549</v>
      </c>
      <c r="E28" s="26" t="n">
        <f aca="false">F28+G28</f>
        <v>2856</v>
      </c>
      <c r="F28" s="26" t="n">
        <v>1452</v>
      </c>
      <c r="G28" s="26" t="n">
        <v>1404</v>
      </c>
      <c r="H28" s="26" t="n">
        <f aca="false">I28+J28</f>
        <v>752921</v>
      </c>
      <c r="I28" s="26" t="n">
        <v>375680</v>
      </c>
      <c r="J28" s="26" t="n">
        <v>377241</v>
      </c>
      <c r="K28" s="26" t="n">
        <f aca="false">L28+M28</f>
        <v>330653</v>
      </c>
      <c r="L28" s="26" t="n">
        <v>169749</v>
      </c>
      <c r="M28" s="28" t="n">
        <v>160904</v>
      </c>
      <c r="N28" s="29" t="s">
        <v>25</v>
      </c>
    </row>
    <row r="29" customFormat="false" ht="15.75" hidden="false" customHeight="true" outlineLevel="0" collapsed="false">
      <c r="A29" s="25" t="s">
        <v>26</v>
      </c>
      <c r="B29" s="26" t="n">
        <f aca="false">C29+D29</f>
        <v>1102363</v>
      </c>
      <c r="C29" s="27" t="n">
        <v>555054</v>
      </c>
      <c r="D29" s="26" t="n">
        <v>547309</v>
      </c>
      <c r="E29" s="26" t="n">
        <f aca="false">F29+G29</f>
        <v>2881</v>
      </c>
      <c r="F29" s="26" t="n">
        <v>1501</v>
      </c>
      <c r="G29" s="26" t="n">
        <v>1380</v>
      </c>
      <c r="H29" s="26" t="n">
        <f aca="false">I29+J29</f>
        <v>770578</v>
      </c>
      <c r="I29" s="26" t="n">
        <v>384411</v>
      </c>
      <c r="J29" s="26" t="n">
        <v>386167</v>
      </c>
      <c r="K29" s="26" t="n">
        <f aca="false">L29+M29</f>
        <v>328904</v>
      </c>
      <c r="L29" s="26" t="n">
        <v>169142</v>
      </c>
      <c r="M29" s="28" t="n">
        <v>159762</v>
      </c>
      <c r="N29" s="29" t="s">
        <v>26</v>
      </c>
    </row>
    <row r="30" customFormat="false" ht="15.75" hidden="false" customHeight="true" outlineLevel="0" collapsed="false">
      <c r="A30" s="25" t="s">
        <v>27</v>
      </c>
      <c r="B30" s="26" t="n">
        <f aca="false">C30+D30</f>
        <v>16216</v>
      </c>
      <c r="C30" s="27" t="n">
        <v>9706</v>
      </c>
      <c r="D30" s="26" t="n">
        <v>6510</v>
      </c>
      <c r="E30" s="26" t="n">
        <f aca="false">F30+G30</f>
        <v>0</v>
      </c>
      <c r="F30" s="26" t="n">
        <v>0</v>
      </c>
      <c r="G30" s="26" t="n">
        <v>0</v>
      </c>
      <c r="H30" s="26" t="n">
        <f aca="false">I30+J30</f>
        <v>16043</v>
      </c>
      <c r="I30" s="26" t="n">
        <v>9646</v>
      </c>
      <c r="J30" s="26" t="n">
        <v>6397</v>
      </c>
      <c r="K30" s="26" t="n">
        <f aca="false">L30+M30</f>
        <v>173</v>
      </c>
      <c r="L30" s="26" t="n">
        <v>60</v>
      </c>
      <c r="M30" s="28" t="n">
        <v>113</v>
      </c>
      <c r="N30" s="29" t="s">
        <v>27</v>
      </c>
    </row>
    <row r="31" customFormat="false" ht="15.75" hidden="false" customHeight="true" outlineLevel="0" collapsed="false">
      <c r="A31" s="25" t="s">
        <v>28</v>
      </c>
      <c r="B31" s="26" t="n">
        <f aca="false">C31+D31</f>
        <v>8333</v>
      </c>
      <c r="C31" s="27" t="n">
        <v>1590</v>
      </c>
      <c r="D31" s="26" t="n">
        <v>6743</v>
      </c>
      <c r="E31" s="26" t="n">
        <f aca="false">F31+G31</f>
        <v>0</v>
      </c>
      <c r="F31" s="26" t="n">
        <v>0</v>
      </c>
      <c r="G31" s="26" t="n">
        <v>0</v>
      </c>
      <c r="H31" s="26" t="n">
        <f aca="false">I31+J31</f>
        <v>3177</v>
      </c>
      <c r="I31" s="26" t="n">
        <v>970</v>
      </c>
      <c r="J31" s="26" t="n">
        <v>2207</v>
      </c>
      <c r="K31" s="26" t="n">
        <f aca="false">L31+M31</f>
        <v>5156</v>
      </c>
      <c r="L31" s="26" t="n">
        <v>620</v>
      </c>
      <c r="M31" s="28" t="n">
        <v>4536</v>
      </c>
      <c r="N31" s="29" t="s">
        <v>28</v>
      </c>
    </row>
    <row r="32" customFormat="false" ht="15.75" hidden="false" customHeight="true" outlineLevel="0" collapsed="false">
      <c r="A32" s="25" t="s">
        <v>29</v>
      </c>
      <c r="B32" s="26" t="n">
        <f aca="false">C32+D32</f>
        <v>149</v>
      </c>
      <c r="C32" s="27" t="n">
        <v>49</v>
      </c>
      <c r="D32" s="26" t="n">
        <v>100</v>
      </c>
      <c r="E32" s="26" t="n">
        <f aca="false">F32+G32</f>
        <v>0</v>
      </c>
      <c r="F32" s="26" t="n">
        <v>0</v>
      </c>
      <c r="G32" s="26" t="n">
        <v>0</v>
      </c>
      <c r="H32" s="26" t="n">
        <f aca="false">I32+J32</f>
        <v>149</v>
      </c>
      <c r="I32" s="26" t="n">
        <v>49</v>
      </c>
      <c r="J32" s="26" t="n">
        <v>100</v>
      </c>
      <c r="K32" s="26" t="n">
        <f aca="false">L32+M32</f>
        <v>0</v>
      </c>
      <c r="L32" s="26" t="n">
        <v>0</v>
      </c>
      <c r="M32" s="28" t="n">
        <v>0</v>
      </c>
      <c r="N32" s="29" t="s">
        <v>29</v>
      </c>
    </row>
    <row r="33" customFormat="false" ht="15.75" hidden="false" customHeight="true" outlineLevel="0" collapsed="false">
      <c r="A33" s="25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29"/>
    </row>
    <row r="34" s="30" customFormat="true" ht="15.75" hidden="false" customHeight="true" outlineLevel="0" collapsed="false">
      <c r="A34" s="33" t="s">
        <v>30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5" t="s">
        <v>30</v>
      </c>
    </row>
    <row r="35" customFormat="false" ht="15.75" hidden="false" customHeight="true" outlineLevel="0" collapsed="false">
      <c r="A35" s="36" t="s">
        <v>31</v>
      </c>
      <c r="B35" s="26" t="n">
        <v>16347</v>
      </c>
      <c r="C35" s="26" t="n">
        <v>7939</v>
      </c>
      <c r="D35" s="26" t="n">
        <v>8408</v>
      </c>
      <c r="E35" s="26" t="n">
        <v>1628</v>
      </c>
      <c r="F35" s="26" t="n">
        <v>780</v>
      </c>
      <c r="G35" s="26" t="n">
        <v>848</v>
      </c>
      <c r="H35" s="26" t="n">
        <v>10483</v>
      </c>
      <c r="I35" s="26" t="n">
        <v>4705</v>
      </c>
      <c r="J35" s="26" t="n">
        <v>5778</v>
      </c>
      <c r="K35" s="26" t="n">
        <v>4236</v>
      </c>
      <c r="L35" s="26" t="n">
        <v>2454</v>
      </c>
      <c r="M35" s="26" t="n">
        <v>1782</v>
      </c>
      <c r="N35" s="37" t="s">
        <v>31</v>
      </c>
    </row>
    <row r="36" customFormat="false" ht="15.75" hidden="false" customHeight="true" outlineLevel="0" collapsed="false">
      <c r="A36" s="25" t="s">
        <v>15</v>
      </c>
      <c r="B36" s="26" t="n">
        <v>5400</v>
      </c>
      <c r="C36" s="26" t="n">
        <v>2627</v>
      </c>
      <c r="D36" s="26" t="n">
        <v>2773</v>
      </c>
      <c r="E36" s="38" t="n">
        <v>536</v>
      </c>
      <c r="F36" s="38" t="n">
        <v>259</v>
      </c>
      <c r="G36" s="38" t="n">
        <v>277</v>
      </c>
      <c r="H36" s="26" t="n">
        <v>3510</v>
      </c>
      <c r="I36" s="26" t="n">
        <v>1562</v>
      </c>
      <c r="J36" s="26" t="n">
        <v>1948</v>
      </c>
      <c r="K36" s="38" t="n">
        <v>1354</v>
      </c>
      <c r="L36" s="38" t="n">
        <v>806</v>
      </c>
      <c r="M36" s="38" t="n">
        <v>548</v>
      </c>
      <c r="N36" s="29" t="s">
        <v>15</v>
      </c>
    </row>
    <row r="37" customFormat="false" ht="15.75" hidden="false" customHeight="true" outlineLevel="0" collapsed="false">
      <c r="A37" s="25" t="s">
        <v>16</v>
      </c>
      <c r="B37" s="39" t="n">
        <v>5500</v>
      </c>
      <c r="C37" s="26" t="n">
        <v>2696</v>
      </c>
      <c r="D37" s="26" t="n">
        <v>2804</v>
      </c>
      <c r="E37" s="38" t="n">
        <v>544</v>
      </c>
      <c r="F37" s="38" t="n">
        <v>258</v>
      </c>
      <c r="G37" s="38" t="n">
        <v>286</v>
      </c>
      <c r="H37" s="26" t="n">
        <v>3490</v>
      </c>
      <c r="I37" s="26" t="n">
        <v>1569</v>
      </c>
      <c r="J37" s="26" t="n">
        <v>1921</v>
      </c>
      <c r="K37" s="38" t="n">
        <v>1466</v>
      </c>
      <c r="L37" s="38" t="n">
        <v>869</v>
      </c>
      <c r="M37" s="38" t="n">
        <v>597</v>
      </c>
      <c r="N37" s="29" t="s">
        <v>16</v>
      </c>
    </row>
    <row r="38" customFormat="false" ht="15.75" hidden="false" customHeight="true" outlineLevel="0" collapsed="false">
      <c r="A38" s="25" t="s">
        <v>17</v>
      </c>
      <c r="B38" s="39" t="n">
        <v>5447</v>
      </c>
      <c r="C38" s="26" t="n">
        <v>2616</v>
      </c>
      <c r="D38" s="26" t="n">
        <v>2831</v>
      </c>
      <c r="E38" s="38" t="n">
        <v>548</v>
      </c>
      <c r="F38" s="38" t="n">
        <v>263</v>
      </c>
      <c r="G38" s="38" t="n">
        <v>285</v>
      </c>
      <c r="H38" s="26" t="n">
        <v>3483</v>
      </c>
      <c r="I38" s="26" t="n">
        <v>1574</v>
      </c>
      <c r="J38" s="26" t="n">
        <v>1909</v>
      </c>
      <c r="K38" s="38" t="n">
        <v>1416</v>
      </c>
      <c r="L38" s="38" t="n">
        <v>779</v>
      </c>
      <c r="M38" s="38" t="n">
        <v>637</v>
      </c>
      <c r="N38" s="29" t="s">
        <v>17</v>
      </c>
    </row>
    <row r="39" customFormat="false" ht="15.75" hidden="false" customHeight="true" outlineLevel="0" collapsed="false">
      <c r="A39" s="36" t="s">
        <v>32</v>
      </c>
      <c r="B39" s="26" t="n">
        <v>12297</v>
      </c>
      <c r="C39" s="26" t="n">
        <v>5983</v>
      </c>
      <c r="D39" s="26" t="n">
        <v>6314</v>
      </c>
      <c r="E39" s="26" t="n">
        <v>1231</v>
      </c>
      <c r="F39" s="26" t="n">
        <v>569</v>
      </c>
      <c r="G39" s="26" t="n">
        <v>662</v>
      </c>
      <c r="H39" s="26" t="n">
        <v>7165</v>
      </c>
      <c r="I39" s="26" t="n">
        <v>3183</v>
      </c>
      <c r="J39" s="26" t="n">
        <v>3982</v>
      </c>
      <c r="K39" s="26" t="n">
        <v>3901</v>
      </c>
      <c r="L39" s="26" t="n">
        <v>2231</v>
      </c>
      <c r="M39" s="26" t="n">
        <v>1670</v>
      </c>
      <c r="N39" s="37" t="s">
        <v>32</v>
      </c>
    </row>
    <row r="40" customFormat="false" ht="15.75" hidden="false" customHeight="true" outlineLevel="0" collapsed="false">
      <c r="A40" s="25" t="s">
        <v>23</v>
      </c>
      <c r="B40" s="26" t="n">
        <v>12297</v>
      </c>
      <c r="C40" s="26" t="n">
        <v>5983</v>
      </c>
      <c r="D40" s="26" t="n">
        <v>6314</v>
      </c>
      <c r="E40" s="26" t="n">
        <v>1231</v>
      </c>
      <c r="F40" s="26" t="n">
        <v>569</v>
      </c>
      <c r="G40" s="26" t="n">
        <v>662</v>
      </c>
      <c r="H40" s="26" t="n">
        <v>7165</v>
      </c>
      <c r="I40" s="26" t="n">
        <v>3183</v>
      </c>
      <c r="J40" s="26" t="n">
        <v>3982</v>
      </c>
      <c r="K40" s="26" t="n">
        <v>3901</v>
      </c>
      <c r="L40" s="26" t="n">
        <v>2231</v>
      </c>
      <c r="M40" s="26" t="n">
        <v>1670</v>
      </c>
      <c r="N40" s="29" t="s">
        <v>23</v>
      </c>
    </row>
    <row r="41" customFormat="false" ht="15.75" hidden="false" customHeight="true" outlineLevel="0" collapsed="false">
      <c r="A41" s="25" t="s">
        <v>24</v>
      </c>
      <c r="B41" s="26" t="n">
        <v>4788</v>
      </c>
      <c r="C41" s="26" t="n">
        <v>2338</v>
      </c>
      <c r="D41" s="26" t="n">
        <v>2450</v>
      </c>
      <c r="E41" s="38" t="n">
        <v>512</v>
      </c>
      <c r="F41" s="38" t="n">
        <v>236</v>
      </c>
      <c r="G41" s="38" t="n">
        <v>276</v>
      </c>
      <c r="H41" s="26" t="n">
        <v>2917</v>
      </c>
      <c r="I41" s="26" t="n">
        <v>1314</v>
      </c>
      <c r="J41" s="26" t="n">
        <v>1603</v>
      </c>
      <c r="K41" s="38" t="n">
        <v>1359</v>
      </c>
      <c r="L41" s="26" t="n">
        <v>788</v>
      </c>
      <c r="M41" s="26" t="n">
        <v>571</v>
      </c>
      <c r="N41" s="29" t="s">
        <v>24</v>
      </c>
    </row>
    <row r="42" customFormat="false" ht="15.75" hidden="false" customHeight="true" outlineLevel="0" collapsed="false">
      <c r="A42" s="25" t="s">
        <v>25</v>
      </c>
      <c r="B42" s="26" t="n">
        <v>4007</v>
      </c>
      <c r="C42" s="26" t="n">
        <v>1935</v>
      </c>
      <c r="D42" s="26" t="n">
        <v>2072</v>
      </c>
      <c r="E42" s="38" t="n">
        <v>363</v>
      </c>
      <c r="F42" s="38" t="n">
        <v>168</v>
      </c>
      <c r="G42" s="38" t="n">
        <v>195</v>
      </c>
      <c r="H42" s="26" t="n">
        <v>2284</v>
      </c>
      <c r="I42" s="26" t="n">
        <v>1002</v>
      </c>
      <c r="J42" s="26" t="n">
        <v>1282</v>
      </c>
      <c r="K42" s="38" t="n">
        <v>1360</v>
      </c>
      <c r="L42" s="38" t="n">
        <v>765</v>
      </c>
      <c r="M42" s="38" t="n">
        <v>595</v>
      </c>
      <c r="N42" s="29" t="s">
        <v>25</v>
      </c>
    </row>
    <row r="43" customFormat="false" ht="15.75" hidden="false" customHeight="true" outlineLevel="0" collapsed="false">
      <c r="A43" s="25" t="s">
        <v>26</v>
      </c>
      <c r="B43" s="26" t="n">
        <v>3502</v>
      </c>
      <c r="C43" s="26" t="n">
        <v>1710</v>
      </c>
      <c r="D43" s="26" t="n">
        <v>1792</v>
      </c>
      <c r="E43" s="38" t="n">
        <v>356</v>
      </c>
      <c r="F43" s="38" t="n">
        <v>165</v>
      </c>
      <c r="G43" s="38" t="n">
        <v>191</v>
      </c>
      <c r="H43" s="26" t="n">
        <v>1964</v>
      </c>
      <c r="I43" s="26" t="n">
        <v>867</v>
      </c>
      <c r="J43" s="26" t="n">
        <v>1097</v>
      </c>
      <c r="K43" s="38" t="n">
        <v>1182</v>
      </c>
      <c r="L43" s="38" t="n">
        <v>678</v>
      </c>
      <c r="M43" s="38" t="n">
        <v>504</v>
      </c>
      <c r="N43" s="29" t="s">
        <v>26</v>
      </c>
    </row>
    <row r="44" customFormat="false" ht="15.75" hidden="false" customHeight="true" outlineLevel="0" collapsed="false">
      <c r="A44" s="25" t="s">
        <v>27</v>
      </c>
      <c r="B44" s="26" t="n">
        <v>0</v>
      </c>
      <c r="C44" s="26" t="n">
        <v>0</v>
      </c>
      <c r="D44" s="26" t="n">
        <v>0</v>
      </c>
      <c r="E44" s="38" t="n">
        <v>0</v>
      </c>
      <c r="F44" s="38" t="n">
        <v>0</v>
      </c>
      <c r="G44" s="38" t="n">
        <v>0</v>
      </c>
      <c r="H44" s="26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29" t="s">
        <v>27</v>
      </c>
    </row>
    <row r="45" customFormat="false" ht="15.75" hidden="false" customHeight="true" outlineLevel="0" collapsed="false">
      <c r="A45" s="25" t="s">
        <v>28</v>
      </c>
      <c r="B45" s="26" t="n">
        <v>0</v>
      </c>
      <c r="C45" s="26" t="n">
        <v>0</v>
      </c>
      <c r="D45" s="26" t="n">
        <v>0</v>
      </c>
      <c r="E45" s="38" t="n">
        <v>0</v>
      </c>
      <c r="F45" s="38" t="n">
        <v>0</v>
      </c>
      <c r="G45" s="38" t="n">
        <v>0</v>
      </c>
      <c r="H45" s="26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29" t="s">
        <v>28</v>
      </c>
    </row>
    <row r="46" customFormat="false" ht="15.75" hidden="false" customHeight="true" outlineLevel="0" collapsed="false">
      <c r="A46" s="25" t="s">
        <v>29</v>
      </c>
      <c r="B46" s="26" t="n">
        <v>0</v>
      </c>
      <c r="C46" s="26" t="n">
        <v>0</v>
      </c>
      <c r="D46" s="26" t="n">
        <v>0</v>
      </c>
      <c r="E46" s="38" t="n">
        <v>0</v>
      </c>
      <c r="F46" s="38" t="n">
        <v>0</v>
      </c>
      <c r="G46" s="38" t="n">
        <v>0</v>
      </c>
      <c r="H46" s="26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29" t="s">
        <v>29</v>
      </c>
    </row>
    <row r="47" customFormat="false" ht="15.75" hidden="false" customHeight="true" outlineLevel="0" collapsed="false">
      <c r="A47" s="18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2"/>
    </row>
    <row r="48" s="30" customFormat="true" ht="15.75" hidden="false" customHeight="true" outlineLevel="0" collapsed="false">
      <c r="A48" s="21" t="s">
        <v>33</v>
      </c>
      <c r="B48" s="22" t="n">
        <v>129994</v>
      </c>
      <c r="C48" s="22" t="n">
        <v>84631</v>
      </c>
      <c r="D48" s="22" t="n">
        <v>45363</v>
      </c>
      <c r="E48" s="22" t="n">
        <v>3056</v>
      </c>
      <c r="F48" s="22" t="n">
        <v>1983</v>
      </c>
      <c r="G48" s="22" t="n">
        <v>1073</v>
      </c>
      <c r="H48" s="22" t="n">
        <v>126159</v>
      </c>
      <c r="I48" s="22" t="n">
        <v>82194</v>
      </c>
      <c r="J48" s="22" t="n">
        <v>43965</v>
      </c>
      <c r="K48" s="22" t="n">
        <v>779</v>
      </c>
      <c r="L48" s="22" t="n">
        <v>454</v>
      </c>
      <c r="M48" s="23" t="n">
        <v>325</v>
      </c>
      <c r="N48" s="24" t="s">
        <v>33</v>
      </c>
    </row>
    <row r="49" customFormat="false" ht="15.75" hidden="false" customHeight="true" outlineLevel="0" collapsed="false">
      <c r="A49" s="25" t="s">
        <v>34</v>
      </c>
      <c r="B49" s="26" t="n">
        <v>1569</v>
      </c>
      <c r="C49" s="27" t="n">
        <v>889</v>
      </c>
      <c r="D49" s="26" t="n">
        <v>680</v>
      </c>
      <c r="E49" s="26" t="n">
        <v>75</v>
      </c>
      <c r="F49" s="26" t="n">
        <v>52</v>
      </c>
      <c r="G49" s="26" t="n">
        <v>23</v>
      </c>
      <c r="H49" s="26" t="n">
        <v>1459</v>
      </c>
      <c r="I49" s="26" t="n">
        <v>821</v>
      </c>
      <c r="J49" s="26" t="n">
        <v>638</v>
      </c>
      <c r="K49" s="26" t="n">
        <v>35</v>
      </c>
      <c r="L49" s="26" t="n">
        <v>16</v>
      </c>
      <c r="M49" s="28" t="n">
        <v>19</v>
      </c>
      <c r="N49" s="29" t="s">
        <v>34</v>
      </c>
    </row>
    <row r="50" customFormat="false" ht="15.75" hidden="false" customHeight="true" outlineLevel="0" collapsed="false">
      <c r="A50" s="25" t="s">
        <v>35</v>
      </c>
      <c r="B50" s="26" t="n">
        <v>37097</v>
      </c>
      <c r="C50" s="27" t="n">
        <v>24479</v>
      </c>
      <c r="D50" s="26" t="n">
        <v>12618</v>
      </c>
      <c r="E50" s="26" t="n">
        <v>860</v>
      </c>
      <c r="F50" s="26" t="n">
        <v>572</v>
      </c>
      <c r="G50" s="26" t="n">
        <v>288</v>
      </c>
      <c r="H50" s="26" t="n">
        <v>36094</v>
      </c>
      <c r="I50" s="26" t="n">
        <v>23830</v>
      </c>
      <c r="J50" s="26" t="n">
        <v>12264</v>
      </c>
      <c r="K50" s="26" t="n">
        <v>143</v>
      </c>
      <c r="L50" s="26" t="n">
        <v>77</v>
      </c>
      <c r="M50" s="28" t="n">
        <v>66</v>
      </c>
      <c r="N50" s="29" t="s">
        <v>35</v>
      </c>
    </row>
    <row r="51" customFormat="false" ht="15.75" hidden="false" customHeight="true" outlineLevel="0" collapsed="false">
      <c r="A51" s="25" t="s">
        <v>36</v>
      </c>
      <c r="B51" s="26" t="n">
        <v>28829</v>
      </c>
      <c r="C51" s="27" t="n">
        <v>18803</v>
      </c>
      <c r="D51" s="26" t="n">
        <v>10026</v>
      </c>
      <c r="E51" s="26" t="n">
        <v>820</v>
      </c>
      <c r="F51" s="26" t="n">
        <v>547</v>
      </c>
      <c r="G51" s="26" t="n">
        <v>273</v>
      </c>
      <c r="H51" s="26" t="n">
        <v>27865</v>
      </c>
      <c r="I51" s="26" t="n">
        <v>18155</v>
      </c>
      <c r="J51" s="26" t="n">
        <v>9710</v>
      </c>
      <c r="K51" s="26" t="n">
        <v>144</v>
      </c>
      <c r="L51" s="26" t="n">
        <v>101</v>
      </c>
      <c r="M51" s="28" t="n">
        <v>43</v>
      </c>
      <c r="N51" s="29" t="s">
        <v>36</v>
      </c>
    </row>
    <row r="52" customFormat="false" ht="15.75" hidden="false" customHeight="true" outlineLevel="0" collapsed="false">
      <c r="A52" s="25" t="s">
        <v>37</v>
      </c>
      <c r="B52" s="26" t="n">
        <v>62499</v>
      </c>
      <c r="C52" s="27" t="n">
        <v>40460</v>
      </c>
      <c r="D52" s="26" t="n">
        <v>22039</v>
      </c>
      <c r="E52" s="26" t="n">
        <v>1301</v>
      </c>
      <c r="F52" s="26" t="n">
        <v>812</v>
      </c>
      <c r="G52" s="26" t="n">
        <v>489</v>
      </c>
      <c r="H52" s="26" t="n">
        <v>60741</v>
      </c>
      <c r="I52" s="26" t="n">
        <v>39388</v>
      </c>
      <c r="J52" s="26" t="n">
        <v>21353</v>
      </c>
      <c r="K52" s="26" t="n">
        <v>457</v>
      </c>
      <c r="L52" s="26" t="n">
        <v>260</v>
      </c>
      <c r="M52" s="28" t="n">
        <v>197</v>
      </c>
      <c r="N52" s="29" t="s">
        <v>37</v>
      </c>
    </row>
    <row r="53" customFormat="false" ht="15.75" hidden="false" customHeight="true" outlineLevel="0" collapsed="false">
      <c r="A53" s="18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2"/>
    </row>
    <row r="54" s="30" customFormat="true" ht="15.75" hidden="false" customHeight="true" outlineLevel="0" collapsed="false">
      <c r="A54" s="21" t="s">
        <v>38</v>
      </c>
      <c r="B54" s="34" t="n">
        <v>650501</v>
      </c>
      <c r="C54" s="40" t="n">
        <v>292284</v>
      </c>
      <c r="D54" s="34" t="n">
        <v>358217</v>
      </c>
      <c r="E54" s="34" t="n">
        <v>530</v>
      </c>
      <c r="F54" s="34" t="n">
        <v>245</v>
      </c>
      <c r="G54" s="34" t="n">
        <v>285</v>
      </c>
      <c r="H54" s="34" t="n">
        <v>26897</v>
      </c>
      <c r="I54" s="34" t="n">
        <v>5821</v>
      </c>
      <c r="J54" s="34" t="n">
        <v>21076</v>
      </c>
      <c r="K54" s="34" t="n">
        <v>623074</v>
      </c>
      <c r="L54" s="34" t="n">
        <v>286218</v>
      </c>
      <c r="M54" s="41" t="n">
        <v>336856</v>
      </c>
      <c r="N54" s="24" t="s">
        <v>38</v>
      </c>
    </row>
    <row r="55" customFormat="false" ht="15.75" hidden="false" customHeight="true" outlineLevel="0" collapsed="false">
      <c r="A55" s="18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2"/>
    </row>
    <row r="56" s="30" customFormat="true" ht="15.75" hidden="false" customHeight="true" outlineLevel="0" collapsed="false">
      <c r="A56" s="21" t="s">
        <v>39</v>
      </c>
      <c r="B56" s="34" t="n">
        <v>120195</v>
      </c>
      <c r="C56" s="40" t="n">
        <v>61384</v>
      </c>
      <c r="D56" s="34" t="n">
        <v>58811</v>
      </c>
      <c r="E56" s="34" t="n">
        <v>0</v>
      </c>
      <c r="F56" s="34" t="n">
        <v>0</v>
      </c>
      <c r="G56" s="34" t="n">
        <v>0</v>
      </c>
      <c r="H56" s="34" t="n">
        <v>880</v>
      </c>
      <c r="I56" s="34" t="n">
        <v>260</v>
      </c>
      <c r="J56" s="34" t="n">
        <v>620</v>
      </c>
      <c r="K56" s="34" t="n">
        <v>119315</v>
      </c>
      <c r="L56" s="34" t="n">
        <v>61124</v>
      </c>
      <c r="M56" s="41" t="n">
        <v>58191</v>
      </c>
      <c r="N56" s="24" t="s">
        <v>39</v>
      </c>
    </row>
    <row r="57" customFormat="false" ht="15" hidden="false" customHeight="true" outlineLevel="0" collapsed="false">
      <c r="A57" s="42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4"/>
    </row>
    <row r="58" customFormat="false" ht="18.75" hidden="false" customHeight="true" outlineLevel="0" collapsed="false">
      <c r="A58" s="45" t="s">
        <v>40</v>
      </c>
      <c r="B58" s="45"/>
      <c r="C58" s="45"/>
      <c r="D58" s="45"/>
      <c r="E58" s="45"/>
      <c r="F58" s="45"/>
      <c r="G58" s="45"/>
      <c r="H58" s="46"/>
      <c r="I58" s="46"/>
      <c r="J58" s="46"/>
      <c r="K58" s="46"/>
      <c r="L58" s="46"/>
      <c r="M58" s="46"/>
      <c r="N58" s="46"/>
    </row>
    <row r="59" customFormat="false" ht="15" hidden="false" customHeight="true" outlineLevel="0" collapsed="false">
      <c r="A59" s="47"/>
      <c r="B59" s="47"/>
      <c r="C59" s="47"/>
      <c r="D59" s="47"/>
      <c r="E59" s="47"/>
      <c r="F59" s="47"/>
      <c r="G59" s="47"/>
      <c r="H59" s="48"/>
      <c r="I59" s="48"/>
      <c r="J59" s="48"/>
      <c r="K59" s="48"/>
      <c r="L59" s="48"/>
      <c r="M59" s="48"/>
      <c r="N59" s="48"/>
    </row>
    <row r="60" customFormat="false" ht="13.5" hidden="false" customHeight="false" outlineLevel="0" collapsed="false">
      <c r="A60" s="49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</row>
    <row r="61" customFormat="false" ht="13.5" hidden="false" customHeight="false" outlineLevel="0" collapsed="false">
      <c r="A61" s="51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</row>
    <row r="62" customFormat="false" ht="13.5" hidden="false" customHeight="false" outlineLevel="0" collapsed="false">
      <c r="A62" s="51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</row>
    <row r="63" customFormat="false" ht="13.5" hidden="false" customHeight="false" outlineLevel="0" collapsed="false">
      <c r="A63" s="51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</row>
  </sheetData>
  <mergeCells count="9">
    <mergeCell ref="A1:N1"/>
    <mergeCell ref="A3:A4"/>
    <mergeCell ref="B3:D3"/>
    <mergeCell ref="E3:G3"/>
    <mergeCell ref="H3:J3"/>
    <mergeCell ref="K3:M3"/>
    <mergeCell ref="N3:N4"/>
    <mergeCell ref="A58:G58"/>
    <mergeCell ref="A59:G59"/>
  </mergeCells>
  <printOptions headings="false" gridLines="false" gridLinesSet="true" horizontalCentered="true" verticalCentered="false"/>
  <pageMargins left="0.196527777777778" right="0.157638888888889" top="0.708333333333333" bottom="0.23611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6:41:36Z</dcterms:created>
  <dc:creator/>
  <dc:description/>
  <dc:language>en-US</dc:language>
  <cp:lastModifiedBy/>
  <dcterms:modified xsi:type="dcterms:W3CDTF">2013-02-19T04:27:44Z</dcterms:modified>
  <cp:revision>0</cp:revision>
  <dc:subject/>
  <dc:title/>
</cp:coreProperties>
</file>