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総括表" sheetId="1" state="visible" r:id="rId2"/>
  </sheets>
  <definedNames>
    <definedName function="false" hidden="false" name="Q_府_学生_７__59③" vbProcedure="false">#REF!</definedName>
    <definedName function="false" hidden="false" name="Q_府_学生_Ｄ_Σ_学校別_編集_60a" vbProcedure="false">#REF!</definedName>
    <definedName function="false" hidden="false" name="Q_府_学生_Ｄ_Σ_市町村別_編集_60b" vbProcedure="false">#REF!</definedName>
    <definedName function="false" hidden="false" name="Q_府_学生_Ｄ_Σ_昼夜別_編集_学校別_編集_規模分割_57_58" vbProcedure="false">#REF!</definedName>
    <definedName function="false" hidden="false" name="Q_府_留学生__区分計_83_1_1_③" vbProcedure="false">#REF!</definedName>
    <definedName function="false" hidden="false" name="合成表_57_58_大学_院の学校数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5">
  <si>
    <r>
      <rPr>
        <sz val="14"/>
        <rFont val="Noto Sans"/>
        <family val="2"/>
      </rPr>
      <t xml:space="preserve">              総 括 表     学 校 種 類 別 ・ 設 置 者 別 学 校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数 、学 級 数 、在 学 者 数 、教 職 員 数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）</t>
    </r>
  </si>
  <si>
    <t xml:space="preserve">               ＴＨＥ ＮＵＭＢＥＲ ＯＦ ＳＣＨＯＯＬＳ，ＣＬＡＳＳＥＳ，ＳＴＵＤＥＮＴＳ，ＴＥＡＣＨＥＲＳ，ＡＮＤ ＮＯＮ－ＴＥＡＣＨＩＮＧ ＳＴＡＦＦ ＢＹ ＳＣＨＯＯＬ ＴＹＰ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as of May 1,each year)</t>
    </r>
  </si>
  <si>
    <t xml:space="preserve">区          分</t>
  </si>
  <si>
    <r>
      <rPr>
        <sz val="11"/>
        <rFont val="Noto Sans"/>
        <family val="2"/>
      </rPr>
      <t xml:space="preserve"> 学校数  </t>
    </r>
    <r>
      <rPr>
        <sz val="11"/>
        <rFont val="ＭＳ 明朝"/>
        <family val="1"/>
        <charset val="128"/>
      </rPr>
      <t xml:space="preserve">Schools </t>
    </r>
  </si>
  <si>
    <t xml:space="preserve">学 級 数</t>
  </si>
  <si>
    <t xml:space="preserve">在 学 者 数</t>
  </si>
  <si>
    <t xml:space="preserve">Children  or  Students</t>
  </si>
  <si>
    <t xml:space="preserve">教  員  数</t>
  </si>
  <si>
    <t xml:space="preserve">Teachers</t>
  </si>
  <si>
    <r>
      <rPr>
        <sz val="11"/>
        <rFont val="Noto Sans"/>
        <family val="2"/>
      </rPr>
      <t xml:space="preserve">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１ 学 級 当 た り の 在 学 者 数</t>
  </si>
  <si>
    <r>
      <rPr>
        <sz val="9"/>
        <rFont val="Noto Sans"/>
        <family val="2"/>
      </rPr>
      <t xml:space="preserve">教員（本務者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   当たりの在学者数</t>
    </r>
  </si>
  <si>
    <t xml:space="preserve">I t e m</t>
  </si>
  <si>
    <r>
      <rPr>
        <sz val="9"/>
        <rFont val="Noto Sans"/>
        <family val="2"/>
      </rPr>
      <t xml:space="preserve">（注１）  </t>
    </r>
    <r>
      <rPr>
        <sz val="9"/>
        <rFont val="ＭＳ 明朝"/>
        <family val="1"/>
        <charset val="128"/>
      </rPr>
      <t xml:space="preserve">(note.1)</t>
    </r>
  </si>
  <si>
    <t xml:space="preserve">Classes</t>
  </si>
  <si>
    <r>
      <rPr>
        <sz val="11"/>
        <rFont val="Noto Sans"/>
        <family val="2"/>
      </rPr>
      <t xml:space="preserve">総数  </t>
    </r>
    <r>
      <rPr>
        <sz val="11"/>
        <rFont val="ＭＳ 明朝"/>
        <family val="1"/>
        <charset val="128"/>
      </rPr>
      <t xml:space="preserve">Total</t>
    </r>
  </si>
  <si>
    <r>
      <rPr>
        <sz val="11"/>
        <rFont val="Noto Sans"/>
        <family val="2"/>
      </rPr>
      <t xml:space="preserve">男  </t>
    </r>
    <r>
      <rPr>
        <sz val="11"/>
        <rFont val="ＭＳ 明朝"/>
        <family val="1"/>
        <charset val="128"/>
      </rPr>
      <t xml:space="preserve">Male</t>
    </r>
  </si>
  <si>
    <r>
      <rPr>
        <sz val="11"/>
        <rFont val="Noto Sans"/>
        <family val="2"/>
      </rPr>
      <t xml:space="preserve">女  </t>
    </r>
    <r>
      <rPr>
        <sz val="11"/>
        <rFont val="ＭＳ 明朝"/>
        <family val="1"/>
        <charset val="128"/>
      </rPr>
      <t xml:space="preserve">Female</t>
    </r>
  </si>
  <si>
    <r>
      <rPr>
        <sz val="10"/>
        <rFont val="Noto Sans"/>
        <family val="2"/>
      </rPr>
      <t xml:space="preserve">本 務 者       </t>
    </r>
    <r>
      <rPr>
        <sz val="10"/>
        <rFont val="ＭＳ 明朝"/>
        <family val="1"/>
        <charset val="128"/>
      </rPr>
      <t xml:space="preserve">Full-time</t>
    </r>
  </si>
  <si>
    <r>
      <rPr>
        <sz val="10"/>
        <rFont val="Noto Sans"/>
        <family val="2"/>
      </rPr>
      <t xml:space="preserve">兼 務 者       </t>
    </r>
    <r>
      <rPr>
        <sz val="10"/>
        <rFont val="ＭＳ 明朝"/>
        <family val="1"/>
        <charset val="128"/>
      </rPr>
      <t xml:space="preserve">Part-time</t>
    </r>
  </si>
  <si>
    <t xml:space="preserve">Non-teaching staff   (Full-time)</t>
  </si>
  <si>
    <t xml:space="preserve">Number of children or students per class</t>
  </si>
  <si>
    <t xml:space="preserve">Number of children or students per teacher</t>
  </si>
  <si>
    <t xml:space="preserve">校</t>
  </si>
  <si>
    <t xml:space="preserve">学級</t>
  </si>
  <si>
    <t xml:space="preserve">人</t>
  </si>
  <si>
    <t xml:space="preserve">小          学          校</t>
  </si>
  <si>
    <t xml:space="preserve"> Elementary school</t>
  </si>
  <si>
    <t xml:space="preserve">国立</t>
  </si>
  <si>
    <t xml:space="preserve">National</t>
  </si>
  <si>
    <t xml:space="preserve">公立</t>
  </si>
  <si>
    <t xml:space="preserve">Local</t>
  </si>
  <si>
    <t xml:space="preserve">私立</t>
  </si>
  <si>
    <t xml:space="preserve">Private</t>
  </si>
  <si>
    <t xml:space="preserve">中          学          校</t>
  </si>
  <si>
    <t xml:space="preserve"> Lower secondary school</t>
  </si>
  <si>
    <r>
      <rPr>
        <sz val="9"/>
        <rFont val="Noto Sans"/>
        <family val="2"/>
      </rPr>
      <t xml:space="preserve">高 等 学 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・定時制</t>
    </r>
    <r>
      <rPr>
        <sz val="9"/>
        <rFont val="ＭＳ ゴシック"/>
        <family val="3"/>
        <charset val="128"/>
      </rPr>
      <t xml:space="preserve">)</t>
    </r>
  </si>
  <si>
    <t xml:space="preserve">（注２）</t>
  </si>
  <si>
    <t xml:space="preserve">･･･</t>
  </si>
  <si>
    <t xml:space="preserve"> Upper secondary school</t>
  </si>
  <si>
    <t xml:space="preserve">(note.2)</t>
  </si>
  <si>
    <t xml:space="preserve"> (full-day &amp; day/evening)</t>
  </si>
  <si>
    <t xml:space="preserve">府立</t>
  </si>
  <si>
    <t xml:space="preserve">Prefectural</t>
  </si>
  <si>
    <t xml:space="preserve">市立</t>
  </si>
  <si>
    <t xml:space="preserve">Municipal</t>
  </si>
  <si>
    <t xml:space="preserve">高　 等　 学　 校（通信制）</t>
  </si>
  <si>
    <t xml:space="preserve">（注３）</t>
  </si>
  <si>
    <t xml:space="preserve">(note.3)</t>
  </si>
  <si>
    <t xml:space="preserve"> (correspondence course)</t>
  </si>
  <si>
    <t xml:space="preserve">中　 等　 教　 育　 学　 校</t>
  </si>
  <si>
    <t xml:space="preserve"> Secondary school</t>
  </si>
  <si>
    <t xml:space="preserve">私            立</t>
  </si>
  <si>
    <t xml:space="preserve">前期課程</t>
  </si>
  <si>
    <t xml:space="preserve">Lower division</t>
  </si>
  <si>
    <t xml:space="preserve">後期課程</t>
  </si>
  <si>
    <t xml:space="preserve">Upper division</t>
  </si>
  <si>
    <t xml:space="preserve">盲          学          校</t>
  </si>
  <si>
    <t xml:space="preserve"> School for the blind</t>
  </si>
  <si>
    <t xml:space="preserve">聾          学          校</t>
  </si>
  <si>
    <t xml:space="preserve"> School for the deaf</t>
  </si>
  <si>
    <t xml:space="preserve">養      護      学      校</t>
  </si>
  <si>
    <t xml:space="preserve"> School for the otherwise</t>
  </si>
  <si>
    <t xml:space="preserve"> handicapped</t>
  </si>
  <si>
    <t xml:space="preserve">幼          稚          園</t>
  </si>
  <si>
    <t xml:space="preserve"> Kindergarten</t>
  </si>
  <si>
    <t xml:space="preserve">大                      学</t>
  </si>
  <si>
    <t xml:space="preserve"> University</t>
  </si>
  <si>
    <t xml:space="preserve">短      期      大      学</t>
  </si>
  <si>
    <t xml:space="preserve"> Junior college</t>
  </si>
  <si>
    <t xml:space="preserve">高 等 専 門 学 校 （府立）</t>
  </si>
  <si>
    <t xml:space="preserve"> College of technology</t>
  </si>
  <si>
    <t xml:space="preserve"> (Prefectural)</t>
  </si>
  <si>
    <t xml:space="preserve">専      修      学      校</t>
  </si>
  <si>
    <t xml:space="preserve"> Special training school</t>
  </si>
  <si>
    <t xml:space="preserve">各      種      学      校</t>
  </si>
  <si>
    <t xml:space="preserve"> Miscellaneous school</t>
  </si>
  <si>
    <t xml:space="preserve"> （注１）  （　）内は分校で内数である。</t>
  </si>
  <si>
    <t xml:space="preserve">(note.1)   (  ) shows double counted figure of branch-schools.</t>
  </si>
  <si>
    <t xml:space="preserve"> （注２）  通信制課程併置校を含む。</t>
  </si>
  <si>
    <t xml:space="preserve">(note.2)   This figure includes the schools which offer full-day or day/evening courses along with correspondence courses.</t>
  </si>
  <si>
    <t xml:space="preserve"> （注３）  全日制・定時制課程併置校を含む。</t>
  </si>
  <si>
    <t xml:space="preserve">(note.3)   This figure includes the schools which offer correspondence courses along with full-day or day/evening cour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#\);[RED]&quot;(△&quot;#,###\);;"/>
    <numFmt numFmtId="167" formatCode="#,###;[RED]\△#,###;\-"/>
    <numFmt numFmtId="168" formatCode="#,##0.0;[RED]\△#,##0.0;\-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4.12"/>
    <col collapsed="false" customWidth="true" hidden="false" outlineLevel="0" max="3" min="3" style="3" width="7.99"/>
    <col collapsed="false" customWidth="true" hidden="false" outlineLevel="0" max="4" min="4" style="4" width="4.25"/>
    <col collapsed="false" customWidth="true" hidden="false" outlineLevel="0" max="5" min="5" style="4" width="7.24"/>
    <col collapsed="false" customWidth="true" hidden="false" outlineLevel="0" max="11" min="6" style="4" width="13.12"/>
    <col collapsed="false" customWidth="true" hidden="false" outlineLevel="0" max="13" min="12" style="4" width="16.36"/>
    <col collapsed="false" customWidth="true" hidden="false" outlineLevel="0" max="14" min="14" style="4" width="16.49"/>
    <col collapsed="false" customWidth="true" hidden="false" outlineLevel="0" max="15" min="15" style="1" width="12.25"/>
    <col collapsed="false" customWidth="true" hidden="false" outlineLevel="0" max="16" min="16" style="5" width="11.24"/>
    <col collapsed="false" customWidth="false" hidden="false" outlineLevel="0" max="257" min="17" style="4" width="8.75"/>
  </cols>
  <sheetData>
    <row r="1" s="1" customFormat="true" ht="18.75" hidden="false" customHeight="false" outlineLevel="0" collapsed="false">
      <c r="A1" s="6" t="s">
        <v>0</v>
      </c>
      <c r="B1" s="7"/>
      <c r="C1" s="7"/>
      <c r="D1" s="8"/>
      <c r="E1" s="9"/>
      <c r="F1" s="9"/>
      <c r="G1" s="9"/>
      <c r="H1" s="9"/>
      <c r="I1" s="9"/>
      <c r="J1" s="10"/>
      <c r="K1" s="9"/>
      <c r="L1" s="9"/>
      <c r="M1" s="9"/>
      <c r="N1" s="9"/>
      <c r="O1" s="9"/>
      <c r="P1" s="11" t="s">
        <v>1</v>
      </c>
    </row>
    <row r="2" s="1" customFormat="true" ht="13.5" hidden="false" customHeight="false" outlineLevel="0" collapsed="false">
      <c r="A2" s="12" t="s">
        <v>2</v>
      </c>
      <c r="B2" s="13"/>
      <c r="C2" s="14"/>
      <c r="D2" s="15"/>
      <c r="E2" s="14"/>
      <c r="F2" s="16"/>
      <c r="G2" s="16"/>
      <c r="H2" s="17"/>
      <c r="I2" s="17"/>
      <c r="J2" s="18"/>
      <c r="K2" s="19"/>
      <c r="L2" s="19"/>
      <c r="M2" s="19"/>
      <c r="N2" s="19"/>
      <c r="O2" s="19"/>
      <c r="P2" s="20" t="s">
        <v>3</v>
      </c>
    </row>
    <row r="3" s="1" customFormat="true" ht="24.95" hidden="false" customHeight="true" outlineLevel="0" collapsed="false">
      <c r="A3" s="21" t="s">
        <v>4</v>
      </c>
      <c r="B3" s="21"/>
      <c r="C3" s="22" t="s">
        <v>5</v>
      </c>
      <c r="D3" s="22"/>
      <c r="E3" s="22"/>
      <c r="F3" s="23" t="s">
        <v>6</v>
      </c>
      <c r="G3" s="24" t="s">
        <v>7</v>
      </c>
      <c r="H3" s="25" t="s">
        <v>8</v>
      </c>
      <c r="I3" s="25"/>
      <c r="J3" s="24" t="s">
        <v>9</v>
      </c>
      <c r="K3" s="25" t="s">
        <v>10</v>
      </c>
      <c r="L3" s="26" t="s">
        <v>11</v>
      </c>
      <c r="M3" s="27" t="s">
        <v>12</v>
      </c>
      <c r="N3" s="27" t="s">
        <v>13</v>
      </c>
      <c r="O3" s="28" t="s">
        <v>14</v>
      </c>
      <c r="P3" s="28"/>
    </row>
    <row r="4" s="1" customFormat="true" ht="26.25" hidden="false" customHeight="true" outlineLevel="0" collapsed="false">
      <c r="A4" s="21"/>
      <c r="B4" s="21"/>
      <c r="C4" s="29" t="s">
        <v>15</v>
      </c>
      <c r="D4" s="29"/>
      <c r="E4" s="29"/>
      <c r="F4" s="30" t="s">
        <v>16</v>
      </c>
      <c r="G4" s="31" t="s">
        <v>17</v>
      </c>
      <c r="H4" s="31" t="s">
        <v>18</v>
      </c>
      <c r="I4" s="31" t="s">
        <v>19</v>
      </c>
      <c r="J4" s="32" t="s">
        <v>20</v>
      </c>
      <c r="K4" s="32" t="s">
        <v>21</v>
      </c>
      <c r="L4" s="33" t="s">
        <v>22</v>
      </c>
      <c r="M4" s="34" t="s">
        <v>23</v>
      </c>
      <c r="N4" s="34" t="s">
        <v>24</v>
      </c>
      <c r="O4" s="28"/>
      <c r="P4" s="28"/>
    </row>
    <row r="5" s="40" customFormat="true" ht="11.1" hidden="false" customHeight="true" outlineLevel="0" collapsed="false">
      <c r="A5" s="35"/>
      <c r="B5" s="36"/>
      <c r="C5" s="37"/>
      <c r="D5" s="35"/>
      <c r="E5" s="38" t="s">
        <v>25</v>
      </c>
      <c r="F5" s="38" t="s">
        <v>26</v>
      </c>
      <c r="G5" s="38" t="s">
        <v>27</v>
      </c>
      <c r="H5" s="38"/>
      <c r="I5" s="38"/>
      <c r="J5" s="38"/>
      <c r="K5" s="38"/>
      <c r="L5" s="38"/>
      <c r="M5" s="38"/>
      <c r="N5" s="39"/>
      <c r="O5" s="35"/>
    </row>
    <row r="6" customFormat="false" ht="6" hidden="false" customHeight="true" outlineLevel="0" collapsed="false">
      <c r="A6" s="41"/>
      <c r="B6" s="42"/>
      <c r="C6" s="43"/>
      <c r="D6" s="44"/>
      <c r="E6" s="45"/>
      <c r="F6" s="46"/>
      <c r="G6" s="46"/>
      <c r="H6" s="46"/>
      <c r="I6" s="46"/>
      <c r="J6" s="46"/>
      <c r="K6" s="46"/>
      <c r="L6" s="46"/>
      <c r="M6" s="46"/>
      <c r="N6" s="47"/>
      <c r="O6" s="41"/>
    </row>
    <row r="7" s="56" customFormat="true" ht="12" hidden="false" customHeight="true" outlineLevel="0" collapsed="false">
      <c r="A7" s="48" t="s">
        <v>28</v>
      </c>
      <c r="B7" s="49"/>
      <c r="C7" s="50"/>
      <c r="D7" s="51" t="n">
        <v>7</v>
      </c>
      <c r="E7" s="52" t="n">
        <v>1057</v>
      </c>
      <c r="F7" s="52" t="n">
        <v>16900</v>
      </c>
      <c r="G7" s="52" t="n">
        <v>489032</v>
      </c>
      <c r="H7" s="52" t="n">
        <v>250617</v>
      </c>
      <c r="I7" s="52" t="n">
        <v>238415</v>
      </c>
      <c r="J7" s="52" t="n">
        <v>24293</v>
      </c>
      <c r="K7" s="52" t="n">
        <v>1824</v>
      </c>
      <c r="L7" s="52" t="n">
        <v>5748</v>
      </c>
      <c r="M7" s="53" t="n">
        <f aca="false">G7/F7</f>
        <v>28.9368047337278</v>
      </c>
      <c r="N7" s="54" t="n">
        <f aca="false">G7/J7</f>
        <v>20.130572592928</v>
      </c>
      <c r="O7" s="55" t="s">
        <v>29</v>
      </c>
      <c r="P7" s="40"/>
    </row>
    <row r="8" customFormat="false" ht="12" hidden="false" customHeight="true" outlineLevel="0" collapsed="false">
      <c r="A8" s="57"/>
      <c r="B8" s="58" t="s">
        <v>30</v>
      </c>
      <c r="C8" s="59"/>
      <c r="D8" s="60" t="n">
        <v>0</v>
      </c>
      <c r="E8" s="61" t="n">
        <v>3</v>
      </c>
      <c r="F8" s="61" t="n">
        <v>54</v>
      </c>
      <c r="G8" s="61" t="n">
        <v>2109</v>
      </c>
      <c r="H8" s="61" t="n">
        <v>1060</v>
      </c>
      <c r="I8" s="61" t="n">
        <v>1049</v>
      </c>
      <c r="J8" s="61" t="n">
        <v>73</v>
      </c>
      <c r="K8" s="61" t="n">
        <v>21</v>
      </c>
      <c r="L8" s="61" t="n">
        <v>10</v>
      </c>
      <c r="M8" s="62" t="n">
        <f aca="false">G8/F8</f>
        <v>39.0555555555556</v>
      </c>
      <c r="N8" s="63" t="n">
        <f aca="false">G8/J8</f>
        <v>28.8904109589041</v>
      </c>
      <c r="O8" s="5"/>
      <c r="P8" s="64" t="s">
        <v>31</v>
      </c>
    </row>
    <row r="9" customFormat="false" ht="12" hidden="false" customHeight="true" outlineLevel="0" collapsed="false">
      <c r="A9" s="57"/>
      <c r="B9" s="58" t="s">
        <v>32</v>
      </c>
      <c r="C9" s="59"/>
      <c r="D9" s="60" t="n">
        <v>7</v>
      </c>
      <c r="E9" s="61" t="n">
        <v>1038</v>
      </c>
      <c r="F9" s="61" t="n">
        <v>16631</v>
      </c>
      <c r="G9" s="61" t="n">
        <v>479631</v>
      </c>
      <c r="H9" s="61" t="n">
        <v>246378</v>
      </c>
      <c r="I9" s="61" t="n">
        <v>233253</v>
      </c>
      <c r="J9" s="61" t="n">
        <v>23887</v>
      </c>
      <c r="K9" s="61" t="n">
        <v>1712</v>
      </c>
      <c r="L9" s="61" t="n">
        <v>5666</v>
      </c>
      <c r="M9" s="62" t="n">
        <f aca="false">G9/F9</f>
        <v>28.8395766941254</v>
      </c>
      <c r="N9" s="63" t="n">
        <f aca="false">G9/J9</f>
        <v>20.0791643990455</v>
      </c>
      <c r="O9" s="5"/>
      <c r="P9" s="64" t="s">
        <v>33</v>
      </c>
    </row>
    <row r="10" customFormat="false" ht="12" hidden="false" customHeight="true" outlineLevel="0" collapsed="false">
      <c r="A10" s="57"/>
      <c r="B10" s="58" t="s">
        <v>34</v>
      </c>
      <c r="C10" s="59"/>
      <c r="D10" s="60" t="n">
        <v>0</v>
      </c>
      <c r="E10" s="61" t="n">
        <v>16</v>
      </c>
      <c r="F10" s="61" t="n">
        <v>215</v>
      </c>
      <c r="G10" s="61" t="n">
        <v>7292</v>
      </c>
      <c r="H10" s="61" t="n">
        <v>3179</v>
      </c>
      <c r="I10" s="61" t="n">
        <v>4113</v>
      </c>
      <c r="J10" s="61" t="n">
        <v>333</v>
      </c>
      <c r="K10" s="61" t="n">
        <v>91</v>
      </c>
      <c r="L10" s="61" t="n">
        <v>72</v>
      </c>
      <c r="M10" s="62" t="n">
        <f aca="false">G10/F10</f>
        <v>33.9162790697674</v>
      </c>
      <c r="N10" s="63" t="n">
        <f aca="false">G10/J10</f>
        <v>21.8978978978979</v>
      </c>
      <c r="O10" s="5"/>
      <c r="P10" s="64" t="s">
        <v>35</v>
      </c>
    </row>
    <row r="11" customFormat="false" ht="9" hidden="false" customHeight="true" outlineLevel="0" collapsed="false">
      <c r="A11" s="57"/>
      <c r="B11" s="49"/>
      <c r="C11" s="65"/>
      <c r="D11" s="66"/>
      <c r="E11" s="61"/>
      <c r="F11" s="61"/>
      <c r="G11" s="61"/>
      <c r="H11" s="61"/>
      <c r="I11" s="61"/>
      <c r="J11" s="61"/>
      <c r="K11" s="61"/>
      <c r="L11" s="61"/>
      <c r="M11" s="62"/>
      <c r="N11" s="63"/>
      <c r="O11" s="57"/>
    </row>
    <row r="12" s="56" customFormat="true" ht="12" hidden="false" customHeight="true" outlineLevel="0" collapsed="false">
      <c r="A12" s="48" t="s">
        <v>36</v>
      </c>
      <c r="B12" s="49"/>
      <c r="C12" s="50"/>
      <c r="D12" s="51" t="n">
        <v>1</v>
      </c>
      <c r="E12" s="52" t="n">
        <v>530</v>
      </c>
      <c r="F12" s="52" t="n">
        <v>7491</v>
      </c>
      <c r="G12" s="52" t="n">
        <v>242672</v>
      </c>
      <c r="H12" s="52" t="n">
        <v>123685</v>
      </c>
      <c r="I12" s="52" t="n">
        <v>118987</v>
      </c>
      <c r="J12" s="52" t="n">
        <v>15060</v>
      </c>
      <c r="K12" s="52" t="n">
        <v>2125</v>
      </c>
      <c r="L12" s="52" t="n">
        <v>2138</v>
      </c>
      <c r="M12" s="53" t="n">
        <f aca="false">G12/F12</f>
        <v>32.3951408356695</v>
      </c>
      <c r="N12" s="54" t="n">
        <f aca="false">G12/J12</f>
        <v>16.1136786188579</v>
      </c>
      <c r="O12" s="55" t="s">
        <v>37</v>
      </c>
      <c r="P12" s="5"/>
    </row>
    <row r="13" customFormat="false" ht="12" hidden="false" customHeight="true" outlineLevel="0" collapsed="false">
      <c r="A13" s="57"/>
      <c r="B13" s="58" t="s">
        <v>30</v>
      </c>
      <c r="C13" s="65"/>
      <c r="D13" s="67" t="n">
        <v>0</v>
      </c>
      <c r="E13" s="61" t="n">
        <v>3</v>
      </c>
      <c r="F13" s="61" t="n">
        <v>33</v>
      </c>
      <c r="G13" s="61" t="n">
        <v>1315</v>
      </c>
      <c r="H13" s="61" t="n">
        <v>638</v>
      </c>
      <c r="I13" s="61" t="n">
        <v>677</v>
      </c>
      <c r="J13" s="61" t="n">
        <v>61</v>
      </c>
      <c r="K13" s="61" t="n">
        <v>57</v>
      </c>
      <c r="L13" s="61" t="n">
        <v>3</v>
      </c>
      <c r="M13" s="62" t="n">
        <f aca="false">G13/F13</f>
        <v>39.8484848484849</v>
      </c>
      <c r="N13" s="63" t="n">
        <f aca="false">G13/J13</f>
        <v>21.5573770491803</v>
      </c>
      <c r="O13" s="68"/>
      <c r="P13" s="64" t="s">
        <v>31</v>
      </c>
    </row>
    <row r="14" customFormat="false" ht="12" hidden="false" customHeight="true" outlineLevel="0" collapsed="false">
      <c r="A14" s="57"/>
      <c r="B14" s="58" t="s">
        <v>32</v>
      </c>
      <c r="C14" s="65"/>
      <c r="D14" s="67" t="n">
        <v>1</v>
      </c>
      <c r="E14" s="61" t="n">
        <v>464</v>
      </c>
      <c r="F14" s="61" t="n">
        <v>6819</v>
      </c>
      <c r="G14" s="61" t="n">
        <v>219070</v>
      </c>
      <c r="H14" s="61" t="n">
        <v>111936</v>
      </c>
      <c r="I14" s="61" t="n">
        <v>107134</v>
      </c>
      <c r="J14" s="61" t="n">
        <v>13772</v>
      </c>
      <c r="K14" s="61" t="n">
        <v>1106</v>
      </c>
      <c r="L14" s="61" t="n">
        <v>1924</v>
      </c>
      <c r="M14" s="62" t="n">
        <f aca="false">G14/F14</f>
        <v>32.126411497287</v>
      </c>
      <c r="N14" s="63" t="n">
        <f aca="false">G14/J14</f>
        <v>15.9069125762417</v>
      </c>
      <c r="O14" s="68"/>
      <c r="P14" s="64" t="s">
        <v>33</v>
      </c>
    </row>
    <row r="15" customFormat="false" ht="12" hidden="false" customHeight="true" outlineLevel="0" collapsed="false">
      <c r="A15" s="57"/>
      <c r="B15" s="58" t="s">
        <v>34</v>
      </c>
      <c r="C15" s="65"/>
      <c r="D15" s="67" t="n">
        <v>0</v>
      </c>
      <c r="E15" s="61" t="n">
        <v>63</v>
      </c>
      <c r="F15" s="61" t="n">
        <v>639</v>
      </c>
      <c r="G15" s="61" t="n">
        <v>22287</v>
      </c>
      <c r="H15" s="61" t="n">
        <v>11111</v>
      </c>
      <c r="I15" s="61" t="n">
        <v>11176</v>
      </c>
      <c r="J15" s="61" t="n">
        <v>1227</v>
      </c>
      <c r="K15" s="61" t="n">
        <v>962</v>
      </c>
      <c r="L15" s="61" t="n">
        <v>211</v>
      </c>
      <c r="M15" s="62" t="n">
        <f aca="false">G15/F15</f>
        <v>34.8779342723005</v>
      </c>
      <c r="N15" s="63" t="n">
        <f aca="false">G15/J15</f>
        <v>18.1638141809291</v>
      </c>
      <c r="O15" s="57"/>
      <c r="P15" s="64" t="s">
        <v>35</v>
      </c>
    </row>
    <row r="16" customFormat="false" ht="9" hidden="false" customHeight="true" outlineLevel="0" collapsed="false">
      <c r="A16" s="57"/>
      <c r="B16" s="49"/>
      <c r="C16" s="65"/>
      <c r="D16" s="66"/>
      <c r="E16" s="61"/>
      <c r="F16" s="61"/>
      <c r="G16" s="61"/>
      <c r="H16" s="61"/>
      <c r="I16" s="61"/>
      <c r="J16" s="61"/>
      <c r="K16" s="61"/>
      <c r="L16" s="61"/>
      <c r="M16" s="62"/>
      <c r="N16" s="63"/>
      <c r="O16" s="57"/>
    </row>
    <row r="17" s="56" customFormat="true" ht="12" hidden="false" customHeight="true" outlineLevel="0" collapsed="false">
      <c r="A17" s="48" t="s">
        <v>38</v>
      </c>
      <c r="B17" s="49"/>
      <c r="C17" s="48" t="s">
        <v>39</v>
      </c>
      <c r="D17" s="51" t="n">
        <v>0</v>
      </c>
      <c r="E17" s="52" t="n">
        <v>286</v>
      </c>
      <c r="F17" s="69" t="s">
        <v>40</v>
      </c>
      <c r="G17" s="52" t="n">
        <v>239731</v>
      </c>
      <c r="H17" s="52" t="n">
        <v>123205</v>
      </c>
      <c r="I17" s="52" t="n">
        <v>116526</v>
      </c>
      <c r="J17" s="52" t="n">
        <v>15367</v>
      </c>
      <c r="K17" s="52" t="n">
        <v>4709</v>
      </c>
      <c r="L17" s="52" t="n">
        <v>3061</v>
      </c>
      <c r="M17" s="69" t="s">
        <v>40</v>
      </c>
      <c r="N17" s="54" t="n">
        <f aca="false">G17/J17</f>
        <v>15.6003774321598</v>
      </c>
      <c r="O17" s="55" t="s">
        <v>41</v>
      </c>
      <c r="P17" s="70"/>
    </row>
    <row r="18" customFormat="false" ht="11.25" hidden="false" customHeight="true" outlineLevel="0" collapsed="false">
      <c r="A18" s="57"/>
      <c r="B18" s="49"/>
      <c r="C18" s="57" t="s">
        <v>42</v>
      </c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3"/>
      <c r="O18" s="55" t="s">
        <v>43</v>
      </c>
    </row>
    <row r="19" customFormat="false" ht="12" hidden="false" customHeight="true" outlineLevel="0" collapsed="false">
      <c r="A19" s="57"/>
      <c r="B19" s="58" t="s">
        <v>30</v>
      </c>
      <c r="C19" s="71"/>
      <c r="D19" s="60" t="n">
        <v>0</v>
      </c>
      <c r="E19" s="61" t="n">
        <v>1</v>
      </c>
      <c r="F19" s="69" t="s">
        <v>40</v>
      </c>
      <c r="G19" s="61" t="n">
        <v>1345</v>
      </c>
      <c r="H19" s="61" t="n">
        <v>608</v>
      </c>
      <c r="I19" s="61" t="n">
        <v>737</v>
      </c>
      <c r="J19" s="61" t="n">
        <v>77</v>
      </c>
      <c r="K19" s="61" t="n">
        <v>58</v>
      </c>
      <c r="L19" s="61" t="n">
        <v>4</v>
      </c>
      <c r="M19" s="69" t="s">
        <v>40</v>
      </c>
      <c r="N19" s="63" t="n">
        <f aca="false">G19/J19</f>
        <v>17.4675324675325</v>
      </c>
      <c r="O19" s="57"/>
      <c r="P19" s="5" t="s">
        <v>31</v>
      </c>
    </row>
    <row r="20" customFormat="false" ht="12" hidden="false" customHeight="true" outlineLevel="0" collapsed="false">
      <c r="A20" s="57"/>
      <c r="B20" s="58" t="s">
        <v>44</v>
      </c>
      <c r="C20" s="65"/>
      <c r="D20" s="60" t="n">
        <v>0</v>
      </c>
      <c r="E20" s="61" t="n">
        <v>160</v>
      </c>
      <c r="F20" s="69" t="s">
        <v>40</v>
      </c>
      <c r="G20" s="61" t="n">
        <v>128563</v>
      </c>
      <c r="H20" s="61" t="n">
        <v>63981</v>
      </c>
      <c r="I20" s="61" t="n">
        <v>64582</v>
      </c>
      <c r="J20" s="61" t="n">
        <v>8860</v>
      </c>
      <c r="K20" s="61" t="n">
        <v>1839</v>
      </c>
      <c r="L20" s="61" t="n">
        <v>1757</v>
      </c>
      <c r="M20" s="69" t="s">
        <v>40</v>
      </c>
      <c r="N20" s="63" t="n">
        <f aca="false">G20/J20</f>
        <v>14.5104966139955</v>
      </c>
      <c r="O20" s="57"/>
      <c r="P20" s="5" t="s">
        <v>45</v>
      </c>
    </row>
    <row r="21" customFormat="false" ht="12" hidden="false" customHeight="true" outlineLevel="0" collapsed="false">
      <c r="A21" s="57"/>
      <c r="B21" s="58" t="s">
        <v>46</v>
      </c>
      <c r="C21" s="65"/>
      <c r="D21" s="60" t="n">
        <v>0</v>
      </c>
      <c r="E21" s="61" t="n">
        <v>31</v>
      </c>
      <c r="F21" s="69" t="s">
        <v>40</v>
      </c>
      <c r="G21" s="61" t="n">
        <v>20969</v>
      </c>
      <c r="H21" s="61" t="n">
        <v>8928</v>
      </c>
      <c r="I21" s="61" t="n">
        <v>12041</v>
      </c>
      <c r="J21" s="61" t="n">
        <v>1723</v>
      </c>
      <c r="K21" s="61" t="n">
        <v>413</v>
      </c>
      <c r="L21" s="61" t="n">
        <v>380</v>
      </c>
      <c r="M21" s="69" t="s">
        <v>40</v>
      </c>
      <c r="N21" s="63" t="n">
        <f aca="false">G21/J21</f>
        <v>12.1700522344748</v>
      </c>
      <c r="O21" s="57"/>
      <c r="P21" s="5" t="s">
        <v>47</v>
      </c>
    </row>
    <row r="22" customFormat="false" ht="12" hidden="false" customHeight="true" outlineLevel="0" collapsed="false">
      <c r="A22" s="57"/>
      <c r="B22" s="58" t="s">
        <v>34</v>
      </c>
      <c r="C22" s="65"/>
      <c r="D22" s="60" t="n">
        <v>0</v>
      </c>
      <c r="E22" s="61" t="n">
        <v>94</v>
      </c>
      <c r="F22" s="69" t="s">
        <v>40</v>
      </c>
      <c r="G22" s="61" t="n">
        <v>88854</v>
      </c>
      <c r="H22" s="61" t="n">
        <v>49688</v>
      </c>
      <c r="I22" s="61" t="n">
        <v>39166</v>
      </c>
      <c r="J22" s="61" t="n">
        <v>4707</v>
      </c>
      <c r="K22" s="61" t="n">
        <v>2399</v>
      </c>
      <c r="L22" s="61" t="n">
        <v>920</v>
      </c>
      <c r="M22" s="69" t="s">
        <v>40</v>
      </c>
      <c r="N22" s="63" t="n">
        <f aca="false">G22/J22</f>
        <v>18.8769917144678</v>
      </c>
      <c r="O22" s="57"/>
      <c r="P22" s="5" t="s">
        <v>35</v>
      </c>
    </row>
    <row r="23" customFormat="false" ht="9" hidden="false" customHeight="true" outlineLevel="0" collapsed="false">
      <c r="A23" s="57"/>
      <c r="B23" s="49"/>
      <c r="C23" s="65"/>
      <c r="D23" s="66"/>
      <c r="E23" s="61"/>
      <c r="F23" s="61"/>
      <c r="G23" s="61"/>
      <c r="H23" s="61"/>
      <c r="I23" s="61"/>
      <c r="J23" s="61"/>
      <c r="K23" s="61"/>
      <c r="L23" s="61"/>
      <c r="M23" s="62"/>
      <c r="N23" s="63"/>
      <c r="O23" s="57"/>
    </row>
    <row r="24" s="56" customFormat="true" ht="12" hidden="false" customHeight="true" outlineLevel="0" collapsed="false">
      <c r="A24" s="48" t="s">
        <v>48</v>
      </c>
      <c r="B24" s="49"/>
      <c r="C24" s="48" t="s">
        <v>49</v>
      </c>
      <c r="D24" s="51" t="n">
        <f aca="false">SUM(D26:D27)</f>
        <v>0</v>
      </c>
      <c r="E24" s="69" t="n">
        <f aca="false">SUM(E26:E27)</f>
        <v>8</v>
      </c>
      <c r="F24" s="69" t="s">
        <v>40</v>
      </c>
      <c r="G24" s="69" t="n">
        <f aca="false">SUM(G26:G27)</f>
        <v>31421</v>
      </c>
      <c r="H24" s="69" t="n">
        <f aca="false">SUM(H26:H27)</f>
        <v>17168</v>
      </c>
      <c r="I24" s="69" t="n">
        <f aca="false">SUM(I26:I27)</f>
        <v>14253</v>
      </c>
      <c r="J24" s="69" t="n">
        <f aca="false">SUM(J26:J27)</f>
        <v>258</v>
      </c>
      <c r="K24" s="69" t="n">
        <f aca="false">SUM(K26:K27)</f>
        <v>1669</v>
      </c>
      <c r="L24" s="69" t="n">
        <f aca="false">SUM(L26:L27)</f>
        <v>95</v>
      </c>
      <c r="M24" s="69" t="s">
        <v>40</v>
      </c>
      <c r="N24" s="54" t="n">
        <f aca="false">G24/J24</f>
        <v>121.786821705426</v>
      </c>
      <c r="O24" s="55" t="s">
        <v>41</v>
      </c>
      <c r="P24" s="5"/>
    </row>
    <row r="25" customFormat="false" ht="12" hidden="false" customHeight="true" outlineLevel="0" collapsed="false">
      <c r="A25" s="57"/>
      <c r="B25" s="49"/>
      <c r="C25" s="57" t="s">
        <v>50</v>
      </c>
      <c r="D25" s="72"/>
      <c r="E25" s="61"/>
      <c r="F25" s="61"/>
      <c r="G25" s="61"/>
      <c r="H25" s="61"/>
      <c r="I25" s="61"/>
      <c r="J25" s="61"/>
      <c r="K25" s="61"/>
      <c r="L25" s="61"/>
      <c r="M25" s="62"/>
      <c r="N25" s="63"/>
      <c r="O25" s="55" t="s">
        <v>51</v>
      </c>
    </row>
    <row r="26" customFormat="false" ht="12" hidden="false" customHeight="true" outlineLevel="0" collapsed="false">
      <c r="A26" s="57"/>
      <c r="B26" s="58" t="s">
        <v>44</v>
      </c>
      <c r="C26" s="65"/>
      <c r="D26" s="66"/>
      <c r="E26" s="61" t="n">
        <v>1</v>
      </c>
      <c r="F26" s="69" t="s">
        <v>40</v>
      </c>
      <c r="G26" s="61" t="n">
        <f aca="false">SUM(H26:I26)</f>
        <v>5889</v>
      </c>
      <c r="H26" s="61" t="n">
        <v>3404</v>
      </c>
      <c r="I26" s="61" t="n">
        <v>2485</v>
      </c>
      <c r="J26" s="61" t="n">
        <v>56</v>
      </c>
      <c r="K26" s="61" t="n">
        <v>533</v>
      </c>
      <c r="L26" s="61" t="n">
        <v>15</v>
      </c>
      <c r="M26" s="69" t="s">
        <v>40</v>
      </c>
      <c r="N26" s="63" t="n">
        <f aca="false">G26/J26</f>
        <v>105.160714285714</v>
      </c>
      <c r="O26" s="57"/>
      <c r="P26" s="5" t="s">
        <v>45</v>
      </c>
    </row>
    <row r="27" customFormat="false" ht="12" hidden="false" customHeight="true" outlineLevel="0" collapsed="false">
      <c r="A27" s="57"/>
      <c r="B27" s="58" t="s">
        <v>34</v>
      </c>
      <c r="C27" s="65"/>
      <c r="D27" s="66"/>
      <c r="E27" s="61" t="n">
        <v>7</v>
      </c>
      <c r="F27" s="69" t="s">
        <v>40</v>
      </c>
      <c r="G27" s="61" t="n">
        <f aca="false">SUM(H27:I27)</f>
        <v>25532</v>
      </c>
      <c r="H27" s="61" t="n">
        <v>13764</v>
      </c>
      <c r="I27" s="61" t="n">
        <v>11768</v>
      </c>
      <c r="J27" s="61" t="n">
        <v>202</v>
      </c>
      <c r="K27" s="61" t="n">
        <v>1136</v>
      </c>
      <c r="L27" s="61" t="n">
        <v>80</v>
      </c>
      <c r="M27" s="69" t="s">
        <v>40</v>
      </c>
      <c r="N27" s="63" t="n">
        <f aca="false">G27/J27</f>
        <v>126.39603960396</v>
      </c>
      <c r="O27" s="57"/>
      <c r="P27" s="5" t="s">
        <v>35</v>
      </c>
    </row>
    <row r="28" s="71" customFormat="true" ht="9" hidden="false" customHeight="true" outlineLevel="0" collapsed="false">
      <c r="B28" s="73"/>
      <c r="N28" s="73"/>
    </row>
    <row r="29" customFormat="false" ht="12" hidden="false" customHeight="true" outlineLevel="0" collapsed="false">
      <c r="A29" s="74" t="s">
        <v>52</v>
      </c>
      <c r="B29" s="74"/>
      <c r="C29" s="50"/>
      <c r="D29" s="75"/>
      <c r="E29" s="69" t="n">
        <v>1</v>
      </c>
      <c r="F29" s="69" t="s">
        <v>40</v>
      </c>
      <c r="G29" s="69" t="n">
        <v>666</v>
      </c>
      <c r="H29" s="69" t="n">
        <v>439</v>
      </c>
      <c r="I29" s="69" t="n">
        <v>227</v>
      </c>
      <c r="J29" s="69" t="n">
        <v>39</v>
      </c>
      <c r="K29" s="69" t="n">
        <v>20</v>
      </c>
      <c r="L29" s="69" t="n">
        <v>8</v>
      </c>
      <c r="M29" s="53" t="n">
        <v>36.6</v>
      </c>
      <c r="N29" s="54" t="n">
        <v>17.1</v>
      </c>
      <c r="O29" s="55" t="s">
        <v>53</v>
      </c>
    </row>
    <row r="30" customFormat="false" ht="12" hidden="false" customHeight="true" outlineLevel="0" collapsed="false">
      <c r="A30" s="59"/>
      <c r="B30" s="76" t="s">
        <v>54</v>
      </c>
      <c r="C30" s="77" t="s">
        <v>55</v>
      </c>
      <c r="D30" s="66"/>
      <c r="E30" s="61" t="n">
        <v>1</v>
      </c>
      <c r="F30" s="61" t="n">
        <v>12</v>
      </c>
      <c r="G30" s="61" t="n">
        <v>439</v>
      </c>
      <c r="H30" s="61" t="n">
        <v>273</v>
      </c>
      <c r="I30" s="61" t="n">
        <v>166</v>
      </c>
      <c r="J30" s="61" t="n">
        <v>39</v>
      </c>
      <c r="K30" s="61" t="n">
        <v>20</v>
      </c>
      <c r="L30" s="61" t="n">
        <v>8</v>
      </c>
      <c r="M30" s="62" t="n">
        <v>36.6</v>
      </c>
      <c r="N30" s="63" t="n">
        <v>17.1</v>
      </c>
      <c r="O30" s="78" t="s">
        <v>56</v>
      </c>
      <c r="P30" s="57" t="s">
        <v>35</v>
      </c>
    </row>
    <row r="31" customFormat="false" ht="12" hidden="false" customHeight="true" outlineLevel="0" collapsed="false">
      <c r="A31" s="59"/>
      <c r="B31" s="76"/>
      <c r="C31" s="77" t="s">
        <v>57</v>
      </c>
      <c r="D31" s="66"/>
      <c r="E31" s="61"/>
      <c r="F31" s="69" t="s">
        <v>40</v>
      </c>
      <c r="G31" s="61" t="n">
        <v>227</v>
      </c>
      <c r="H31" s="61" t="n">
        <v>176</v>
      </c>
      <c r="I31" s="61" t="n">
        <v>51</v>
      </c>
      <c r="J31" s="61"/>
      <c r="K31" s="61"/>
      <c r="L31" s="61"/>
      <c r="M31" s="62"/>
      <c r="N31" s="63"/>
      <c r="O31" s="78" t="s">
        <v>58</v>
      </c>
      <c r="P31" s="57"/>
    </row>
    <row r="32" customFormat="false" ht="9" hidden="false" customHeight="true" outlineLevel="0" collapsed="false">
      <c r="A32" s="57"/>
      <c r="B32" s="49"/>
      <c r="C32" s="65"/>
      <c r="D32" s="66"/>
      <c r="E32" s="61"/>
      <c r="F32" s="61"/>
      <c r="G32" s="61"/>
      <c r="H32" s="61"/>
      <c r="I32" s="61"/>
      <c r="J32" s="61"/>
      <c r="K32" s="61"/>
      <c r="L32" s="61"/>
      <c r="M32" s="62"/>
      <c r="N32" s="63"/>
      <c r="O32" s="57"/>
    </row>
    <row r="33" s="56" customFormat="true" ht="12" hidden="false" customHeight="true" outlineLevel="0" collapsed="false">
      <c r="A33" s="48" t="s">
        <v>59</v>
      </c>
      <c r="B33" s="49"/>
      <c r="C33" s="50"/>
      <c r="D33" s="51" t="n">
        <f aca="false">SUM(D34:D36)</f>
        <v>0</v>
      </c>
      <c r="E33" s="69" t="n">
        <f aca="false">SUM(E34:E35)</f>
        <v>2</v>
      </c>
      <c r="F33" s="69" t="n">
        <f aca="false">SUM(F34:F35)</f>
        <v>73</v>
      </c>
      <c r="G33" s="69" t="n">
        <f aca="false">SUM(G34:G35)</f>
        <v>304</v>
      </c>
      <c r="H33" s="69" t="n">
        <f aca="false">SUM(H34:H35)</f>
        <v>204</v>
      </c>
      <c r="I33" s="69" t="n">
        <f aca="false">SUM(I34:I35)</f>
        <v>100</v>
      </c>
      <c r="J33" s="69" t="n">
        <f aca="false">SUM(J34:J35)</f>
        <v>186</v>
      </c>
      <c r="K33" s="69" t="n">
        <f aca="false">SUM(K34:K35)</f>
        <v>33</v>
      </c>
      <c r="L33" s="69" t="n">
        <f aca="false">SUM(L34:L35)</f>
        <v>97</v>
      </c>
      <c r="M33" s="53" t="n">
        <f aca="false">G33/F33</f>
        <v>4.16438356164384</v>
      </c>
      <c r="N33" s="54" t="n">
        <f aca="false">G33/J33</f>
        <v>1.63440860215054</v>
      </c>
      <c r="O33" s="55" t="s">
        <v>60</v>
      </c>
      <c r="P33" s="5"/>
    </row>
    <row r="34" customFormat="false" ht="12" hidden="false" customHeight="true" outlineLevel="0" collapsed="false">
      <c r="A34" s="57"/>
      <c r="B34" s="58" t="s">
        <v>44</v>
      </c>
      <c r="C34" s="65"/>
      <c r="D34" s="67" t="n">
        <v>0</v>
      </c>
      <c r="E34" s="61" t="n">
        <v>1</v>
      </c>
      <c r="F34" s="61" t="n">
        <v>41</v>
      </c>
      <c r="G34" s="61" t="n">
        <f aca="false">SUM(H34:I34)</f>
        <v>178</v>
      </c>
      <c r="H34" s="61" t="n">
        <v>123</v>
      </c>
      <c r="I34" s="61" t="n">
        <v>55</v>
      </c>
      <c r="J34" s="61" t="n">
        <v>104</v>
      </c>
      <c r="K34" s="61" t="n">
        <v>24</v>
      </c>
      <c r="L34" s="61" t="n">
        <v>53</v>
      </c>
      <c r="M34" s="62" t="n">
        <f aca="false">G34/F34</f>
        <v>4.34146341463415</v>
      </c>
      <c r="N34" s="63" t="n">
        <f aca="false">G34/J34</f>
        <v>1.71153846153846</v>
      </c>
      <c r="O34" s="57"/>
      <c r="P34" s="5" t="s">
        <v>45</v>
      </c>
    </row>
    <row r="35" customFormat="false" ht="12" hidden="false" customHeight="true" outlineLevel="0" collapsed="false">
      <c r="A35" s="57"/>
      <c r="B35" s="58" t="s">
        <v>46</v>
      </c>
      <c r="C35" s="65"/>
      <c r="D35" s="67" t="n">
        <v>0</v>
      </c>
      <c r="E35" s="61" t="n">
        <v>1</v>
      </c>
      <c r="F35" s="61" t="n">
        <v>32</v>
      </c>
      <c r="G35" s="61" t="n">
        <f aca="false">SUM(H35:I35)</f>
        <v>126</v>
      </c>
      <c r="H35" s="61" t="n">
        <v>81</v>
      </c>
      <c r="I35" s="61" t="n">
        <v>45</v>
      </c>
      <c r="J35" s="61" t="n">
        <v>82</v>
      </c>
      <c r="K35" s="61" t="n">
        <v>9</v>
      </c>
      <c r="L35" s="61" t="n">
        <v>44</v>
      </c>
      <c r="M35" s="62" t="n">
        <f aca="false">G35/F35</f>
        <v>3.9375</v>
      </c>
      <c r="N35" s="63" t="n">
        <f aca="false">G35/J35</f>
        <v>1.53658536585366</v>
      </c>
      <c r="O35" s="68"/>
      <c r="P35" s="5" t="s">
        <v>47</v>
      </c>
    </row>
    <row r="36" customFormat="false" ht="9" hidden="false" customHeight="true" outlineLevel="0" collapsed="false">
      <c r="A36" s="57"/>
      <c r="B36" s="49"/>
      <c r="C36" s="65"/>
      <c r="D36" s="66"/>
      <c r="E36" s="61"/>
      <c r="F36" s="61"/>
      <c r="G36" s="61"/>
      <c r="H36" s="61"/>
      <c r="I36" s="61"/>
      <c r="J36" s="61"/>
      <c r="K36" s="61"/>
      <c r="L36" s="61"/>
      <c r="M36" s="62"/>
      <c r="N36" s="63"/>
      <c r="O36" s="57"/>
    </row>
    <row r="37" s="56" customFormat="true" ht="12" hidden="false" customHeight="true" outlineLevel="0" collapsed="false">
      <c r="A37" s="48" t="s">
        <v>61</v>
      </c>
      <c r="B37" s="49"/>
      <c r="C37" s="50"/>
      <c r="D37" s="79" t="n">
        <f aca="false">SUM(D38:D39)</f>
        <v>0</v>
      </c>
      <c r="E37" s="69" t="n">
        <f aca="false">SUM(E38:E39)</f>
        <v>4</v>
      </c>
      <c r="F37" s="69" t="n">
        <f aca="false">SUM(F38:F39)</f>
        <v>145</v>
      </c>
      <c r="G37" s="69" t="n">
        <f aca="false">SUM(G38:G39)</f>
        <v>494</v>
      </c>
      <c r="H37" s="69" t="n">
        <f aca="false">SUM(H38:H39)</f>
        <v>266</v>
      </c>
      <c r="I37" s="69" t="n">
        <f aca="false">SUM(I38:I39)</f>
        <v>228</v>
      </c>
      <c r="J37" s="69" t="n">
        <f aca="false">SUM(J38:J39)</f>
        <v>317</v>
      </c>
      <c r="K37" s="69" t="n">
        <f aca="false">SUM(K38:K39)</f>
        <v>22</v>
      </c>
      <c r="L37" s="69" t="n">
        <f aca="false">SUM(L38:L39)</f>
        <v>84</v>
      </c>
      <c r="M37" s="53" t="n">
        <f aca="false">G37/F37</f>
        <v>3.40689655172414</v>
      </c>
      <c r="N37" s="54" t="n">
        <f aca="false">G37/J37</f>
        <v>1.5583596214511</v>
      </c>
      <c r="O37" s="55" t="s">
        <v>62</v>
      </c>
      <c r="P37" s="5"/>
    </row>
    <row r="38" customFormat="false" ht="12" hidden="false" customHeight="true" outlineLevel="0" collapsed="false">
      <c r="A38" s="57"/>
      <c r="B38" s="58" t="s">
        <v>44</v>
      </c>
      <c r="C38" s="65"/>
      <c r="D38" s="67" t="n">
        <v>0</v>
      </c>
      <c r="E38" s="61" t="n">
        <v>3</v>
      </c>
      <c r="F38" s="61" t="n">
        <v>98</v>
      </c>
      <c r="G38" s="61" t="n">
        <f aca="false">SUM(H38:I38)</f>
        <v>332</v>
      </c>
      <c r="H38" s="61" t="n">
        <v>188</v>
      </c>
      <c r="I38" s="61" t="n">
        <v>144</v>
      </c>
      <c r="J38" s="61" t="n">
        <v>216</v>
      </c>
      <c r="K38" s="61" t="n">
        <v>21</v>
      </c>
      <c r="L38" s="61" t="n">
        <v>53</v>
      </c>
      <c r="M38" s="62" t="n">
        <f aca="false">G38/F38</f>
        <v>3.38775510204082</v>
      </c>
      <c r="N38" s="63" t="n">
        <f aca="false">G38/J38</f>
        <v>1.53703703703704</v>
      </c>
      <c r="O38" s="57"/>
      <c r="P38" s="5" t="s">
        <v>45</v>
      </c>
    </row>
    <row r="39" customFormat="false" ht="12" hidden="false" customHeight="true" outlineLevel="0" collapsed="false">
      <c r="A39" s="57"/>
      <c r="B39" s="58" t="s">
        <v>46</v>
      </c>
      <c r="C39" s="65"/>
      <c r="D39" s="67" t="n">
        <v>0</v>
      </c>
      <c r="E39" s="61" t="n">
        <v>1</v>
      </c>
      <c r="F39" s="61" t="n">
        <v>47</v>
      </c>
      <c r="G39" s="61" t="n">
        <f aca="false">SUM(H39:I39)</f>
        <v>162</v>
      </c>
      <c r="H39" s="61" t="n">
        <v>78</v>
      </c>
      <c r="I39" s="61" t="n">
        <v>84</v>
      </c>
      <c r="J39" s="61" t="n">
        <v>101</v>
      </c>
      <c r="K39" s="61" t="n">
        <v>1</v>
      </c>
      <c r="L39" s="61" t="n">
        <v>31</v>
      </c>
      <c r="M39" s="62" t="n">
        <f aca="false">G39/F39</f>
        <v>3.4468085106383</v>
      </c>
      <c r="N39" s="63" t="n">
        <f aca="false">G39/J39</f>
        <v>1.6039603960396</v>
      </c>
      <c r="O39" s="68"/>
      <c r="P39" s="5" t="s">
        <v>47</v>
      </c>
    </row>
    <row r="40" customFormat="false" ht="9" hidden="false" customHeight="true" outlineLevel="0" collapsed="false">
      <c r="A40" s="57"/>
      <c r="B40" s="49"/>
      <c r="C40" s="65"/>
      <c r="D40" s="66"/>
      <c r="E40" s="61"/>
      <c r="F40" s="61"/>
      <c r="G40" s="61"/>
      <c r="H40" s="61"/>
      <c r="I40" s="61"/>
      <c r="J40" s="61"/>
      <c r="K40" s="61"/>
      <c r="L40" s="61"/>
      <c r="M40" s="62"/>
      <c r="N40" s="63"/>
      <c r="O40" s="68"/>
    </row>
    <row r="41" s="56" customFormat="true" ht="12" hidden="false" customHeight="true" outlineLevel="0" collapsed="false">
      <c r="A41" s="48" t="s">
        <v>63</v>
      </c>
      <c r="B41" s="49"/>
      <c r="C41" s="50"/>
      <c r="D41" s="51" t="n">
        <f aca="false">SUM(D43:D45)</f>
        <v>2</v>
      </c>
      <c r="E41" s="69" t="n">
        <f aca="false">SUM(E43:E45)</f>
        <v>34</v>
      </c>
      <c r="F41" s="69" t="n">
        <f aca="false">SUM(F43:F45)</f>
        <v>1283</v>
      </c>
      <c r="G41" s="69" t="n">
        <f aca="false">SUM(G43:G45)</f>
        <v>5089</v>
      </c>
      <c r="H41" s="69" t="n">
        <f aca="false">SUM(H43:H45)</f>
        <v>3266</v>
      </c>
      <c r="I41" s="69" t="n">
        <f aca="false">SUM(I43:I45)</f>
        <v>1823</v>
      </c>
      <c r="J41" s="69" t="n">
        <f aca="false">SUM(J43:J45)</f>
        <v>2935</v>
      </c>
      <c r="K41" s="69" t="n">
        <f aca="false">SUM(K43:K45)</f>
        <v>92</v>
      </c>
      <c r="L41" s="69" t="n">
        <f aca="false">SUM(L43:L45)</f>
        <v>519</v>
      </c>
      <c r="M41" s="53" t="n">
        <f aca="false">G41/F41</f>
        <v>3.96648480124708</v>
      </c>
      <c r="N41" s="54" t="n">
        <f aca="false">G41/J41</f>
        <v>1.73390119250426</v>
      </c>
      <c r="O41" s="55" t="s">
        <v>64</v>
      </c>
      <c r="P41" s="5"/>
    </row>
    <row r="42" s="56" customFormat="true" ht="9" hidden="false" customHeight="true" outlineLevel="0" collapsed="false">
      <c r="A42" s="57"/>
      <c r="B42" s="49"/>
      <c r="C42" s="50"/>
      <c r="D42" s="51"/>
      <c r="E42" s="69"/>
      <c r="F42" s="69"/>
      <c r="G42" s="69"/>
      <c r="H42" s="69"/>
      <c r="I42" s="69"/>
      <c r="J42" s="69"/>
      <c r="K42" s="69"/>
      <c r="L42" s="69"/>
      <c r="M42" s="53"/>
      <c r="N42" s="54"/>
      <c r="O42" s="55" t="s">
        <v>65</v>
      </c>
      <c r="P42" s="5"/>
    </row>
    <row r="43" customFormat="false" ht="12" hidden="false" customHeight="true" outlineLevel="0" collapsed="false">
      <c r="A43" s="57"/>
      <c r="B43" s="58" t="s">
        <v>30</v>
      </c>
      <c r="C43" s="65"/>
      <c r="D43" s="67" t="n">
        <v>0</v>
      </c>
      <c r="E43" s="61" t="n">
        <v>1</v>
      </c>
      <c r="F43" s="61" t="n">
        <v>9</v>
      </c>
      <c r="G43" s="61" t="n">
        <f aca="false">SUM(H43:I43)</f>
        <v>58</v>
      </c>
      <c r="H43" s="61" t="n">
        <v>37</v>
      </c>
      <c r="I43" s="61" t="n">
        <v>21</v>
      </c>
      <c r="J43" s="61" t="n">
        <v>28</v>
      </c>
      <c r="K43" s="61" t="n">
        <v>2</v>
      </c>
      <c r="L43" s="61" t="n">
        <v>2</v>
      </c>
      <c r="M43" s="62" t="n">
        <f aca="false">G43/F43</f>
        <v>6.44444444444445</v>
      </c>
      <c r="N43" s="63" t="n">
        <f aca="false">G43/J43</f>
        <v>2.07142857142857</v>
      </c>
      <c r="O43" s="57"/>
      <c r="P43" s="5" t="s">
        <v>31</v>
      </c>
    </row>
    <row r="44" customFormat="false" ht="12" hidden="false" customHeight="true" outlineLevel="0" collapsed="false">
      <c r="A44" s="57"/>
      <c r="B44" s="58" t="s">
        <v>44</v>
      </c>
      <c r="C44" s="65"/>
      <c r="D44" s="67" t="n">
        <v>1</v>
      </c>
      <c r="E44" s="61" t="n">
        <v>21</v>
      </c>
      <c r="F44" s="61" t="n">
        <v>936</v>
      </c>
      <c r="G44" s="61" t="n">
        <f aca="false">SUM(H44:I44)</f>
        <v>3660</v>
      </c>
      <c r="H44" s="61" t="n">
        <v>2344</v>
      </c>
      <c r="I44" s="61" t="n">
        <v>1316</v>
      </c>
      <c r="J44" s="61" t="n">
        <v>2154</v>
      </c>
      <c r="K44" s="61" t="n">
        <v>65</v>
      </c>
      <c r="L44" s="61" t="n">
        <v>303</v>
      </c>
      <c r="M44" s="62" t="n">
        <f aca="false">G44/F44</f>
        <v>3.91025641025641</v>
      </c>
      <c r="N44" s="63" t="n">
        <f aca="false">G44/J44</f>
        <v>1.6991643454039</v>
      </c>
      <c r="O44" s="57"/>
      <c r="P44" s="5" t="s">
        <v>45</v>
      </c>
    </row>
    <row r="45" customFormat="false" ht="12" hidden="false" customHeight="true" outlineLevel="0" collapsed="false">
      <c r="A45" s="57"/>
      <c r="B45" s="58" t="s">
        <v>46</v>
      </c>
      <c r="C45" s="65"/>
      <c r="D45" s="67" t="n">
        <v>1</v>
      </c>
      <c r="E45" s="61" t="n">
        <v>12</v>
      </c>
      <c r="F45" s="61" t="n">
        <v>338</v>
      </c>
      <c r="G45" s="61" t="n">
        <f aca="false">SUM(H45:I45)</f>
        <v>1371</v>
      </c>
      <c r="H45" s="61" t="n">
        <v>885</v>
      </c>
      <c r="I45" s="61" t="n">
        <v>486</v>
      </c>
      <c r="J45" s="61" t="n">
        <v>753</v>
      </c>
      <c r="K45" s="61" t="n">
        <v>25</v>
      </c>
      <c r="L45" s="61" t="n">
        <v>214</v>
      </c>
      <c r="M45" s="62" t="n">
        <f aca="false">G45/F45</f>
        <v>4.05621301775148</v>
      </c>
      <c r="N45" s="63" t="n">
        <f aca="false">G45/J45</f>
        <v>1.8207171314741</v>
      </c>
      <c r="O45" s="57"/>
      <c r="P45" s="5" t="s">
        <v>47</v>
      </c>
    </row>
    <row r="46" customFormat="false" ht="9" hidden="false" customHeight="true" outlineLevel="0" collapsed="false">
      <c r="A46" s="57"/>
      <c r="B46" s="49"/>
      <c r="C46" s="65"/>
      <c r="D46" s="66"/>
      <c r="E46" s="61"/>
      <c r="F46" s="61"/>
      <c r="G46" s="61"/>
      <c r="H46" s="61"/>
      <c r="I46" s="61"/>
      <c r="J46" s="61"/>
      <c r="K46" s="61"/>
      <c r="L46" s="61"/>
      <c r="M46" s="62"/>
      <c r="N46" s="63"/>
      <c r="O46" s="57"/>
    </row>
    <row r="47" s="56" customFormat="true" ht="12" hidden="false" customHeight="true" outlineLevel="0" collapsed="false">
      <c r="A47" s="48" t="s">
        <v>66</v>
      </c>
      <c r="B47" s="49"/>
      <c r="C47" s="50"/>
      <c r="D47" s="51" t="n">
        <f aca="false">SUM(D48:D50)</f>
        <v>2</v>
      </c>
      <c r="E47" s="69" t="n">
        <f aca="false">SUM(E48:E50)</f>
        <v>831</v>
      </c>
      <c r="F47" s="69" t="n">
        <f aca="false">SUM(F48:F50)</f>
        <v>5300</v>
      </c>
      <c r="G47" s="69" t="n">
        <f aca="false">SUM(G48:G50)</f>
        <v>141975</v>
      </c>
      <c r="H47" s="69" t="n">
        <f aca="false">SUM(H48:H50)</f>
        <v>71853</v>
      </c>
      <c r="I47" s="69" t="n">
        <f aca="false">SUM(I48:I50)</f>
        <v>70122</v>
      </c>
      <c r="J47" s="69" t="n">
        <f aca="false">SUM(J48:J50)</f>
        <v>7844</v>
      </c>
      <c r="K47" s="69" t="n">
        <f aca="false">SUM(K48:K50)</f>
        <v>590</v>
      </c>
      <c r="L47" s="69" t="n">
        <f aca="false">SUM(L48:L50)</f>
        <v>1339</v>
      </c>
      <c r="M47" s="53" t="n">
        <f aca="false">G47/F47</f>
        <v>26.7877358490566</v>
      </c>
      <c r="N47" s="54" t="n">
        <f aca="false">G47/J47</f>
        <v>18.0998215196328</v>
      </c>
      <c r="O47" s="55" t="s">
        <v>67</v>
      </c>
      <c r="P47" s="5"/>
    </row>
    <row r="48" customFormat="false" ht="12" hidden="false" customHeight="true" outlineLevel="0" collapsed="false">
      <c r="A48" s="57"/>
      <c r="B48" s="58" t="s">
        <v>30</v>
      </c>
      <c r="C48" s="65"/>
      <c r="D48" s="67" t="n">
        <v>0</v>
      </c>
      <c r="E48" s="61" t="n">
        <v>1</v>
      </c>
      <c r="F48" s="61" t="n">
        <v>6</v>
      </c>
      <c r="G48" s="61" t="n">
        <f aca="false">SUM(H48:I48)</f>
        <v>169</v>
      </c>
      <c r="H48" s="61" t="n">
        <v>85</v>
      </c>
      <c r="I48" s="61" t="n">
        <v>84</v>
      </c>
      <c r="J48" s="61" t="n">
        <v>7</v>
      </c>
      <c r="K48" s="61" t="n">
        <v>3</v>
      </c>
      <c r="L48" s="61" t="n">
        <v>2</v>
      </c>
      <c r="M48" s="62" t="n">
        <f aca="false">G48/F48</f>
        <v>28.1666666666667</v>
      </c>
      <c r="N48" s="63" t="n">
        <f aca="false">G48/J48</f>
        <v>24.1428571428571</v>
      </c>
      <c r="O48" s="68"/>
      <c r="P48" s="5" t="s">
        <v>31</v>
      </c>
    </row>
    <row r="49" customFormat="false" ht="12" hidden="false" customHeight="true" outlineLevel="0" collapsed="false">
      <c r="A49" s="57"/>
      <c r="B49" s="58" t="s">
        <v>32</v>
      </c>
      <c r="C49" s="65"/>
      <c r="D49" s="67" t="n">
        <v>2</v>
      </c>
      <c r="E49" s="61" t="n">
        <v>386</v>
      </c>
      <c r="F49" s="61" t="n">
        <v>1339</v>
      </c>
      <c r="G49" s="61" t="n">
        <f aca="false">SUM(H49:I49)</f>
        <v>36437</v>
      </c>
      <c r="H49" s="61" t="n">
        <v>18616</v>
      </c>
      <c r="I49" s="61" t="n">
        <v>17821</v>
      </c>
      <c r="J49" s="61" t="n">
        <v>2238</v>
      </c>
      <c r="K49" s="61" t="n">
        <v>183</v>
      </c>
      <c r="L49" s="61" t="n">
        <v>308</v>
      </c>
      <c r="M49" s="62" t="n">
        <f aca="false">G49/F49</f>
        <v>27.2120985810306</v>
      </c>
      <c r="N49" s="63" t="n">
        <f aca="false">G49/J49</f>
        <v>16.281054512958</v>
      </c>
      <c r="O49" s="57"/>
      <c r="P49" s="5" t="s">
        <v>33</v>
      </c>
    </row>
    <row r="50" customFormat="false" ht="12" hidden="false" customHeight="true" outlineLevel="0" collapsed="false">
      <c r="A50" s="57"/>
      <c r="B50" s="58" t="s">
        <v>34</v>
      </c>
      <c r="C50" s="65"/>
      <c r="D50" s="67" t="n">
        <v>0</v>
      </c>
      <c r="E50" s="61" t="n">
        <v>444</v>
      </c>
      <c r="F50" s="61" t="n">
        <v>3955</v>
      </c>
      <c r="G50" s="61" t="n">
        <f aca="false">SUM(H50:I50)</f>
        <v>105369</v>
      </c>
      <c r="H50" s="61" t="n">
        <v>53152</v>
      </c>
      <c r="I50" s="61" t="n">
        <v>52217</v>
      </c>
      <c r="J50" s="61" t="n">
        <v>5599</v>
      </c>
      <c r="K50" s="61" t="n">
        <v>404</v>
      </c>
      <c r="L50" s="61" t="n">
        <v>1029</v>
      </c>
      <c r="M50" s="62" t="n">
        <f aca="false">G50/F50</f>
        <v>26.6419721871049</v>
      </c>
      <c r="N50" s="63" t="n">
        <f aca="false">G50/J50</f>
        <v>18.819253438114</v>
      </c>
      <c r="O50" s="57"/>
      <c r="P50" s="5" t="s">
        <v>35</v>
      </c>
    </row>
    <row r="51" customFormat="false" ht="9" hidden="false" customHeight="true" outlineLevel="0" collapsed="false">
      <c r="A51" s="57"/>
      <c r="B51" s="49"/>
      <c r="C51" s="65"/>
      <c r="D51" s="66"/>
      <c r="E51" s="61"/>
      <c r="F51" s="61"/>
      <c r="G51" s="61"/>
      <c r="H51" s="61"/>
      <c r="I51" s="61"/>
      <c r="J51" s="61"/>
      <c r="K51" s="61"/>
      <c r="L51" s="61"/>
      <c r="M51" s="62"/>
      <c r="N51" s="63"/>
      <c r="O51" s="57"/>
    </row>
    <row r="52" s="56" customFormat="true" ht="12" hidden="false" customHeight="true" outlineLevel="0" collapsed="false">
      <c r="A52" s="48" t="s">
        <v>68</v>
      </c>
      <c r="B52" s="49"/>
      <c r="C52" s="50"/>
      <c r="D52" s="51" t="n">
        <f aca="false">SUM(D53:D55)</f>
        <v>0</v>
      </c>
      <c r="E52" s="69" t="n">
        <f aca="false">SUM(E53:E55)</f>
        <v>47</v>
      </c>
      <c r="F52" s="69" t="s">
        <v>40</v>
      </c>
      <c r="G52" s="69" t="n">
        <f aca="false">SUM(G53:G55)</f>
        <v>227719</v>
      </c>
      <c r="H52" s="69" t="n">
        <f aca="false">SUM(H53:H55)</f>
        <v>150904</v>
      </c>
      <c r="I52" s="69" t="n">
        <f aca="false">SUM(I53:I55)</f>
        <v>76815</v>
      </c>
      <c r="J52" s="69" t="n">
        <f aca="false">SUM(J53:J55)</f>
        <v>11446</v>
      </c>
      <c r="K52" s="69" t="n">
        <f aca="false">SUM(K53:K55)</f>
        <v>11830</v>
      </c>
      <c r="L52" s="69" t="n">
        <f aca="false">SUM(L53:L55)</f>
        <v>12376</v>
      </c>
      <c r="M52" s="69" t="s">
        <v>40</v>
      </c>
      <c r="N52" s="80" t="s">
        <v>40</v>
      </c>
      <c r="O52" s="55" t="s">
        <v>69</v>
      </c>
      <c r="P52" s="5"/>
    </row>
    <row r="53" customFormat="false" ht="12" hidden="false" customHeight="true" outlineLevel="0" collapsed="false">
      <c r="A53" s="57"/>
      <c r="B53" s="58" t="s">
        <v>30</v>
      </c>
      <c r="C53" s="65"/>
      <c r="D53" s="81"/>
      <c r="E53" s="82" t="n">
        <v>3</v>
      </c>
      <c r="F53" s="69" t="s">
        <v>40</v>
      </c>
      <c r="G53" s="61" t="n">
        <f aca="false">SUM(H53:I53)</f>
        <v>30965</v>
      </c>
      <c r="H53" s="82" t="n">
        <v>19091</v>
      </c>
      <c r="I53" s="82" t="n">
        <v>11874</v>
      </c>
      <c r="J53" s="82" t="n">
        <v>3038</v>
      </c>
      <c r="K53" s="82" t="n">
        <v>1664</v>
      </c>
      <c r="L53" s="82" t="n">
        <v>2222</v>
      </c>
      <c r="M53" s="69" t="s">
        <v>40</v>
      </c>
      <c r="N53" s="80" t="s">
        <v>40</v>
      </c>
      <c r="O53" s="68"/>
      <c r="P53" s="5" t="s">
        <v>31</v>
      </c>
    </row>
    <row r="54" customFormat="false" ht="12" hidden="false" customHeight="true" outlineLevel="0" collapsed="false">
      <c r="A54" s="57"/>
      <c r="B54" s="58" t="s">
        <v>32</v>
      </c>
      <c r="C54" s="65"/>
      <c r="D54" s="81"/>
      <c r="E54" s="82" t="n">
        <v>4</v>
      </c>
      <c r="F54" s="69" t="s">
        <v>40</v>
      </c>
      <c r="G54" s="61" t="n">
        <f aca="false">SUM(H54:I54)</f>
        <v>17134</v>
      </c>
      <c r="H54" s="82" t="n">
        <v>10729</v>
      </c>
      <c r="I54" s="82" t="n">
        <v>6405</v>
      </c>
      <c r="J54" s="82" t="n">
        <v>1669</v>
      </c>
      <c r="K54" s="82" t="n">
        <v>1099</v>
      </c>
      <c r="L54" s="82" t="n">
        <v>1640</v>
      </c>
      <c r="M54" s="69" t="s">
        <v>40</v>
      </c>
      <c r="N54" s="80" t="s">
        <v>40</v>
      </c>
      <c r="O54" s="68"/>
      <c r="P54" s="5" t="s">
        <v>33</v>
      </c>
    </row>
    <row r="55" customFormat="false" ht="12" hidden="false" customHeight="true" outlineLevel="0" collapsed="false">
      <c r="A55" s="57"/>
      <c r="B55" s="58" t="s">
        <v>34</v>
      </c>
      <c r="C55" s="65"/>
      <c r="D55" s="81"/>
      <c r="E55" s="82" t="n">
        <v>40</v>
      </c>
      <c r="F55" s="69" t="s">
        <v>40</v>
      </c>
      <c r="G55" s="61" t="n">
        <f aca="false">SUM(H55:I55)</f>
        <v>179620</v>
      </c>
      <c r="H55" s="82" t="n">
        <v>121084</v>
      </c>
      <c r="I55" s="82" t="n">
        <v>58536</v>
      </c>
      <c r="J55" s="82" t="n">
        <v>6739</v>
      </c>
      <c r="K55" s="82" t="n">
        <v>9067</v>
      </c>
      <c r="L55" s="82" t="n">
        <v>8514</v>
      </c>
      <c r="M55" s="69" t="s">
        <v>40</v>
      </c>
      <c r="N55" s="80" t="s">
        <v>40</v>
      </c>
      <c r="O55" s="68"/>
      <c r="P55" s="5" t="s">
        <v>35</v>
      </c>
    </row>
    <row r="56" customFormat="false" ht="9" hidden="false" customHeight="true" outlineLevel="0" collapsed="false">
      <c r="A56" s="57"/>
      <c r="B56" s="49"/>
      <c r="C56" s="65"/>
      <c r="D56" s="66"/>
      <c r="E56" s="61"/>
      <c r="F56" s="61"/>
      <c r="G56" s="61"/>
      <c r="H56" s="61"/>
      <c r="I56" s="61"/>
      <c r="J56" s="61"/>
      <c r="K56" s="61"/>
      <c r="L56" s="61"/>
      <c r="M56" s="62"/>
      <c r="N56" s="63"/>
      <c r="O56" s="68"/>
    </row>
    <row r="57" s="56" customFormat="true" ht="12" hidden="false" customHeight="true" outlineLevel="0" collapsed="false">
      <c r="A57" s="48" t="s">
        <v>70</v>
      </c>
      <c r="B57" s="49"/>
      <c r="C57" s="50"/>
      <c r="D57" s="51" t="n">
        <f aca="false">SUM(D58:D60)</f>
        <v>0</v>
      </c>
      <c r="E57" s="69" t="n">
        <f aca="false">SUM(E58:E60)</f>
        <v>43</v>
      </c>
      <c r="F57" s="69" t="s">
        <v>40</v>
      </c>
      <c r="G57" s="69" t="n">
        <f aca="false">SUM(G58:G60)</f>
        <v>25960</v>
      </c>
      <c r="H57" s="69" t="n">
        <f aca="false">SUM(H58:H60)</f>
        <v>3392</v>
      </c>
      <c r="I57" s="69" t="n">
        <f aca="false">SUM(I58:I60)</f>
        <v>22568</v>
      </c>
      <c r="J57" s="69" t="n">
        <f aca="false">SUM(J58:J60)</f>
        <v>1241</v>
      </c>
      <c r="K57" s="69" t="n">
        <f aca="false">SUM(K58:K60)</f>
        <v>3032</v>
      </c>
      <c r="L57" s="69" t="n">
        <f aca="false">SUM(L58:L60)</f>
        <v>742</v>
      </c>
      <c r="M57" s="69" t="s">
        <v>40</v>
      </c>
      <c r="N57" s="80" t="s">
        <v>40</v>
      </c>
      <c r="O57" s="55" t="s">
        <v>71</v>
      </c>
      <c r="P57" s="5"/>
    </row>
    <row r="58" customFormat="false" ht="12" hidden="false" customHeight="true" outlineLevel="0" collapsed="false">
      <c r="A58" s="57"/>
      <c r="B58" s="58" t="s">
        <v>30</v>
      </c>
      <c r="C58" s="65"/>
      <c r="D58" s="81"/>
      <c r="E58" s="82" t="n">
        <v>0</v>
      </c>
      <c r="F58" s="69" t="s">
        <v>40</v>
      </c>
      <c r="G58" s="61" t="n">
        <f aca="false">SUM(H58:I58)</f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69" t="s">
        <v>40</v>
      </c>
      <c r="N58" s="80" t="s">
        <v>40</v>
      </c>
      <c r="O58" s="68"/>
      <c r="P58" s="5" t="s">
        <v>31</v>
      </c>
    </row>
    <row r="59" customFormat="false" ht="12" hidden="false" customHeight="true" outlineLevel="0" collapsed="false">
      <c r="A59" s="57"/>
      <c r="B59" s="58" t="s">
        <v>32</v>
      </c>
      <c r="C59" s="65"/>
      <c r="D59" s="81"/>
      <c r="E59" s="82" t="n">
        <v>2</v>
      </c>
      <c r="F59" s="69" t="s">
        <v>40</v>
      </c>
      <c r="G59" s="61" t="n">
        <f aca="false">SUM(H59:I59)</f>
        <v>651</v>
      </c>
      <c r="H59" s="82" t="n">
        <v>38</v>
      </c>
      <c r="I59" s="82" t="n">
        <v>613</v>
      </c>
      <c r="J59" s="82" t="n">
        <v>71</v>
      </c>
      <c r="K59" s="82" t="n">
        <v>282</v>
      </c>
      <c r="L59" s="82" t="n">
        <v>33</v>
      </c>
      <c r="M59" s="69" t="s">
        <v>40</v>
      </c>
      <c r="N59" s="80" t="s">
        <v>40</v>
      </c>
      <c r="O59" s="68"/>
      <c r="P59" s="5" t="s">
        <v>33</v>
      </c>
    </row>
    <row r="60" customFormat="false" ht="12" hidden="false" customHeight="true" outlineLevel="0" collapsed="false">
      <c r="A60" s="57"/>
      <c r="B60" s="58" t="s">
        <v>34</v>
      </c>
      <c r="C60" s="65"/>
      <c r="D60" s="81"/>
      <c r="E60" s="82" t="n">
        <v>41</v>
      </c>
      <c r="F60" s="69" t="s">
        <v>40</v>
      </c>
      <c r="G60" s="61" t="n">
        <f aca="false">SUM(H60:I60)</f>
        <v>25309</v>
      </c>
      <c r="H60" s="82" t="n">
        <v>3354</v>
      </c>
      <c r="I60" s="82" t="n">
        <v>21955</v>
      </c>
      <c r="J60" s="82" t="n">
        <v>1170</v>
      </c>
      <c r="K60" s="82" t="n">
        <v>2750</v>
      </c>
      <c r="L60" s="82" t="n">
        <v>709</v>
      </c>
      <c r="M60" s="69" t="s">
        <v>40</v>
      </c>
      <c r="N60" s="80" t="s">
        <v>40</v>
      </c>
      <c r="O60" s="68"/>
      <c r="P60" s="5" t="s">
        <v>35</v>
      </c>
    </row>
    <row r="61" customFormat="false" ht="9" hidden="false" customHeight="true" outlineLevel="0" collapsed="false">
      <c r="A61" s="57"/>
      <c r="B61" s="49"/>
      <c r="C61" s="65"/>
      <c r="D61" s="66"/>
      <c r="E61" s="61"/>
      <c r="F61" s="61"/>
      <c r="G61" s="61"/>
      <c r="H61" s="61"/>
      <c r="I61" s="61"/>
      <c r="J61" s="61"/>
      <c r="K61" s="61"/>
      <c r="L61" s="61"/>
      <c r="M61" s="62"/>
      <c r="N61" s="63"/>
      <c r="O61" s="68"/>
    </row>
    <row r="62" s="56" customFormat="true" ht="12" hidden="false" customHeight="true" outlineLevel="0" collapsed="false">
      <c r="A62" s="48" t="s">
        <v>72</v>
      </c>
      <c r="B62" s="49"/>
      <c r="C62" s="50"/>
      <c r="D62" s="75"/>
      <c r="E62" s="83" t="n">
        <v>1</v>
      </c>
      <c r="F62" s="69" t="s">
        <v>40</v>
      </c>
      <c r="G62" s="69" t="n">
        <v>1002</v>
      </c>
      <c r="H62" s="83" t="n">
        <v>853</v>
      </c>
      <c r="I62" s="83" t="n">
        <v>149</v>
      </c>
      <c r="J62" s="83" t="n">
        <v>98</v>
      </c>
      <c r="K62" s="83" t="n">
        <v>0</v>
      </c>
      <c r="L62" s="83" t="n">
        <v>58</v>
      </c>
      <c r="M62" s="69" t="s">
        <v>40</v>
      </c>
      <c r="N62" s="80" t="n">
        <f aca="false">G62/J62</f>
        <v>10.2244897959184</v>
      </c>
      <c r="O62" s="55" t="s">
        <v>73</v>
      </c>
      <c r="P62" s="5"/>
    </row>
    <row r="63" customFormat="false" ht="9.95" hidden="false" customHeight="true" outlineLevel="0" collapsed="false">
      <c r="A63" s="57"/>
      <c r="B63" s="49"/>
      <c r="C63" s="65"/>
      <c r="D63" s="66"/>
      <c r="E63" s="61"/>
      <c r="F63" s="61"/>
      <c r="G63" s="61"/>
      <c r="H63" s="61"/>
      <c r="I63" s="61"/>
      <c r="J63" s="61"/>
      <c r="K63" s="61"/>
      <c r="L63" s="61"/>
      <c r="M63" s="62"/>
      <c r="N63" s="63"/>
      <c r="O63" s="55" t="s">
        <v>74</v>
      </c>
      <c r="P63" s="84"/>
      <c r="Q63" s="85"/>
    </row>
    <row r="64" s="56" customFormat="true" ht="12" hidden="false" customHeight="true" outlineLevel="0" collapsed="false">
      <c r="A64" s="48" t="s">
        <v>75</v>
      </c>
      <c r="B64" s="49"/>
      <c r="C64" s="50"/>
      <c r="D64" s="51" t="n">
        <f aca="false">SUM(D65:D67)</f>
        <v>0</v>
      </c>
      <c r="E64" s="69" t="n">
        <f aca="false">SUM(E65:E67)</f>
        <v>239</v>
      </c>
      <c r="F64" s="69" t="s">
        <v>40</v>
      </c>
      <c r="G64" s="69" t="n">
        <f aca="false">SUM(G65:G67)</f>
        <v>90355</v>
      </c>
      <c r="H64" s="69" t="n">
        <f aca="false">SUM(H65:H67)</f>
        <v>42604</v>
      </c>
      <c r="I64" s="69" t="n">
        <f aca="false">SUM(I65:I67)</f>
        <v>47751</v>
      </c>
      <c r="J64" s="69" t="n">
        <f aca="false">SUM(J65:J67)</f>
        <v>3748</v>
      </c>
      <c r="K64" s="69" t="n">
        <f aca="false">SUM(K65:K67)</f>
        <v>9436</v>
      </c>
      <c r="L64" s="69" t="n">
        <f aca="false">SUM(L65:L67)</f>
        <v>1749</v>
      </c>
      <c r="M64" s="69" t="s">
        <v>40</v>
      </c>
      <c r="N64" s="80" t="n">
        <f aca="false">G64/J64</f>
        <v>24.1075240128068</v>
      </c>
      <c r="O64" s="55" t="s">
        <v>76</v>
      </c>
      <c r="P64" s="5"/>
    </row>
    <row r="65" customFormat="false" ht="12" hidden="false" customHeight="true" outlineLevel="0" collapsed="false">
      <c r="A65" s="57"/>
      <c r="B65" s="58" t="s">
        <v>30</v>
      </c>
      <c r="C65" s="65"/>
      <c r="D65" s="81"/>
      <c r="E65" s="61" t="n">
        <v>6</v>
      </c>
      <c r="F65" s="69" t="s">
        <v>40</v>
      </c>
      <c r="G65" s="61" t="n">
        <f aca="false">SUM(H65:I65)</f>
        <v>885</v>
      </c>
      <c r="H65" s="61" t="n">
        <v>110</v>
      </c>
      <c r="I65" s="61" t="n">
        <v>775</v>
      </c>
      <c r="J65" s="61" t="n">
        <v>41</v>
      </c>
      <c r="K65" s="61" t="n">
        <v>309</v>
      </c>
      <c r="L65" s="61" t="n">
        <v>23</v>
      </c>
      <c r="M65" s="69" t="s">
        <v>40</v>
      </c>
      <c r="N65" s="63" t="n">
        <f aca="false">G65/J65</f>
        <v>21.5853658536585</v>
      </c>
      <c r="O65" s="68"/>
      <c r="P65" s="5" t="s">
        <v>31</v>
      </c>
    </row>
    <row r="66" customFormat="false" ht="12" hidden="false" customHeight="true" outlineLevel="0" collapsed="false">
      <c r="A66" s="57"/>
      <c r="B66" s="58" t="s">
        <v>32</v>
      </c>
      <c r="C66" s="65"/>
      <c r="D66" s="81"/>
      <c r="E66" s="61" t="n">
        <v>6</v>
      </c>
      <c r="F66" s="69" t="s">
        <v>40</v>
      </c>
      <c r="G66" s="61" t="n">
        <f aca="false">SUM(H66:I66)</f>
        <v>653</v>
      </c>
      <c r="H66" s="61" t="n">
        <v>76</v>
      </c>
      <c r="I66" s="61" t="n">
        <v>577</v>
      </c>
      <c r="J66" s="61" t="n">
        <v>71</v>
      </c>
      <c r="K66" s="61" t="n">
        <v>259</v>
      </c>
      <c r="L66" s="61" t="n">
        <v>40</v>
      </c>
      <c r="M66" s="69" t="s">
        <v>40</v>
      </c>
      <c r="N66" s="63" t="n">
        <f aca="false">G66/J66</f>
        <v>9.19718309859155</v>
      </c>
      <c r="O66" s="68"/>
      <c r="P66" s="5" t="s">
        <v>33</v>
      </c>
    </row>
    <row r="67" customFormat="false" ht="12" hidden="false" customHeight="true" outlineLevel="0" collapsed="false">
      <c r="A67" s="57"/>
      <c r="B67" s="58" t="s">
        <v>34</v>
      </c>
      <c r="C67" s="65"/>
      <c r="D67" s="81"/>
      <c r="E67" s="61" t="n">
        <v>227</v>
      </c>
      <c r="F67" s="69" t="s">
        <v>40</v>
      </c>
      <c r="G67" s="61" t="n">
        <f aca="false">SUM(H67:I67)</f>
        <v>88817</v>
      </c>
      <c r="H67" s="61" t="n">
        <v>42418</v>
      </c>
      <c r="I67" s="61" t="n">
        <v>46399</v>
      </c>
      <c r="J67" s="61" t="n">
        <v>3636</v>
      </c>
      <c r="K67" s="61" t="n">
        <v>8868</v>
      </c>
      <c r="L67" s="61" t="n">
        <v>1686</v>
      </c>
      <c r="M67" s="69" t="s">
        <v>40</v>
      </c>
      <c r="N67" s="63" t="n">
        <f aca="false">G67/J67</f>
        <v>24.4271177117712</v>
      </c>
      <c r="O67" s="68"/>
      <c r="P67" s="5" t="s">
        <v>35</v>
      </c>
    </row>
    <row r="68" customFormat="false" ht="9" hidden="false" customHeight="true" outlineLevel="0" collapsed="false">
      <c r="A68" s="57"/>
      <c r="B68" s="49"/>
      <c r="C68" s="65"/>
      <c r="D68" s="66"/>
      <c r="E68" s="61"/>
      <c r="F68" s="61"/>
      <c r="G68" s="61"/>
      <c r="H68" s="61"/>
      <c r="I68" s="61"/>
      <c r="J68" s="61"/>
      <c r="K68" s="61"/>
      <c r="L68" s="61"/>
      <c r="M68" s="62"/>
      <c r="N68" s="63"/>
      <c r="O68" s="68"/>
    </row>
    <row r="69" s="56" customFormat="true" ht="12" hidden="false" customHeight="true" outlineLevel="0" collapsed="false">
      <c r="A69" s="48" t="s">
        <v>77</v>
      </c>
      <c r="B69" s="49"/>
      <c r="C69" s="50"/>
      <c r="D69" s="51" t="n">
        <f aca="false">SUM(D70:D72)</f>
        <v>0</v>
      </c>
      <c r="E69" s="69" t="n">
        <f aca="false">SUM(E70:E72)</f>
        <v>79</v>
      </c>
      <c r="F69" s="69" t="s">
        <v>40</v>
      </c>
      <c r="G69" s="69" t="n">
        <f aca="false">SUM(G70:G72)</f>
        <v>14421</v>
      </c>
      <c r="H69" s="69" t="n">
        <f aca="false">SUM(H70:H72)</f>
        <v>9026</v>
      </c>
      <c r="I69" s="69" t="n">
        <f aca="false">SUM(I70:I72)</f>
        <v>5395</v>
      </c>
      <c r="J69" s="69" t="n">
        <f aca="false">SUM(J70:J72)</f>
        <v>572</v>
      </c>
      <c r="K69" s="69" t="n">
        <f aca="false">SUM(K70:K72)</f>
        <v>690</v>
      </c>
      <c r="L69" s="69" t="n">
        <f aca="false">SUM(L70:L72)</f>
        <v>316</v>
      </c>
      <c r="M69" s="69" t="s">
        <v>40</v>
      </c>
      <c r="N69" s="80" t="n">
        <f aca="false">G69/J69</f>
        <v>25.2115384615385</v>
      </c>
      <c r="O69" s="55" t="s">
        <v>78</v>
      </c>
      <c r="P69" s="5"/>
    </row>
    <row r="70" customFormat="false" ht="12" hidden="false" customHeight="true" outlineLevel="0" collapsed="false">
      <c r="A70" s="57"/>
      <c r="B70" s="58" t="s">
        <v>30</v>
      </c>
      <c r="C70" s="65"/>
      <c r="D70" s="81"/>
      <c r="E70" s="61" t="n">
        <v>0</v>
      </c>
      <c r="F70" s="69" t="s">
        <v>40</v>
      </c>
      <c r="G70" s="61" t="n">
        <f aca="false">SUM(H70:I70)</f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9" t="s">
        <v>40</v>
      </c>
      <c r="N70" s="63" t="n">
        <f aca="false">0</f>
        <v>0</v>
      </c>
      <c r="O70" s="86"/>
      <c r="P70" s="5" t="s">
        <v>31</v>
      </c>
    </row>
    <row r="71" customFormat="false" ht="12" hidden="false" customHeight="true" outlineLevel="0" collapsed="false">
      <c r="A71" s="57"/>
      <c r="B71" s="58" t="s">
        <v>32</v>
      </c>
      <c r="C71" s="65"/>
      <c r="D71" s="81"/>
      <c r="E71" s="61" t="n">
        <v>1</v>
      </c>
      <c r="F71" s="69" t="s">
        <v>40</v>
      </c>
      <c r="G71" s="61" t="n">
        <f aca="false">SUM(H71:I71)</f>
        <v>16</v>
      </c>
      <c r="H71" s="61" t="n">
        <v>0</v>
      </c>
      <c r="I71" s="61" t="n">
        <v>16</v>
      </c>
      <c r="J71" s="61" t="n">
        <v>5</v>
      </c>
      <c r="K71" s="61" t="n">
        <v>35</v>
      </c>
      <c r="L71" s="61" t="n">
        <v>1</v>
      </c>
      <c r="M71" s="69" t="s">
        <v>40</v>
      </c>
      <c r="N71" s="63" t="n">
        <f aca="false">G71/J71</f>
        <v>3.2</v>
      </c>
      <c r="O71" s="86"/>
      <c r="P71" s="5" t="s">
        <v>33</v>
      </c>
    </row>
    <row r="72" customFormat="false" ht="12" hidden="false" customHeight="true" outlineLevel="0" collapsed="false">
      <c r="A72" s="57"/>
      <c r="B72" s="58" t="s">
        <v>34</v>
      </c>
      <c r="C72" s="65"/>
      <c r="D72" s="81"/>
      <c r="E72" s="61" t="n">
        <v>78</v>
      </c>
      <c r="F72" s="69" t="s">
        <v>40</v>
      </c>
      <c r="G72" s="61" t="n">
        <f aca="false">SUM(H72:I72)</f>
        <v>14405</v>
      </c>
      <c r="H72" s="61" t="n">
        <v>9026</v>
      </c>
      <c r="I72" s="61" t="n">
        <v>5379</v>
      </c>
      <c r="J72" s="61" t="n">
        <v>567</v>
      </c>
      <c r="K72" s="61" t="n">
        <v>655</v>
      </c>
      <c r="L72" s="61" t="n">
        <v>315</v>
      </c>
      <c r="M72" s="69" t="s">
        <v>40</v>
      </c>
      <c r="N72" s="63" t="n">
        <f aca="false">G72/J72</f>
        <v>25.4056437389771</v>
      </c>
      <c r="O72" s="86"/>
      <c r="P72" s="5" t="s">
        <v>35</v>
      </c>
    </row>
    <row r="73" customFormat="false" ht="6" hidden="false" customHeight="true" outlineLevel="0" collapsed="false">
      <c r="A73" s="15"/>
      <c r="B73" s="87"/>
      <c r="C73" s="88"/>
      <c r="D73" s="89"/>
      <c r="E73" s="90"/>
      <c r="F73" s="91"/>
      <c r="G73" s="91"/>
      <c r="H73" s="91"/>
      <c r="I73" s="91"/>
      <c r="J73" s="91"/>
      <c r="K73" s="91"/>
      <c r="L73" s="91"/>
      <c r="M73" s="91"/>
      <c r="N73" s="92"/>
      <c r="O73" s="13"/>
      <c r="P73" s="93"/>
    </row>
    <row r="74" customFormat="false" ht="3.75" hidden="false" customHeight="true" outlineLevel="0" collapsed="false">
      <c r="A74" s="94"/>
      <c r="B74" s="95"/>
      <c r="C74" s="96"/>
      <c r="D74" s="96"/>
      <c r="E74" s="97"/>
      <c r="O74" s="98"/>
    </row>
    <row r="75" s="94" customFormat="true" ht="12" hidden="false" customHeight="true" outlineLevel="0" collapsed="false">
      <c r="A75" s="99" t="s">
        <v>79</v>
      </c>
      <c r="F75" s="84"/>
      <c r="G75" s="84"/>
      <c r="H75" s="94" t="s">
        <v>80</v>
      </c>
      <c r="J75" s="84"/>
      <c r="K75" s="84"/>
      <c r="O75" s="100"/>
    </row>
    <row r="76" s="94" customFormat="true" ht="12" hidden="false" customHeight="true" outlineLevel="0" collapsed="false">
      <c r="A76" s="99" t="s">
        <v>81</v>
      </c>
      <c r="F76" s="84"/>
      <c r="G76" s="84"/>
      <c r="H76" s="94" t="s">
        <v>82</v>
      </c>
      <c r="J76" s="84"/>
      <c r="K76" s="84"/>
    </row>
    <row r="77" s="94" customFormat="true" ht="12" hidden="false" customHeight="true" outlineLevel="0" collapsed="false">
      <c r="A77" s="99" t="s">
        <v>83</v>
      </c>
      <c r="F77" s="84"/>
      <c r="G77" s="84"/>
      <c r="H77" s="94" t="s">
        <v>84</v>
      </c>
      <c r="J77" s="84"/>
      <c r="K77" s="84"/>
    </row>
  </sheetData>
  <mergeCells count="14">
    <mergeCell ref="A3:B4"/>
    <mergeCell ref="C3:E3"/>
    <mergeCell ref="H3:I3"/>
    <mergeCell ref="O3:P4"/>
    <mergeCell ref="C4:E4"/>
    <mergeCell ref="A29:B29"/>
    <mergeCell ref="B30:B31"/>
    <mergeCell ref="E30:E31"/>
    <mergeCell ref="J30:J31"/>
    <mergeCell ref="K30:K31"/>
    <mergeCell ref="L30:L31"/>
    <mergeCell ref="M30:M31"/>
    <mergeCell ref="N30:N31"/>
    <mergeCell ref="P30:P31"/>
  </mergeCells>
  <printOptions headings="false" gridLines="false" gridLinesSet="true" horizontalCentered="true" verticalCentered="false"/>
  <pageMargins left="0.984027777777778" right="0.7875" top="0.5" bottom="0" header="0.11805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3:08:41Z</dcterms:created>
  <dc:creator/>
  <dc:description/>
  <dc:language>en-US</dc:language>
  <cp:lastModifiedBy/>
  <dcterms:modified xsi:type="dcterms:W3CDTF">2012-10-10T04:25:03Z</dcterms:modified>
  <cp:revision>0</cp:revision>
  <dc:subject/>
  <dc:title/>
</cp:coreProperties>
</file>