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6"/>
        <rFont val="Noto Sans"/>
        <family val="2"/>
      </rPr>
      <t xml:space="preserve">付 表－</t>
    </r>
    <r>
      <rPr>
        <sz val="16"/>
        <rFont val="ＭＳ 明朝"/>
        <family val="1"/>
        <charset val="128"/>
      </rPr>
      <t xml:space="preserve">9    </t>
    </r>
    <r>
      <rPr>
        <sz val="16"/>
        <rFont val="Noto Sans"/>
        <family val="2"/>
      </rPr>
      <t xml:space="preserve">各種学校の課程別生徒数の推移</t>
    </r>
  </si>
  <si>
    <t xml:space="preserve">区　　  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</si>
  <si>
    <t xml:space="preserve">計</t>
  </si>
  <si>
    <t xml:space="preserve">男</t>
  </si>
  <si>
    <t xml:space="preserve">女</t>
  </si>
  <si>
    <t xml:space="preserve">　　　</t>
  </si>
  <si>
    <t xml:space="preserve"> 　　　　　</t>
  </si>
  <si>
    <t xml:space="preserve"> 　　　</t>
  </si>
  <si>
    <t xml:space="preserve"> </t>
  </si>
  <si>
    <t xml:space="preserve">総                計</t>
  </si>
  <si>
    <t xml:space="preserve">医     療     関     係</t>
  </si>
  <si>
    <t xml:space="preserve">看護</t>
  </si>
  <si>
    <t xml:space="preserve">准看護</t>
  </si>
  <si>
    <t xml:space="preserve">その他</t>
  </si>
  <si>
    <t xml:space="preserve">衛     生     関     係</t>
  </si>
  <si>
    <t xml:space="preserve">調理</t>
  </si>
  <si>
    <t xml:space="preserve">商  業  実  務  関  係</t>
  </si>
  <si>
    <t xml:space="preserve">その他　</t>
  </si>
  <si>
    <t xml:space="preserve">家     政     関     係</t>
  </si>
  <si>
    <t xml:space="preserve">和洋裁</t>
  </si>
  <si>
    <t xml:space="preserve">編物・手芸</t>
  </si>
  <si>
    <t xml:space="preserve">文  化 ・ 教  養  関  係</t>
  </si>
  <si>
    <t xml:space="preserve">音楽</t>
  </si>
  <si>
    <t xml:space="preserve">茶華道</t>
  </si>
  <si>
    <t xml:space="preserve">そ        の        他</t>
  </si>
  <si>
    <t xml:space="preserve">予備校</t>
  </si>
  <si>
    <t xml:space="preserve">自動車操縦</t>
  </si>
  <si>
    <t xml:space="preserve">　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△#,###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36"/>
    <col collapsed="false" customWidth="true" hidden="true" outlineLevel="0" max="5" min="3" style="1" width="5.12"/>
    <col collapsed="false" customWidth="true" hidden="false" outlineLevel="0" max="20" min="6" style="1" width="5.12"/>
    <col collapsed="false" customWidth="false" hidden="false" outlineLevel="0" max="257" min="2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0.1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7"/>
      <c r="H3" s="7"/>
      <c r="I3" s="7" t="n">
        <v>14</v>
      </c>
      <c r="J3" s="7"/>
      <c r="K3" s="7"/>
      <c r="L3" s="7" t="n">
        <v>15</v>
      </c>
      <c r="M3" s="7"/>
      <c r="N3" s="7"/>
      <c r="O3" s="7" t="n">
        <v>16</v>
      </c>
      <c r="P3" s="7"/>
      <c r="Q3" s="7"/>
      <c r="R3" s="7" t="n">
        <v>17</v>
      </c>
      <c r="S3" s="7"/>
      <c r="T3" s="7"/>
    </row>
    <row r="4" s="3" customFormat="true" ht="20.1" hidden="false" customHeight="true" outlineLevel="0" collapsed="false">
      <c r="A4" s="5"/>
      <c r="B4" s="5"/>
      <c r="C4" s="8" t="s">
        <v>4</v>
      </c>
      <c r="D4" s="8" t="s">
        <v>5</v>
      </c>
      <c r="E4" s="8" t="s">
        <v>6</v>
      </c>
      <c r="F4" s="8" t="s">
        <v>4</v>
      </c>
      <c r="G4" s="8" t="s">
        <v>5</v>
      </c>
      <c r="H4" s="6" t="s">
        <v>6</v>
      </c>
      <c r="I4" s="9" t="s">
        <v>4</v>
      </c>
      <c r="J4" s="8" t="s">
        <v>5</v>
      </c>
      <c r="K4" s="6" t="s">
        <v>6</v>
      </c>
      <c r="L4" s="9" t="s">
        <v>4</v>
      </c>
      <c r="M4" s="8" t="s">
        <v>5</v>
      </c>
      <c r="N4" s="6" t="s">
        <v>6</v>
      </c>
      <c r="O4" s="9" t="s">
        <v>4</v>
      </c>
      <c r="P4" s="8" t="s">
        <v>5</v>
      </c>
      <c r="Q4" s="6" t="s">
        <v>6</v>
      </c>
      <c r="R4" s="9" t="s">
        <v>4</v>
      </c>
      <c r="S4" s="8" t="s">
        <v>5</v>
      </c>
      <c r="T4" s="6" t="s">
        <v>6</v>
      </c>
    </row>
    <row r="5" customFormat="false" ht="11.45" hidden="false" customHeight="true" outlineLevel="0" collapsed="false">
      <c r="A5" s="10" t="s">
        <v>7</v>
      </c>
      <c r="B5" s="11" t="s">
        <v>8</v>
      </c>
      <c r="C5" s="12" t="s">
        <v>7</v>
      </c>
      <c r="D5" s="12" t="s">
        <v>9</v>
      </c>
      <c r="E5" s="13" t="s">
        <v>1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7" customFormat="true" ht="12.95" hidden="false" customHeight="true" outlineLevel="0" collapsed="false">
      <c r="A6" s="14" t="s">
        <v>11</v>
      </c>
      <c r="B6" s="15"/>
      <c r="C6" s="16" t="n">
        <v>15930</v>
      </c>
      <c r="D6" s="16" t="n">
        <v>9711</v>
      </c>
      <c r="E6" s="16" t="n">
        <v>6219</v>
      </c>
      <c r="F6" s="16" t="n">
        <v>14866</v>
      </c>
      <c r="G6" s="16" t="n">
        <v>9117</v>
      </c>
      <c r="H6" s="16" t="n">
        <v>5749</v>
      </c>
      <c r="I6" s="16" t="n">
        <v>14909</v>
      </c>
      <c r="J6" s="16" t="n">
        <v>9299</v>
      </c>
      <c r="K6" s="16" t="n">
        <v>5610</v>
      </c>
      <c r="L6" s="16" t="n">
        <v>14421</v>
      </c>
      <c r="M6" s="16" t="n">
        <v>9026</v>
      </c>
      <c r="N6" s="16" t="n">
        <v>5395</v>
      </c>
      <c r="O6" s="16" t="n">
        <f aca="false">+O8+O13+O16+O19+O23+O28</f>
        <v>12629</v>
      </c>
      <c r="P6" s="16" t="n">
        <f aca="false">+P8+P13+P16+P19+P23+P28</f>
        <v>7853</v>
      </c>
      <c r="Q6" s="16" t="n">
        <f aca="false">+Q8+Q13+Q16+Q19+Q23+Q28</f>
        <v>4776</v>
      </c>
      <c r="R6" s="16" t="n">
        <f aca="false">+R8+R13+R16+R19+R23+R28</f>
        <v>10962</v>
      </c>
      <c r="S6" s="16" t="n">
        <f aca="false">+S8+S13+S16+S19+S23+S28</f>
        <v>6459</v>
      </c>
      <c r="T6" s="16" t="n">
        <f aca="false">+T8+T13+T16+T19+T23+T28</f>
        <v>4503</v>
      </c>
    </row>
    <row r="7" s="10" customFormat="true" ht="12.95" hidden="false" customHeight="true" outlineLevel="0" collapsed="false">
      <c r="A7" s="18" t="s">
        <v>7</v>
      </c>
      <c r="B7" s="11" t="s">
        <v>8</v>
      </c>
      <c r="C7" s="19"/>
      <c r="D7" s="20"/>
      <c r="E7" s="20"/>
      <c r="F7" s="19"/>
      <c r="G7" s="20"/>
      <c r="H7" s="20"/>
      <c r="I7" s="19"/>
      <c r="J7" s="20"/>
      <c r="K7" s="20"/>
      <c r="L7" s="19"/>
      <c r="M7" s="20"/>
      <c r="N7" s="20"/>
      <c r="O7" s="19"/>
      <c r="P7" s="20"/>
      <c r="Q7" s="20"/>
      <c r="R7" s="19"/>
      <c r="S7" s="20"/>
      <c r="T7" s="20"/>
    </row>
    <row r="8" s="23" customFormat="true" ht="15" hidden="false" customHeight="true" outlineLevel="0" collapsed="false">
      <c r="A8" s="21" t="s">
        <v>12</v>
      </c>
      <c r="B8" s="22"/>
      <c r="C8" s="16" t="n">
        <v>356</v>
      </c>
      <c r="D8" s="16" t="n">
        <v>0</v>
      </c>
      <c r="E8" s="16" t="n">
        <v>356</v>
      </c>
      <c r="F8" s="16" t="n">
        <v>362</v>
      </c>
      <c r="G8" s="16" t="n">
        <v>0</v>
      </c>
      <c r="H8" s="16" t="n">
        <v>362</v>
      </c>
      <c r="I8" s="16" t="n">
        <v>367</v>
      </c>
      <c r="J8" s="16" t="n">
        <v>0</v>
      </c>
      <c r="K8" s="16" t="n">
        <v>367</v>
      </c>
      <c r="L8" s="16" t="n">
        <v>359</v>
      </c>
      <c r="M8" s="16" t="n">
        <v>0</v>
      </c>
      <c r="N8" s="16" t="n">
        <v>359</v>
      </c>
      <c r="O8" s="16" t="n">
        <f aca="false">+P8+Q8</f>
        <v>360</v>
      </c>
      <c r="P8" s="16" t="n">
        <f aca="false">SUM(P9:P11)</f>
        <v>0</v>
      </c>
      <c r="Q8" s="16" t="n">
        <f aca="false">SUM(Q9:Q11)</f>
        <v>360</v>
      </c>
      <c r="R8" s="16" t="n">
        <f aca="false">+S8+T8</f>
        <v>345</v>
      </c>
      <c r="S8" s="16" t="n">
        <f aca="false">SUM(S9:S11)</f>
        <v>0</v>
      </c>
      <c r="T8" s="16" t="n">
        <f aca="false">SUM(T9:T11)</f>
        <v>345</v>
      </c>
    </row>
    <row r="9" s="10" customFormat="true" ht="12.95" hidden="false" customHeight="true" outlineLevel="0" collapsed="false">
      <c r="A9" s="24" t="s">
        <v>7</v>
      </c>
      <c r="B9" s="25" t="s">
        <v>13</v>
      </c>
      <c r="C9" s="26" t="n">
        <v>106</v>
      </c>
      <c r="D9" s="27" t="n">
        <v>0</v>
      </c>
      <c r="E9" s="27" t="n">
        <v>106</v>
      </c>
      <c r="F9" s="26" t="n">
        <v>112</v>
      </c>
      <c r="G9" s="27" t="n">
        <v>0</v>
      </c>
      <c r="H9" s="27" t="n">
        <v>112</v>
      </c>
      <c r="I9" s="26" t="n">
        <v>124</v>
      </c>
      <c r="J9" s="27" t="n">
        <v>0</v>
      </c>
      <c r="K9" s="27" t="n">
        <v>124</v>
      </c>
      <c r="L9" s="26" t="n">
        <v>122</v>
      </c>
      <c r="M9" s="27" t="n">
        <v>0</v>
      </c>
      <c r="N9" s="27" t="n">
        <v>122</v>
      </c>
      <c r="O9" s="26" t="n">
        <f aca="false">+P9+Q9</f>
        <v>123</v>
      </c>
      <c r="P9" s="27" t="n">
        <v>0</v>
      </c>
      <c r="Q9" s="27" t="n">
        <v>123</v>
      </c>
      <c r="R9" s="26" t="n">
        <f aca="false">+S9+T9</f>
        <v>117</v>
      </c>
      <c r="S9" s="27" t="n">
        <v>0</v>
      </c>
      <c r="T9" s="27" t="n">
        <v>117</v>
      </c>
    </row>
    <row r="10" s="10" customFormat="true" ht="12.95" hidden="false" customHeight="true" outlineLevel="0" collapsed="false">
      <c r="A10" s="24" t="s">
        <v>7</v>
      </c>
      <c r="B10" s="25" t="s">
        <v>14</v>
      </c>
      <c r="C10" s="26" t="n">
        <v>205</v>
      </c>
      <c r="D10" s="27" t="n">
        <v>0</v>
      </c>
      <c r="E10" s="27" t="n">
        <v>205</v>
      </c>
      <c r="F10" s="26" t="n">
        <v>202</v>
      </c>
      <c r="G10" s="27" t="n">
        <v>0</v>
      </c>
      <c r="H10" s="27" t="n">
        <v>202</v>
      </c>
      <c r="I10" s="26" t="n">
        <v>201</v>
      </c>
      <c r="J10" s="27" t="n">
        <v>0</v>
      </c>
      <c r="K10" s="27" t="n">
        <v>201</v>
      </c>
      <c r="L10" s="26" t="n">
        <v>200</v>
      </c>
      <c r="M10" s="27" t="n">
        <v>0</v>
      </c>
      <c r="N10" s="27" t="n">
        <v>200</v>
      </c>
      <c r="O10" s="26" t="n">
        <f aca="false">+P10+Q10</f>
        <v>198</v>
      </c>
      <c r="P10" s="27" t="n">
        <v>0</v>
      </c>
      <c r="Q10" s="27" t="n">
        <v>198</v>
      </c>
      <c r="R10" s="26" t="n">
        <f aca="false">+S10+T10</f>
        <v>191</v>
      </c>
      <c r="S10" s="27" t="n">
        <v>0</v>
      </c>
      <c r="T10" s="27" t="n">
        <v>191</v>
      </c>
    </row>
    <row r="11" s="10" customFormat="true" ht="12.95" hidden="false" customHeight="true" outlineLevel="0" collapsed="false">
      <c r="A11" s="24" t="s">
        <v>7</v>
      </c>
      <c r="B11" s="25" t="s">
        <v>15</v>
      </c>
      <c r="C11" s="26" t="n">
        <v>45</v>
      </c>
      <c r="D11" s="27" t="n">
        <v>0</v>
      </c>
      <c r="E11" s="27" t="n">
        <v>45</v>
      </c>
      <c r="F11" s="26" t="n">
        <v>48</v>
      </c>
      <c r="G11" s="27" t="n">
        <v>0</v>
      </c>
      <c r="H11" s="27" t="n">
        <v>48</v>
      </c>
      <c r="I11" s="26" t="n">
        <v>42</v>
      </c>
      <c r="J11" s="27" t="n">
        <v>0</v>
      </c>
      <c r="K11" s="27" t="n">
        <v>42</v>
      </c>
      <c r="L11" s="26" t="n">
        <v>37</v>
      </c>
      <c r="M11" s="27" t="n">
        <v>0</v>
      </c>
      <c r="N11" s="27" t="n">
        <v>37</v>
      </c>
      <c r="O11" s="26" t="n">
        <f aca="false">+P11+Q11</f>
        <v>39</v>
      </c>
      <c r="P11" s="27" t="n">
        <v>0</v>
      </c>
      <c r="Q11" s="27" t="n">
        <v>39</v>
      </c>
      <c r="R11" s="26" t="n">
        <f aca="false">+S11+T11</f>
        <v>37</v>
      </c>
      <c r="S11" s="27" t="n">
        <v>0</v>
      </c>
      <c r="T11" s="27" t="n">
        <v>37</v>
      </c>
    </row>
    <row r="12" s="10" customFormat="true" ht="12.95" hidden="false" customHeight="true" outlineLevel="0" collapsed="false">
      <c r="A12" s="24"/>
      <c r="B12" s="25"/>
      <c r="C12" s="26"/>
      <c r="D12" s="27"/>
      <c r="E12" s="27"/>
      <c r="F12" s="26"/>
      <c r="G12" s="27"/>
      <c r="H12" s="27"/>
      <c r="I12" s="26"/>
      <c r="J12" s="27"/>
      <c r="K12" s="27"/>
      <c r="L12" s="26"/>
      <c r="M12" s="27"/>
      <c r="N12" s="27"/>
      <c r="O12" s="26"/>
      <c r="P12" s="27"/>
      <c r="Q12" s="27"/>
      <c r="R12" s="26"/>
      <c r="S12" s="27"/>
      <c r="T12" s="27"/>
    </row>
    <row r="13" s="23" customFormat="true" ht="15" hidden="false" customHeight="true" outlineLevel="0" collapsed="false">
      <c r="A13" s="21" t="s">
        <v>16</v>
      </c>
      <c r="B13" s="22"/>
      <c r="C13" s="16" t="n">
        <v>65</v>
      </c>
      <c r="D13" s="16" t="n">
        <v>35</v>
      </c>
      <c r="E13" s="16" t="n">
        <v>30</v>
      </c>
      <c r="F13" s="16" t="n">
        <v>80</v>
      </c>
      <c r="G13" s="16" t="n">
        <v>47</v>
      </c>
      <c r="H13" s="16" t="n">
        <v>33</v>
      </c>
      <c r="I13" s="16" t="n">
        <v>79</v>
      </c>
      <c r="J13" s="16" t="n">
        <v>45</v>
      </c>
      <c r="K13" s="16" t="n">
        <v>34</v>
      </c>
      <c r="L13" s="16" t="n">
        <v>74</v>
      </c>
      <c r="M13" s="16" t="n">
        <v>45</v>
      </c>
      <c r="N13" s="16" t="n">
        <v>29</v>
      </c>
      <c r="O13" s="16" t="n">
        <f aca="false">+P13+Q13</f>
        <v>78</v>
      </c>
      <c r="P13" s="16" t="n">
        <f aca="false">SUM(P14:P14)</f>
        <v>52</v>
      </c>
      <c r="Q13" s="16" t="n">
        <f aca="false">SUM(Q14:Q14)</f>
        <v>26</v>
      </c>
      <c r="R13" s="16" t="n">
        <f aca="false">+S13+T13</f>
        <v>79</v>
      </c>
      <c r="S13" s="16" t="n">
        <f aca="false">SUM(S14:S14)</f>
        <v>43</v>
      </c>
      <c r="T13" s="16" t="n">
        <f aca="false">SUM(T14:T14)</f>
        <v>36</v>
      </c>
    </row>
    <row r="14" s="10" customFormat="true" ht="12.95" hidden="false" customHeight="true" outlineLevel="0" collapsed="false">
      <c r="A14" s="24"/>
      <c r="B14" s="25" t="s">
        <v>17</v>
      </c>
      <c r="C14" s="26" t="n">
        <v>65</v>
      </c>
      <c r="D14" s="27" t="n">
        <v>35</v>
      </c>
      <c r="E14" s="27" t="n">
        <v>30</v>
      </c>
      <c r="F14" s="26" t="n">
        <v>80</v>
      </c>
      <c r="G14" s="27" t="n">
        <v>47</v>
      </c>
      <c r="H14" s="27" t="n">
        <v>33</v>
      </c>
      <c r="I14" s="26" t="n">
        <v>79</v>
      </c>
      <c r="J14" s="27" t="n">
        <v>45</v>
      </c>
      <c r="K14" s="27" t="n">
        <v>34</v>
      </c>
      <c r="L14" s="26" t="n">
        <v>74</v>
      </c>
      <c r="M14" s="27" t="n">
        <v>45</v>
      </c>
      <c r="N14" s="27" t="n">
        <v>29</v>
      </c>
      <c r="O14" s="26" t="n">
        <f aca="false">+P14+Q14</f>
        <v>78</v>
      </c>
      <c r="P14" s="27" t="n">
        <v>52</v>
      </c>
      <c r="Q14" s="27" t="n">
        <v>26</v>
      </c>
      <c r="R14" s="26" t="n">
        <f aca="false">+S14+T14</f>
        <v>79</v>
      </c>
      <c r="S14" s="27" t="n">
        <v>43</v>
      </c>
      <c r="T14" s="27" t="n">
        <v>36</v>
      </c>
    </row>
    <row r="15" s="10" customFormat="true" ht="12.95" hidden="false" customHeight="true" outlineLevel="0" collapsed="false">
      <c r="A15" s="24"/>
      <c r="B15" s="25"/>
      <c r="C15" s="26"/>
      <c r="D15" s="27"/>
      <c r="E15" s="27"/>
      <c r="F15" s="26"/>
      <c r="G15" s="27"/>
      <c r="H15" s="27"/>
      <c r="I15" s="26"/>
      <c r="J15" s="27"/>
      <c r="K15" s="27"/>
      <c r="L15" s="26"/>
      <c r="M15" s="27"/>
      <c r="N15" s="27"/>
      <c r="O15" s="26"/>
      <c r="P15" s="27"/>
      <c r="Q15" s="27"/>
      <c r="R15" s="26"/>
      <c r="S15" s="27"/>
      <c r="T15" s="27"/>
    </row>
    <row r="16" s="23" customFormat="true" ht="15" hidden="false" customHeight="true" outlineLevel="0" collapsed="false">
      <c r="A16" s="21" t="s">
        <v>18</v>
      </c>
      <c r="B16" s="22"/>
      <c r="C16" s="16" t="n">
        <v>868</v>
      </c>
      <c r="D16" s="16" t="n">
        <v>396</v>
      </c>
      <c r="E16" s="16" t="n">
        <v>472</v>
      </c>
      <c r="F16" s="16" t="n">
        <v>854</v>
      </c>
      <c r="G16" s="16" t="n">
        <v>394</v>
      </c>
      <c r="H16" s="16" t="n">
        <v>460</v>
      </c>
      <c r="I16" s="16" t="n">
        <v>846</v>
      </c>
      <c r="J16" s="16" t="n">
        <v>388</v>
      </c>
      <c r="K16" s="16" t="n">
        <v>458</v>
      </c>
      <c r="L16" s="16" t="n">
        <v>799</v>
      </c>
      <c r="M16" s="16" t="n">
        <v>373</v>
      </c>
      <c r="N16" s="16" t="n">
        <v>426</v>
      </c>
      <c r="O16" s="16" t="n">
        <f aca="false">+P16+Q16</f>
        <v>754</v>
      </c>
      <c r="P16" s="16" t="n">
        <f aca="false">SUM(P17:P17)</f>
        <v>343</v>
      </c>
      <c r="Q16" s="16" t="n">
        <f aca="false">SUM(Q17:Q17)</f>
        <v>411</v>
      </c>
      <c r="R16" s="16" t="n">
        <f aca="false">+S16+T16</f>
        <v>780</v>
      </c>
      <c r="S16" s="16" t="n">
        <f aca="false">SUM(S17:S17)</f>
        <v>341</v>
      </c>
      <c r="T16" s="16" t="n">
        <f aca="false">SUM(T17:T17)</f>
        <v>439</v>
      </c>
    </row>
    <row r="17" s="10" customFormat="true" ht="12.95" hidden="false" customHeight="true" outlineLevel="0" collapsed="false">
      <c r="A17" s="24" t="s">
        <v>7</v>
      </c>
      <c r="B17" s="25" t="s">
        <v>19</v>
      </c>
      <c r="C17" s="26" t="n">
        <v>868</v>
      </c>
      <c r="D17" s="27" t="n">
        <v>396</v>
      </c>
      <c r="E17" s="27" t="n">
        <v>472</v>
      </c>
      <c r="F17" s="26" t="n">
        <v>854</v>
      </c>
      <c r="G17" s="27" t="n">
        <v>394</v>
      </c>
      <c r="H17" s="27" t="n">
        <v>460</v>
      </c>
      <c r="I17" s="26" t="n">
        <v>846</v>
      </c>
      <c r="J17" s="27" t="n">
        <v>388</v>
      </c>
      <c r="K17" s="27" t="n">
        <v>458</v>
      </c>
      <c r="L17" s="26" t="n">
        <v>799</v>
      </c>
      <c r="M17" s="27" t="n">
        <v>373</v>
      </c>
      <c r="N17" s="27" t="n">
        <v>426</v>
      </c>
      <c r="O17" s="26" t="n">
        <f aca="false">+P17+Q17</f>
        <v>754</v>
      </c>
      <c r="P17" s="27" t="n">
        <v>343</v>
      </c>
      <c r="Q17" s="27" t="n">
        <v>411</v>
      </c>
      <c r="R17" s="26" t="n">
        <f aca="false">+S17+T17</f>
        <v>780</v>
      </c>
      <c r="S17" s="27" t="n">
        <v>341</v>
      </c>
      <c r="T17" s="27" t="n">
        <v>439</v>
      </c>
    </row>
    <row r="18" s="10" customFormat="true" ht="12.95" hidden="false" customHeight="true" outlineLevel="0" collapsed="false">
      <c r="A18" s="24"/>
      <c r="B18" s="25"/>
      <c r="C18" s="26"/>
      <c r="D18" s="27"/>
      <c r="E18" s="27"/>
      <c r="F18" s="26"/>
      <c r="G18" s="27"/>
      <c r="H18" s="27"/>
      <c r="I18" s="26"/>
      <c r="J18" s="27"/>
      <c r="K18" s="27"/>
      <c r="L18" s="26"/>
      <c r="M18" s="27"/>
      <c r="N18" s="27"/>
      <c r="O18" s="26"/>
      <c r="P18" s="27"/>
      <c r="Q18" s="27"/>
      <c r="R18" s="26"/>
      <c r="S18" s="27"/>
      <c r="T18" s="27"/>
    </row>
    <row r="19" s="23" customFormat="true" ht="15" hidden="false" customHeight="true" outlineLevel="0" collapsed="false">
      <c r="A19" s="21" t="s">
        <v>20</v>
      </c>
      <c r="B19" s="28"/>
      <c r="C19" s="16" t="n">
        <v>292</v>
      </c>
      <c r="D19" s="16" t="n">
        <v>1</v>
      </c>
      <c r="E19" s="16" t="n">
        <v>291</v>
      </c>
      <c r="F19" s="16" t="n">
        <v>275</v>
      </c>
      <c r="G19" s="16" t="n">
        <v>0</v>
      </c>
      <c r="H19" s="16" t="n">
        <v>275</v>
      </c>
      <c r="I19" s="16" t="n">
        <v>226</v>
      </c>
      <c r="J19" s="16" t="n">
        <v>0</v>
      </c>
      <c r="K19" s="16" t="n">
        <v>226</v>
      </c>
      <c r="L19" s="16" t="n">
        <v>168</v>
      </c>
      <c r="M19" s="16" t="n">
        <v>1</v>
      </c>
      <c r="N19" s="16" t="n">
        <v>167</v>
      </c>
      <c r="O19" s="16" t="n">
        <f aca="false">+P19+Q19</f>
        <v>165</v>
      </c>
      <c r="P19" s="16" t="n">
        <f aca="false">SUM(P20:P21)</f>
        <v>1</v>
      </c>
      <c r="Q19" s="16" t="n">
        <f aca="false">SUM(Q20:Q21)</f>
        <v>164</v>
      </c>
      <c r="R19" s="16" t="n">
        <f aca="false">+S19+T19</f>
        <v>189</v>
      </c>
      <c r="S19" s="16" t="n">
        <f aca="false">SUM(S20:S21)</f>
        <v>3</v>
      </c>
      <c r="T19" s="16" t="n">
        <f aca="false">SUM(T20:T21)</f>
        <v>186</v>
      </c>
    </row>
    <row r="20" s="10" customFormat="true" ht="12.95" hidden="false" customHeight="true" outlineLevel="0" collapsed="false">
      <c r="A20" s="24" t="s">
        <v>7</v>
      </c>
      <c r="B20" s="25" t="s">
        <v>21</v>
      </c>
      <c r="C20" s="26" t="n">
        <v>282</v>
      </c>
      <c r="D20" s="27" t="n">
        <v>1</v>
      </c>
      <c r="E20" s="27" t="n">
        <v>281</v>
      </c>
      <c r="F20" s="26" t="n">
        <v>265</v>
      </c>
      <c r="G20" s="27" t="n">
        <v>0</v>
      </c>
      <c r="H20" s="27" t="n">
        <v>265</v>
      </c>
      <c r="I20" s="26" t="n">
        <v>216</v>
      </c>
      <c r="J20" s="27" t="n">
        <v>0</v>
      </c>
      <c r="K20" s="27" t="n">
        <v>216</v>
      </c>
      <c r="L20" s="26" t="n">
        <v>158</v>
      </c>
      <c r="M20" s="27" t="n">
        <v>1</v>
      </c>
      <c r="N20" s="27" t="n">
        <v>157</v>
      </c>
      <c r="O20" s="26" t="n">
        <f aca="false">+P20+Q20</f>
        <v>155</v>
      </c>
      <c r="P20" s="27" t="n">
        <v>1</v>
      </c>
      <c r="Q20" s="27" t="n">
        <v>154</v>
      </c>
      <c r="R20" s="26" t="n">
        <f aca="false">+S20+T20</f>
        <v>179</v>
      </c>
      <c r="S20" s="27" t="n">
        <v>3</v>
      </c>
      <c r="T20" s="27" t="n">
        <v>176</v>
      </c>
    </row>
    <row r="21" s="10" customFormat="true" ht="12.95" hidden="false" customHeight="true" outlineLevel="0" collapsed="false">
      <c r="A21" s="24" t="s">
        <v>7</v>
      </c>
      <c r="B21" s="25" t="s">
        <v>22</v>
      </c>
      <c r="C21" s="26" t="n">
        <v>10</v>
      </c>
      <c r="D21" s="27" t="n">
        <v>0</v>
      </c>
      <c r="E21" s="27" t="n">
        <v>10</v>
      </c>
      <c r="F21" s="26" t="n">
        <v>10</v>
      </c>
      <c r="G21" s="27" t="n">
        <v>0</v>
      </c>
      <c r="H21" s="27" t="n">
        <v>10</v>
      </c>
      <c r="I21" s="26" t="n">
        <v>10</v>
      </c>
      <c r="J21" s="27" t="n">
        <v>0</v>
      </c>
      <c r="K21" s="27" t="n">
        <v>10</v>
      </c>
      <c r="L21" s="26" t="n">
        <v>10</v>
      </c>
      <c r="M21" s="27" t="n">
        <v>0</v>
      </c>
      <c r="N21" s="27" t="n">
        <v>10</v>
      </c>
      <c r="O21" s="26" t="n">
        <f aca="false">+P21+Q21</f>
        <v>10</v>
      </c>
      <c r="P21" s="27" t="n">
        <v>0</v>
      </c>
      <c r="Q21" s="27" t="n">
        <v>10</v>
      </c>
      <c r="R21" s="26" t="n">
        <f aca="false">+S21+T21</f>
        <v>10</v>
      </c>
      <c r="S21" s="27" t="n">
        <v>0</v>
      </c>
      <c r="T21" s="27" t="n">
        <v>10</v>
      </c>
    </row>
    <row r="22" s="10" customFormat="true" ht="12.95" hidden="false" customHeight="true" outlineLevel="0" collapsed="false">
      <c r="A22" s="24"/>
      <c r="B22" s="25"/>
      <c r="C22" s="26"/>
      <c r="D22" s="27"/>
      <c r="E22" s="27"/>
      <c r="F22" s="26"/>
      <c r="G22" s="27"/>
      <c r="H22" s="27"/>
      <c r="I22" s="26"/>
      <c r="J22" s="27"/>
      <c r="K22" s="27"/>
      <c r="L22" s="26"/>
      <c r="M22" s="27"/>
      <c r="N22" s="27"/>
      <c r="O22" s="26"/>
      <c r="P22" s="27"/>
      <c r="Q22" s="27"/>
      <c r="R22" s="26"/>
      <c r="S22" s="27"/>
      <c r="T22" s="27"/>
    </row>
    <row r="23" s="23" customFormat="true" ht="15" hidden="false" customHeight="true" outlineLevel="0" collapsed="false">
      <c r="A23" s="21" t="s">
        <v>23</v>
      </c>
      <c r="B23" s="22"/>
      <c r="C23" s="16" t="n">
        <v>727</v>
      </c>
      <c r="D23" s="16" t="n">
        <v>240</v>
      </c>
      <c r="E23" s="16" t="n">
        <v>487</v>
      </c>
      <c r="F23" s="16" t="n">
        <v>702</v>
      </c>
      <c r="G23" s="16" t="n">
        <v>256</v>
      </c>
      <c r="H23" s="16" t="n">
        <v>446</v>
      </c>
      <c r="I23" s="16" t="n">
        <v>580</v>
      </c>
      <c r="J23" s="16" t="n">
        <v>230</v>
      </c>
      <c r="K23" s="16" t="n">
        <v>350</v>
      </c>
      <c r="L23" s="16" t="n">
        <v>633</v>
      </c>
      <c r="M23" s="16" t="n">
        <v>265</v>
      </c>
      <c r="N23" s="16" t="n">
        <v>368</v>
      </c>
      <c r="O23" s="16" t="n">
        <f aca="false">+P23+Q23</f>
        <v>609</v>
      </c>
      <c r="P23" s="16" t="n">
        <f aca="false">SUM(P24:P26)</f>
        <v>244</v>
      </c>
      <c r="Q23" s="16" t="n">
        <f aca="false">SUM(Q24:Q26)</f>
        <v>365</v>
      </c>
      <c r="R23" s="16" t="n">
        <f aca="false">+S23+T23</f>
        <v>734</v>
      </c>
      <c r="S23" s="16" t="n">
        <f aca="false">SUM(S24:S26)</f>
        <v>258</v>
      </c>
      <c r="T23" s="16" t="n">
        <f aca="false">SUM(T24:T26)</f>
        <v>476</v>
      </c>
    </row>
    <row r="24" s="10" customFormat="true" ht="12.95" hidden="false" customHeight="true" outlineLevel="0" collapsed="false">
      <c r="A24" s="24" t="s">
        <v>7</v>
      </c>
      <c r="B24" s="25" t="s">
        <v>24</v>
      </c>
      <c r="C24" s="26" t="n">
        <v>274</v>
      </c>
      <c r="D24" s="27" t="n">
        <v>45</v>
      </c>
      <c r="E24" s="27" t="n">
        <v>229</v>
      </c>
      <c r="F24" s="26" t="n">
        <v>255</v>
      </c>
      <c r="G24" s="27" t="n">
        <v>53</v>
      </c>
      <c r="H24" s="27" t="n">
        <v>202</v>
      </c>
      <c r="I24" s="26" t="n">
        <v>207</v>
      </c>
      <c r="J24" s="27" t="n">
        <v>38</v>
      </c>
      <c r="K24" s="27" t="n">
        <v>169</v>
      </c>
      <c r="L24" s="26" t="n">
        <v>223</v>
      </c>
      <c r="M24" s="27" t="n">
        <v>38</v>
      </c>
      <c r="N24" s="27" t="n">
        <v>185</v>
      </c>
      <c r="O24" s="26" t="n">
        <f aca="false">+P24+Q24</f>
        <v>210</v>
      </c>
      <c r="P24" s="27" t="n">
        <v>30</v>
      </c>
      <c r="Q24" s="27" t="n">
        <v>180</v>
      </c>
      <c r="R24" s="26" t="n">
        <f aca="false">+S24+T24</f>
        <v>249</v>
      </c>
      <c r="S24" s="27" t="n">
        <v>26</v>
      </c>
      <c r="T24" s="27" t="n">
        <v>223</v>
      </c>
    </row>
    <row r="25" s="10" customFormat="true" ht="12.95" hidden="false" customHeight="true" outlineLevel="0" collapsed="false">
      <c r="A25" s="24"/>
      <c r="B25" s="25" t="s">
        <v>25</v>
      </c>
      <c r="C25" s="26" t="n">
        <v>96</v>
      </c>
      <c r="D25" s="27" t="n">
        <v>15</v>
      </c>
      <c r="E25" s="27" t="n">
        <v>81</v>
      </c>
      <c r="F25" s="26" t="n">
        <v>96</v>
      </c>
      <c r="G25" s="27" t="n">
        <v>16</v>
      </c>
      <c r="H25" s="27" t="n">
        <v>80</v>
      </c>
      <c r="I25" s="26" t="n">
        <v>0</v>
      </c>
      <c r="J25" s="27" t="n">
        <v>0</v>
      </c>
      <c r="K25" s="27" t="n">
        <v>0</v>
      </c>
      <c r="L25" s="26" t="n">
        <v>0</v>
      </c>
      <c r="M25" s="27" t="n">
        <v>0</v>
      </c>
      <c r="N25" s="27" t="n">
        <v>0</v>
      </c>
      <c r="O25" s="26" t="n">
        <f aca="false">+P25+Q25</f>
        <v>0</v>
      </c>
      <c r="P25" s="27" t="n">
        <v>0</v>
      </c>
      <c r="Q25" s="27" t="n">
        <v>0</v>
      </c>
      <c r="R25" s="26" t="n">
        <f aca="false">+S25+T25</f>
        <v>19</v>
      </c>
      <c r="S25" s="27" t="n">
        <v>2</v>
      </c>
      <c r="T25" s="27" t="n">
        <v>17</v>
      </c>
    </row>
    <row r="26" s="10" customFormat="true" ht="12.95" hidden="false" customHeight="true" outlineLevel="0" collapsed="false">
      <c r="A26" s="24" t="s">
        <v>7</v>
      </c>
      <c r="B26" s="25" t="s">
        <v>15</v>
      </c>
      <c r="C26" s="26" t="n">
        <v>357</v>
      </c>
      <c r="D26" s="27" t="n">
        <v>180</v>
      </c>
      <c r="E26" s="27" t="n">
        <v>177</v>
      </c>
      <c r="F26" s="26" t="n">
        <v>351</v>
      </c>
      <c r="G26" s="27" t="n">
        <v>187</v>
      </c>
      <c r="H26" s="27" t="n">
        <v>164</v>
      </c>
      <c r="I26" s="26" t="n">
        <v>373</v>
      </c>
      <c r="J26" s="27" t="n">
        <v>192</v>
      </c>
      <c r="K26" s="27" t="n">
        <v>181</v>
      </c>
      <c r="L26" s="26" t="n">
        <v>410</v>
      </c>
      <c r="M26" s="27" t="n">
        <v>227</v>
      </c>
      <c r="N26" s="27" t="n">
        <v>183</v>
      </c>
      <c r="O26" s="26" t="n">
        <f aca="false">+P26+Q26</f>
        <v>399</v>
      </c>
      <c r="P26" s="27" t="n">
        <v>214</v>
      </c>
      <c r="Q26" s="27" t="n">
        <v>185</v>
      </c>
      <c r="R26" s="26" t="n">
        <f aca="false">+S26+T26</f>
        <v>466</v>
      </c>
      <c r="S26" s="27" t="n">
        <v>230</v>
      </c>
      <c r="T26" s="27" t="n">
        <v>236</v>
      </c>
    </row>
    <row r="27" s="10" customFormat="true" ht="12.95" hidden="false" customHeight="true" outlineLevel="0" collapsed="false">
      <c r="A27" s="24"/>
      <c r="B27" s="25"/>
      <c r="C27" s="26"/>
      <c r="D27" s="27"/>
      <c r="E27" s="27"/>
      <c r="F27" s="26"/>
      <c r="G27" s="27"/>
      <c r="H27" s="27"/>
      <c r="I27" s="26"/>
      <c r="J27" s="27"/>
      <c r="K27" s="27"/>
      <c r="L27" s="26"/>
      <c r="M27" s="27"/>
      <c r="N27" s="27"/>
      <c r="O27" s="26"/>
      <c r="P27" s="27"/>
      <c r="Q27" s="27"/>
      <c r="R27" s="26"/>
      <c r="S27" s="27"/>
      <c r="T27" s="27"/>
    </row>
    <row r="28" s="23" customFormat="true" ht="15" hidden="false" customHeight="true" outlineLevel="0" collapsed="false">
      <c r="A28" s="21" t="s">
        <v>26</v>
      </c>
      <c r="B28" s="22"/>
      <c r="C28" s="16" t="n">
        <v>13622</v>
      </c>
      <c r="D28" s="16" t="n">
        <v>9039</v>
      </c>
      <c r="E28" s="16" t="n">
        <v>4583</v>
      </c>
      <c r="F28" s="16" t="n">
        <v>12593</v>
      </c>
      <c r="G28" s="16" t="n">
        <v>8420</v>
      </c>
      <c r="H28" s="16" t="n">
        <v>4173</v>
      </c>
      <c r="I28" s="16" t="n">
        <v>12811</v>
      </c>
      <c r="J28" s="16" t="n">
        <v>8636</v>
      </c>
      <c r="K28" s="16" t="n">
        <v>4175</v>
      </c>
      <c r="L28" s="16" t="n">
        <v>12388</v>
      </c>
      <c r="M28" s="16" t="n">
        <v>8342</v>
      </c>
      <c r="N28" s="16" t="n">
        <v>4046</v>
      </c>
      <c r="O28" s="16" t="n">
        <f aca="false">+P28+Q28</f>
        <v>10663</v>
      </c>
      <c r="P28" s="16" t="n">
        <f aca="false">SUM(P29:P31)</f>
        <v>7213</v>
      </c>
      <c r="Q28" s="16" t="n">
        <f aca="false">SUM(Q29:Q31)</f>
        <v>3450</v>
      </c>
      <c r="R28" s="16" t="n">
        <f aca="false">+S28+T28</f>
        <v>8835</v>
      </c>
      <c r="S28" s="16" t="n">
        <f aca="false">SUM(S29:S31)</f>
        <v>5814</v>
      </c>
      <c r="T28" s="16" t="n">
        <f aca="false">SUM(T29:T31)</f>
        <v>3021</v>
      </c>
    </row>
    <row r="29" s="10" customFormat="true" ht="12.95" hidden="false" customHeight="true" outlineLevel="0" collapsed="false">
      <c r="A29" s="29"/>
      <c r="B29" s="25" t="s">
        <v>27</v>
      </c>
      <c r="C29" s="26" t="n">
        <v>8263</v>
      </c>
      <c r="D29" s="27" t="n">
        <v>6162</v>
      </c>
      <c r="E29" s="27" t="n">
        <v>2101</v>
      </c>
      <c r="F29" s="26" t="n">
        <v>8377</v>
      </c>
      <c r="G29" s="27" t="n">
        <v>6257</v>
      </c>
      <c r="H29" s="27" t="n">
        <v>2120</v>
      </c>
      <c r="I29" s="26" t="n">
        <v>8660</v>
      </c>
      <c r="J29" s="27" t="n">
        <v>6497</v>
      </c>
      <c r="K29" s="27" t="n">
        <v>2163</v>
      </c>
      <c r="L29" s="26" t="n">
        <v>8357</v>
      </c>
      <c r="M29" s="27" t="n">
        <v>6313</v>
      </c>
      <c r="N29" s="27" t="n">
        <v>2044</v>
      </c>
      <c r="O29" s="26" t="n">
        <f aca="false">+P29+Q29</f>
        <v>7215</v>
      </c>
      <c r="P29" s="27" t="n">
        <v>5465</v>
      </c>
      <c r="Q29" s="27" t="n">
        <v>1750</v>
      </c>
      <c r="R29" s="26" t="n">
        <f aca="false">+S29+T29</f>
        <v>5327</v>
      </c>
      <c r="S29" s="27" t="n">
        <v>4012</v>
      </c>
      <c r="T29" s="27" t="n">
        <v>1315</v>
      </c>
    </row>
    <row r="30" s="10" customFormat="true" ht="12.95" hidden="false" customHeight="true" outlineLevel="0" collapsed="false">
      <c r="A30" s="30"/>
      <c r="B30" s="25" t="s">
        <v>28</v>
      </c>
      <c r="C30" s="26" t="n">
        <v>2501</v>
      </c>
      <c r="D30" s="27" t="n">
        <v>1442</v>
      </c>
      <c r="E30" s="27" t="n">
        <v>1059</v>
      </c>
      <c r="F30" s="26" t="n">
        <v>1351</v>
      </c>
      <c r="G30" s="27" t="n">
        <v>741</v>
      </c>
      <c r="H30" s="27" t="n">
        <v>610</v>
      </c>
      <c r="I30" s="26" t="n">
        <v>1345</v>
      </c>
      <c r="J30" s="27" t="n">
        <v>765</v>
      </c>
      <c r="K30" s="27" t="n">
        <v>580</v>
      </c>
      <c r="L30" s="26" t="n">
        <v>1307</v>
      </c>
      <c r="M30" s="27" t="n">
        <v>687</v>
      </c>
      <c r="N30" s="27" t="n">
        <v>620</v>
      </c>
      <c r="O30" s="26" t="n">
        <f aca="false">+P30+Q30</f>
        <v>890</v>
      </c>
      <c r="P30" s="27" t="n">
        <v>478</v>
      </c>
      <c r="Q30" s="27" t="n">
        <v>412</v>
      </c>
      <c r="R30" s="26" t="n">
        <f aca="false">+S30+T30</f>
        <v>965</v>
      </c>
      <c r="S30" s="27" t="n">
        <v>523</v>
      </c>
      <c r="T30" s="27" t="n">
        <v>442</v>
      </c>
    </row>
    <row r="31" s="10" customFormat="true" ht="12.95" hidden="false" customHeight="true" outlineLevel="0" collapsed="false">
      <c r="A31" s="31" t="s">
        <v>29</v>
      </c>
      <c r="B31" s="25" t="s">
        <v>30</v>
      </c>
      <c r="C31" s="26" t="n">
        <v>2858</v>
      </c>
      <c r="D31" s="27" t="n">
        <v>1435</v>
      </c>
      <c r="E31" s="27" t="n">
        <v>1423</v>
      </c>
      <c r="F31" s="26" t="n">
        <v>2865</v>
      </c>
      <c r="G31" s="27" t="n">
        <v>1422</v>
      </c>
      <c r="H31" s="27" t="n">
        <v>1443</v>
      </c>
      <c r="I31" s="26" t="n">
        <v>2806</v>
      </c>
      <c r="J31" s="27" t="n">
        <v>1374</v>
      </c>
      <c r="K31" s="27" t="n">
        <v>1432</v>
      </c>
      <c r="L31" s="26" t="n">
        <v>2724</v>
      </c>
      <c r="M31" s="27" t="n">
        <v>1342</v>
      </c>
      <c r="N31" s="27" t="n">
        <v>1382</v>
      </c>
      <c r="O31" s="26" t="n">
        <f aca="false">+P31+Q31</f>
        <v>2558</v>
      </c>
      <c r="P31" s="27" t="n">
        <v>1270</v>
      </c>
      <c r="Q31" s="27" t="n">
        <v>1288</v>
      </c>
      <c r="R31" s="26" t="n">
        <f aca="false">+S31+T31</f>
        <v>2543</v>
      </c>
      <c r="S31" s="27" t="n">
        <v>1279</v>
      </c>
      <c r="T31" s="27" t="n">
        <v>1264</v>
      </c>
    </row>
    <row r="32" customFormat="false" ht="8.1" hidden="false" customHeight="true" outlineLevel="0" collapsed="false">
      <c r="A32" s="32"/>
      <c r="B32" s="33"/>
      <c r="C32" s="34"/>
      <c r="D32" s="35"/>
      <c r="E32" s="35"/>
      <c r="F32" s="34"/>
      <c r="G32" s="35"/>
      <c r="H32" s="35"/>
      <c r="I32" s="34"/>
      <c r="J32" s="35"/>
      <c r="K32" s="35"/>
      <c r="L32" s="34"/>
      <c r="M32" s="35"/>
      <c r="N32" s="35"/>
      <c r="O32" s="34"/>
      <c r="P32" s="35"/>
      <c r="Q32" s="35"/>
      <c r="R32" s="34"/>
      <c r="S32" s="35"/>
      <c r="T32" s="35"/>
    </row>
  </sheetData>
  <mergeCells count="8">
    <mergeCell ref="A1:T1"/>
    <mergeCell ref="A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2:47:38Z</dcterms:created>
  <dc:creator/>
  <dc:description/>
  <dc:language>en-US</dc:language>
  <cp:lastModifiedBy/>
  <cp:lastPrinted>2006-02-08T07:41:56Z</cp:lastPrinted>
  <dcterms:modified xsi:type="dcterms:W3CDTF">2012-10-12T01:26:24Z</dcterms:modified>
  <cp:revision>0</cp:revision>
  <dc:subject/>
  <dc:title/>
</cp:coreProperties>
</file>