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付 表－４    全 国 の 学 校 種 類 別  ・ 学 年 別 ・ 設 置 者 別 在 学 者 数</t>
  </si>
  <si>
    <t xml:space="preserve">区　分</t>
  </si>
  <si>
    <t xml:space="preserve">総           数</t>
  </si>
  <si>
    <t xml:space="preserve">国         立</t>
  </si>
  <si>
    <t xml:space="preserve">公         立</t>
  </si>
  <si>
    <t xml:space="preserve">私         立</t>
  </si>
  <si>
    <t xml:space="preserve">計</t>
  </si>
  <si>
    <t xml:space="preserve">男</t>
  </si>
  <si>
    <t xml:space="preserve">女</t>
  </si>
  <si>
    <t xml:space="preserve">人</t>
  </si>
  <si>
    <t xml:space="preserve">小学校</t>
  </si>
  <si>
    <t xml:space="preserve">  １   学   年</t>
  </si>
  <si>
    <t xml:space="preserve">  ２   学   年</t>
  </si>
  <si>
    <t xml:space="preserve">  ３   学   年</t>
  </si>
  <si>
    <t xml:space="preserve">  ４   学   年</t>
  </si>
  <si>
    <t xml:space="preserve">  ５   学   年</t>
  </si>
  <si>
    <t xml:space="preserve">  ６   学   年</t>
  </si>
  <si>
    <t xml:space="preserve">中学校</t>
  </si>
  <si>
    <t xml:space="preserve">高等学校</t>
  </si>
  <si>
    <t xml:space="preserve">  本      科</t>
  </si>
  <si>
    <t xml:space="preserve">   １  学  年</t>
  </si>
  <si>
    <t xml:space="preserve">   ２  学  年</t>
  </si>
  <si>
    <t xml:space="preserve">   ３  学  年</t>
  </si>
  <si>
    <t xml:space="preserve">   ４  学  年</t>
  </si>
  <si>
    <t xml:space="preserve">  専  攻  科</t>
  </si>
  <si>
    <t xml:space="preserve">  別      科</t>
  </si>
  <si>
    <t xml:space="preserve">中等教育学校</t>
  </si>
  <si>
    <t xml:space="preserve">前　期　課　程</t>
  </si>
  <si>
    <t xml:space="preserve">後　期　課　程</t>
  </si>
  <si>
    <t xml:space="preserve">盲学校</t>
  </si>
  <si>
    <t xml:space="preserve">  幼   稚   部</t>
  </si>
  <si>
    <t xml:space="preserve">　小   学   部</t>
  </si>
  <si>
    <t xml:space="preserve">　中   学   部</t>
  </si>
  <si>
    <t xml:space="preserve">　高   等   部</t>
  </si>
  <si>
    <t xml:space="preserve">聾学校</t>
  </si>
  <si>
    <t xml:space="preserve">養護学校</t>
  </si>
  <si>
    <t xml:space="preserve">幼稚園</t>
  </si>
  <si>
    <t xml:space="preserve">  ３       歳</t>
  </si>
  <si>
    <t xml:space="preserve">  ４       歳</t>
  </si>
  <si>
    <t xml:space="preserve">  ５       歳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14.62"/>
    <col collapsed="false" customWidth="true" hidden="false" outlineLevel="0" max="14" min="14" style="1" width="14.62"/>
    <col collapsed="false" customWidth="false" hidden="false" outlineLevel="0" max="257" min="15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0.1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 t="s">
        <v>1</v>
      </c>
    </row>
    <row r="4" s="1" customFormat="true" ht="30" hidden="false" customHeight="true" outlineLevel="0" collapsed="false">
      <c r="A4" s="7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  <c r="N4" s="9"/>
    </row>
    <row r="5" s="1" customFormat="true" ht="12.95" hidden="false" customHeight="true" outlineLevel="0" collapsed="false">
      <c r="A5" s="10"/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/>
    </row>
    <row r="6" customFormat="false" ht="6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s="23" customFormat="true" ht="14.1" hidden="false" customHeight="true" outlineLevel="0" collapsed="false">
      <c r="A7" s="19" t="s">
        <v>10</v>
      </c>
      <c r="B7" s="20" t="n">
        <f aca="false">SUM(B8:B13)</f>
        <v>7197458</v>
      </c>
      <c r="C7" s="20" t="n">
        <f aca="false">SUM(C8:C13)</f>
        <v>3679994</v>
      </c>
      <c r="D7" s="20" t="n">
        <f aca="false">SUM(D8:D13)</f>
        <v>3517464</v>
      </c>
      <c r="E7" s="20" t="n">
        <f aca="false">SUM(E8:E13)</f>
        <v>46720</v>
      </c>
      <c r="F7" s="20" t="n">
        <f aca="false">SUM(F8:F13)</f>
        <v>23329</v>
      </c>
      <c r="G7" s="20" t="n">
        <f aca="false">SUM(G8:G13)</f>
        <v>23391</v>
      </c>
      <c r="H7" s="20" t="n">
        <f aca="false">SUM(H8:H13)</f>
        <v>7079788</v>
      </c>
      <c r="I7" s="20" t="n">
        <f aca="false">SUM(I8:I13)</f>
        <v>3628281</v>
      </c>
      <c r="J7" s="20" t="n">
        <f aca="false">SUM(J8:J13)</f>
        <v>3451507</v>
      </c>
      <c r="K7" s="20" t="n">
        <f aca="false">SUM(K8:K13)</f>
        <v>70950</v>
      </c>
      <c r="L7" s="20" t="n">
        <f aca="false">SUM(L8:L13)</f>
        <v>28384</v>
      </c>
      <c r="M7" s="21" t="n">
        <f aca="false">SUM(M8:M13)</f>
        <v>42566</v>
      </c>
      <c r="N7" s="22" t="s">
        <v>10</v>
      </c>
    </row>
    <row r="8" s="23" customFormat="true" ht="14.1" hidden="false" customHeight="true" outlineLevel="0" collapsed="false">
      <c r="A8" s="24" t="s">
        <v>11</v>
      </c>
      <c r="B8" s="20" t="n">
        <f aca="false">C8+D8</f>
        <v>1199756</v>
      </c>
      <c r="C8" s="20" t="n">
        <f aca="false">F8+I8+L8</f>
        <v>613526</v>
      </c>
      <c r="D8" s="20" t="n">
        <f aca="false">G8+J8+M8</f>
        <v>586230</v>
      </c>
      <c r="E8" s="20" t="n">
        <f aca="false">F8+G8</f>
        <v>7780</v>
      </c>
      <c r="F8" s="25" t="n">
        <v>3885</v>
      </c>
      <c r="G8" s="26" t="n">
        <v>3895</v>
      </c>
      <c r="H8" s="20" t="n">
        <f aca="false">I8+J8</f>
        <v>1179525</v>
      </c>
      <c r="I8" s="25" t="n">
        <v>604547</v>
      </c>
      <c r="J8" s="26" t="n">
        <v>574978</v>
      </c>
      <c r="K8" s="20" t="n">
        <f aca="false">L8+M8</f>
        <v>12451</v>
      </c>
      <c r="L8" s="25" t="n">
        <v>5094</v>
      </c>
      <c r="M8" s="27" t="n">
        <v>7357</v>
      </c>
      <c r="N8" s="28" t="s">
        <v>11</v>
      </c>
    </row>
    <row r="9" s="23" customFormat="true" ht="14.1" hidden="false" customHeight="true" outlineLevel="0" collapsed="false">
      <c r="A9" s="24" t="s">
        <v>12</v>
      </c>
      <c r="B9" s="20" t="n">
        <f aca="false">C9+D9</f>
        <v>1191349</v>
      </c>
      <c r="C9" s="20" t="n">
        <f aca="false">F9+I9+L9</f>
        <v>608878</v>
      </c>
      <c r="D9" s="20" t="n">
        <f aca="false">G9+J9+M9</f>
        <v>582471</v>
      </c>
      <c r="E9" s="20" t="n">
        <f aca="false">F9+G9</f>
        <v>7709</v>
      </c>
      <c r="F9" s="26" t="n">
        <v>3829</v>
      </c>
      <c r="G9" s="26" t="n">
        <v>3880</v>
      </c>
      <c r="H9" s="20" t="n">
        <f aca="false">I9+J9</f>
        <v>1171473</v>
      </c>
      <c r="I9" s="26" t="n">
        <v>600101</v>
      </c>
      <c r="J9" s="26" t="n">
        <v>571372</v>
      </c>
      <c r="K9" s="20" t="n">
        <f aca="false">L9+M9</f>
        <v>12167</v>
      </c>
      <c r="L9" s="26" t="n">
        <v>4948</v>
      </c>
      <c r="M9" s="27" t="n">
        <v>7219</v>
      </c>
      <c r="N9" s="28" t="s">
        <v>12</v>
      </c>
    </row>
    <row r="10" s="23" customFormat="true" ht="14.1" hidden="false" customHeight="true" outlineLevel="0" collapsed="false">
      <c r="A10" s="24" t="s">
        <v>13</v>
      </c>
      <c r="B10" s="20" t="n">
        <f aca="false">C10+D10</f>
        <v>1200744</v>
      </c>
      <c r="C10" s="20" t="n">
        <f aca="false">F10+I10+L10</f>
        <v>614168</v>
      </c>
      <c r="D10" s="20" t="n">
        <f aca="false">G10+J10+M10</f>
        <v>586576</v>
      </c>
      <c r="E10" s="20" t="n">
        <f aca="false">F10+G10</f>
        <v>7730</v>
      </c>
      <c r="F10" s="25" t="n">
        <v>3872</v>
      </c>
      <c r="G10" s="26" t="n">
        <v>3858</v>
      </c>
      <c r="H10" s="20" t="n">
        <f aca="false">I10+J10</f>
        <v>1181042</v>
      </c>
      <c r="I10" s="25" t="n">
        <v>605474</v>
      </c>
      <c r="J10" s="26" t="n">
        <v>575568</v>
      </c>
      <c r="K10" s="20" t="n">
        <f aca="false">L10+M10</f>
        <v>11972</v>
      </c>
      <c r="L10" s="25" t="n">
        <v>4822</v>
      </c>
      <c r="M10" s="27" t="n">
        <v>7150</v>
      </c>
      <c r="N10" s="28" t="s">
        <v>13</v>
      </c>
    </row>
    <row r="11" s="23" customFormat="true" ht="14.1" hidden="false" customHeight="true" outlineLevel="0" collapsed="false">
      <c r="A11" s="24" t="s">
        <v>14</v>
      </c>
      <c r="B11" s="20" t="n">
        <f aca="false">C11+D11</f>
        <v>1181334</v>
      </c>
      <c r="C11" s="20" t="n">
        <f aca="false">F11+I11+L11</f>
        <v>603562</v>
      </c>
      <c r="D11" s="20" t="n">
        <f aca="false">G11+J11+M11</f>
        <v>577772</v>
      </c>
      <c r="E11" s="20" t="n">
        <f aca="false">F11+G11</f>
        <v>7811</v>
      </c>
      <c r="F11" s="26" t="n">
        <v>3900</v>
      </c>
      <c r="G11" s="26" t="n">
        <v>3911</v>
      </c>
      <c r="H11" s="20" t="n">
        <f aca="false">I11+J11</f>
        <v>1161813</v>
      </c>
      <c r="I11" s="26" t="n">
        <v>594976</v>
      </c>
      <c r="J11" s="26" t="n">
        <v>566837</v>
      </c>
      <c r="K11" s="20" t="n">
        <f aca="false">L11+M11</f>
        <v>11710</v>
      </c>
      <c r="L11" s="26" t="n">
        <v>4686</v>
      </c>
      <c r="M11" s="27" t="n">
        <v>7024</v>
      </c>
      <c r="N11" s="28" t="s">
        <v>14</v>
      </c>
    </row>
    <row r="12" s="23" customFormat="true" ht="14.1" hidden="false" customHeight="true" outlineLevel="0" collapsed="false">
      <c r="A12" s="24" t="s">
        <v>15</v>
      </c>
      <c r="B12" s="20" t="n">
        <f aca="false">C12+D12</f>
        <v>1231932</v>
      </c>
      <c r="C12" s="20" t="n">
        <f aca="false">F12+I12+L12</f>
        <v>629947</v>
      </c>
      <c r="D12" s="20" t="n">
        <f aca="false">G12+J12+M12</f>
        <v>601985</v>
      </c>
      <c r="E12" s="20" t="n">
        <f aca="false">F12+G12</f>
        <v>7843</v>
      </c>
      <c r="F12" s="25" t="n">
        <v>3926</v>
      </c>
      <c r="G12" s="26" t="n">
        <v>3917</v>
      </c>
      <c r="H12" s="20" t="n">
        <f aca="false">I12+J12</f>
        <v>1212656</v>
      </c>
      <c r="I12" s="25" t="n">
        <v>621533</v>
      </c>
      <c r="J12" s="26" t="n">
        <v>591123</v>
      </c>
      <c r="K12" s="20" t="n">
        <f aca="false">L12+M12</f>
        <v>11433</v>
      </c>
      <c r="L12" s="25" t="n">
        <v>4488</v>
      </c>
      <c r="M12" s="27" t="n">
        <v>6945</v>
      </c>
      <c r="N12" s="28" t="s">
        <v>15</v>
      </c>
    </row>
    <row r="13" s="23" customFormat="true" ht="14.1" hidden="false" customHeight="true" outlineLevel="0" collapsed="false">
      <c r="A13" s="24" t="s">
        <v>16</v>
      </c>
      <c r="B13" s="20" t="n">
        <f aca="false">C13+D13</f>
        <v>1192343</v>
      </c>
      <c r="C13" s="20" t="n">
        <f aca="false">F13+I13+L13</f>
        <v>609913</v>
      </c>
      <c r="D13" s="20" t="n">
        <f aca="false">G13+J13+M13</f>
        <v>582430</v>
      </c>
      <c r="E13" s="20" t="n">
        <f aca="false">F13+G13</f>
        <v>7847</v>
      </c>
      <c r="F13" s="26" t="n">
        <v>3917</v>
      </c>
      <c r="G13" s="26" t="n">
        <v>3930</v>
      </c>
      <c r="H13" s="20" t="n">
        <f aca="false">I13+J13</f>
        <v>1173279</v>
      </c>
      <c r="I13" s="26" t="n">
        <v>601650</v>
      </c>
      <c r="J13" s="26" t="n">
        <v>571629</v>
      </c>
      <c r="K13" s="20" t="n">
        <f aca="false">L13+M13</f>
        <v>11217</v>
      </c>
      <c r="L13" s="26" t="n">
        <v>4346</v>
      </c>
      <c r="M13" s="27" t="n">
        <v>6871</v>
      </c>
      <c r="N13" s="28" t="s">
        <v>16</v>
      </c>
    </row>
    <row r="14" s="23" customFormat="true" ht="12.95" hidden="false" customHeight="tru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18"/>
    </row>
    <row r="15" s="23" customFormat="true" ht="12.75" hidden="false" customHeight="true" outlineLevel="0" collapsed="false">
      <c r="A15" s="19" t="s">
        <v>17</v>
      </c>
      <c r="B15" s="20" t="n">
        <f aca="false">SUM(B16:B18)</f>
        <v>3626415</v>
      </c>
      <c r="C15" s="20" t="n">
        <f aca="false">SUM(C16:C18)</f>
        <v>1854125</v>
      </c>
      <c r="D15" s="20" t="n">
        <f aca="false">SUM(D16:D18)</f>
        <v>1772290</v>
      </c>
      <c r="E15" s="20" t="n">
        <f aca="false">SUM(E16:E18)</f>
        <v>33402</v>
      </c>
      <c r="F15" s="20" t="n">
        <f aca="false">SUM(F16:F18)</f>
        <v>16800</v>
      </c>
      <c r="G15" s="20" t="n">
        <f aca="false">SUM(G16:G18)</f>
        <v>16602</v>
      </c>
      <c r="H15" s="20" t="n">
        <f aca="false">SUM(H16:H18)</f>
        <v>3350507</v>
      </c>
      <c r="I15" s="20" t="n">
        <f aca="false">SUM(I16:I18)</f>
        <v>1723286</v>
      </c>
      <c r="J15" s="20" t="n">
        <f aca="false">SUM(J16:J18)</f>
        <v>1627221</v>
      </c>
      <c r="K15" s="20" t="n">
        <f aca="false">SUM(K16:K18)</f>
        <v>242506</v>
      </c>
      <c r="L15" s="20" t="n">
        <f aca="false">SUM(L16:L18)</f>
        <v>114039</v>
      </c>
      <c r="M15" s="21" t="n">
        <f aca="false">SUM(M16:M18)</f>
        <v>128467</v>
      </c>
      <c r="N15" s="22" t="s">
        <v>17</v>
      </c>
    </row>
    <row r="16" s="23" customFormat="true" ht="14.1" hidden="false" customHeight="true" outlineLevel="0" collapsed="false">
      <c r="A16" s="24" t="s">
        <v>11</v>
      </c>
      <c r="B16" s="20" t="n">
        <f aca="false">C16+D16</f>
        <v>1199764</v>
      </c>
      <c r="C16" s="20" t="n">
        <f aca="false">F16+I16+L16</f>
        <v>613815</v>
      </c>
      <c r="D16" s="20" t="n">
        <f aca="false">G16+J16+M16</f>
        <v>585949</v>
      </c>
      <c r="E16" s="20" t="n">
        <f aca="false">F16+G16</f>
        <v>11129</v>
      </c>
      <c r="F16" s="25" t="n">
        <v>5557</v>
      </c>
      <c r="G16" s="26" t="n">
        <v>5572</v>
      </c>
      <c r="H16" s="20" t="n">
        <f aca="false">I16+J16</f>
        <v>1105594</v>
      </c>
      <c r="I16" s="25" t="n">
        <v>569297</v>
      </c>
      <c r="J16" s="26" t="n">
        <v>536297</v>
      </c>
      <c r="K16" s="20" t="n">
        <f aca="false">L16+M16</f>
        <v>83041</v>
      </c>
      <c r="L16" s="25" t="n">
        <v>38961</v>
      </c>
      <c r="M16" s="27" t="n">
        <v>44080</v>
      </c>
      <c r="N16" s="28" t="s">
        <v>11</v>
      </c>
    </row>
    <row r="17" s="23" customFormat="true" ht="14.1" hidden="false" customHeight="true" outlineLevel="0" collapsed="false">
      <c r="A17" s="24" t="s">
        <v>12</v>
      </c>
      <c r="B17" s="20" t="n">
        <f aca="false">C17+D17</f>
        <v>1214473</v>
      </c>
      <c r="C17" s="20" t="n">
        <f aca="false">F17+I17+L17</f>
        <v>621578</v>
      </c>
      <c r="D17" s="20" t="n">
        <f aca="false">G17+J17+M17</f>
        <v>592895</v>
      </c>
      <c r="E17" s="20" t="n">
        <f aca="false">F17+G17</f>
        <v>11157</v>
      </c>
      <c r="F17" s="26" t="n">
        <v>5660</v>
      </c>
      <c r="G17" s="26" t="n">
        <v>5497</v>
      </c>
      <c r="H17" s="20" t="n">
        <f aca="false">I17+J17</f>
        <v>1122075</v>
      </c>
      <c r="I17" s="26" t="n">
        <v>577641</v>
      </c>
      <c r="J17" s="26" t="n">
        <v>544434</v>
      </c>
      <c r="K17" s="20" t="n">
        <f aca="false">L17+M17</f>
        <v>81241</v>
      </c>
      <c r="L17" s="26" t="n">
        <v>38277</v>
      </c>
      <c r="M17" s="27" t="n">
        <v>42964</v>
      </c>
      <c r="N17" s="28" t="s">
        <v>12</v>
      </c>
    </row>
    <row r="18" s="23" customFormat="true" ht="14.1" hidden="false" customHeight="true" outlineLevel="0" collapsed="false">
      <c r="A18" s="24" t="s">
        <v>13</v>
      </c>
      <c r="B18" s="20" t="n">
        <f aca="false">C18+D18</f>
        <v>1212178</v>
      </c>
      <c r="C18" s="20" t="n">
        <f aca="false">F18+I18+L18</f>
        <v>618732</v>
      </c>
      <c r="D18" s="20" t="n">
        <f aca="false">G18+J18+M18</f>
        <v>593446</v>
      </c>
      <c r="E18" s="20" t="n">
        <f aca="false">F18+G18</f>
        <v>11116</v>
      </c>
      <c r="F18" s="25" t="n">
        <v>5583</v>
      </c>
      <c r="G18" s="26" t="n">
        <v>5533</v>
      </c>
      <c r="H18" s="20" t="n">
        <f aca="false">I18+J18</f>
        <v>1122838</v>
      </c>
      <c r="I18" s="25" t="n">
        <v>576348</v>
      </c>
      <c r="J18" s="26" t="n">
        <v>546490</v>
      </c>
      <c r="K18" s="20" t="n">
        <f aca="false">L18+M18</f>
        <v>78224</v>
      </c>
      <c r="L18" s="25" t="n">
        <v>36801</v>
      </c>
      <c r="M18" s="27" t="n">
        <v>41423</v>
      </c>
      <c r="N18" s="28" t="s">
        <v>13</v>
      </c>
    </row>
    <row r="19" s="23" customFormat="true" ht="12.95" hidden="false" customHeight="true" outlineLevel="0" collapsed="false">
      <c r="A19" s="1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18"/>
    </row>
    <row r="20" s="23" customFormat="true" ht="14.1" hidden="false" customHeight="true" outlineLevel="0" collapsed="false">
      <c r="A20" s="19" t="s">
        <v>18</v>
      </c>
      <c r="B20" s="20" t="n">
        <f aca="false">B21+B26+B27</f>
        <v>3605242</v>
      </c>
      <c r="C20" s="20" t="n">
        <f aca="false">C21+C26+C27</f>
        <v>1827534</v>
      </c>
      <c r="D20" s="20" t="n">
        <f aca="false">D21+D26+D27</f>
        <v>1777708</v>
      </c>
      <c r="E20" s="20" t="n">
        <f aca="false">E21+E26+E27</f>
        <v>8857</v>
      </c>
      <c r="F20" s="20" t="n">
        <f aca="false">F21+F26+F27</f>
        <v>4502</v>
      </c>
      <c r="G20" s="20" t="n">
        <f aca="false">G21+G26+G27</f>
        <v>4355</v>
      </c>
      <c r="H20" s="20" t="n">
        <f aca="false">H21+H26+H27</f>
        <v>2527462</v>
      </c>
      <c r="I20" s="20" t="n">
        <f aca="false">I21+I26+I27</f>
        <v>1269658</v>
      </c>
      <c r="J20" s="20" t="n">
        <f aca="false">J21+J26+J27</f>
        <v>1257804</v>
      </c>
      <c r="K20" s="20" t="n">
        <f aca="false">K21+K26+K27</f>
        <v>1068923</v>
      </c>
      <c r="L20" s="20" t="n">
        <f aca="false">L21+L26+L27</f>
        <v>553374</v>
      </c>
      <c r="M20" s="21" t="n">
        <f aca="false">M21+M26+M27</f>
        <v>515549</v>
      </c>
      <c r="N20" s="22" t="s">
        <v>18</v>
      </c>
    </row>
    <row r="21" s="23" customFormat="true" ht="14.1" hidden="false" customHeight="true" outlineLevel="0" collapsed="false">
      <c r="A21" s="29" t="s">
        <v>19</v>
      </c>
      <c r="B21" s="20" t="n">
        <f aca="false">SUM(B22:B25)</f>
        <v>3596820</v>
      </c>
      <c r="C21" s="20" t="n">
        <f aca="false">SUM(C22:C25)</f>
        <v>1825591</v>
      </c>
      <c r="D21" s="20" t="n">
        <f aca="false">SUM(D22:D25)</f>
        <v>1771229</v>
      </c>
      <c r="E21" s="20" t="n">
        <f aca="false">SUM(E22:E25)</f>
        <v>8780</v>
      </c>
      <c r="F21" s="20" t="n">
        <f aca="false">SUM(F22:F25)</f>
        <v>4445</v>
      </c>
      <c r="G21" s="20" t="n">
        <f aca="false">SUM(G22:G25)</f>
        <v>4335</v>
      </c>
      <c r="H21" s="20" t="n">
        <f aca="false">SUM(H22:H25)</f>
        <v>2524089</v>
      </c>
      <c r="I21" s="20" t="n">
        <f aca="false">SUM(I22:I25)</f>
        <v>1268449</v>
      </c>
      <c r="J21" s="20" t="n">
        <f aca="false">SUM(J22:J25)</f>
        <v>1255640</v>
      </c>
      <c r="K21" s="20" t="n">
        <f aca="false">SUM(K22:K25)</f>
        <v>1063951</v>
      </c>
      <c r="L21" s="20" t="n">
        <f aca="false">SUM(L22:L25)</f>
        <v>552697</v>
      </c>
      <c r="M21" s="21" t="n">
        <f aca="false">SUM(M22:M25)</f>
        <v>511254</v>
      </c>
      <c r="N21" s="30" t="s">
        <v>19</v>
      </c>
    </row>
    <row r="22" s="23" customFormat="true" ht="14.1" hidden="false" customHeight="true" outlineLevel="0" collapsed="false">
      <c r="A22" s="24" t="s">
        <v>20</v>
      </c>
      <c r="B22" s="20" t="n">
        <f aca="false">C22+D22</f>
        <v>1192968</v>
      </c>
      <c r="C22" s="20" t="n">
        <f aca="false">F22+I22+L22</f>
        <v>606129</v>
      </c>
      <c r="D22" s="20" t="n">
        <f aca="false">G22+J22+M22</f>
        <v>586839</v>
      </c>
      <c r="E22" s="20" t="n">
        <f aca="false">F22+G22</f>
        <v>2958</v>
      </c>
      <c r="F22" s="25" t="n">
        <v>1530</v>
      </c>
      <c r="G22" s="26" t="n">
        <v>1428</v>
      </c>
      <c r="H22" s="20" t="n">
        <f aca="false">I22+J22</f>
        <v>835045</v>
      </c>
      <c r="I22" s="25" t="n">
        <v>421129</v>
      </c>
      <c r="J22" s="26" t="n">
        <v>413916</v>
      </c>
      <c r="K22" s="20" t="n">
        <f aca="false">L22+M22</f>
        <v>354965</v>
      </c>
      <c r="L22" s="25" t="n">
        <v>183470</v>
      </c>
      <c r="M22" s="27" t="n">
        <v>171495</v>
      </c>
      <c r="N22" s="28" t="s">
        <v>20</v>
      </c>
    </row>
    <row r="23" s="23" customFormat="true" ht="14.1" hidden="false" customHeight="true" outlineLevel="0" collapsed="false">
      <c r="A23" s="24" t="s">
        <v>21</v>
      </c>
      <c r="B23" s="20" t="n">
        <f aca="false">C23+D23</f>
        <v>1200317</v>
      </c>
      <c r="C23" s="20" t="n">
        <f aca="false">F23+I23+L23</f>
        <v>607171</v>
      </c>
      <c r="D23" s="20" t="n">
        <f aca="false">G23+J23+M23</f>
        <v>593146</v>
      </c>
      <c r="E23" s="20" t="n">
        <f aca="false">F23+G23</f>
        <v>2897</v>
      </c>
      <c r="F23" s="25" t="n">
        <v>1437</v>
      </c>
      <c r="G23" s="26" t="n">
        <v>1460</v>
      </c>
      <c r="H23" s="20" t="n">
        <f aca="false">I23+J23</f>
        <v>839541</v>
      </c>
      <c r="I23" s="25" t="n">
        <v>420053</v>
      </c>
      <c r="J23" s="26" t="n">
        <v>419488</v>
      </c>
      <c r="K23" s="20" t="n">
        <f aca="false">L23+M23</f>
        <v>357879</v>
      </c>
      <c r="L23" s="25" t="n">
        <v>185681</v>
      </c>
      <c r="M23" s="27" t="n">
        <v>172198</v>
      </c>
      <c r="N23" s="28" t="s">
        <v>21</v>
      </c>
    </row>
    <row r="24" s="23" customFormat="true" ht="14.1" hidden="false" customHeight="true" outlineLevel="0" collapsed="false">
      <c r="A24" s="24" t="s">
        <v>22</v>
      </c>
      <c r="B24" s="20" t="n">
        <f aca="false">C24+D24</f>
        <v>1186670</v>
      </c>
      <c r="C24" s="20" t="n">
        <f aca="false">F24+I24+L24</f>
        <v>601594</v>
      </c>
      <c r="D24" s="20" t="n">
        <f aca="false">G24+J24+M24</f>
        <v>585076</v>
      </c>
      <c r="E24" s="20" t="n">
        <f aca="false">F24+G24</f>
        <v>2925</v>
      </c>
      <c r="F24" s="25" t="n">
        <v>1478</v>
      </c>
      <c r="G24" s="26" t="n">
        <v>1447</v>
      </c>
      <c r="H24" s="20" t="n">
        <f aca="false">I24+J24</f>
        <v>832836</v>
      </c>
      <c r="I24" s="25" t="n">
        <v>416628</v>
      </c>
      <c r="J24" s="26" t="n">
        <v>416208</v>
      </c>
      <c r="K24" s="20" t="n">
        <f aca="false">L24+M24</f>
        <v>350909</v>
      </c>
      <c r="L24" s="25" t="n">
        <v>183488</v>
      </c>
      <c r="M24" s="27" t="n">
        <v>167421</v>
      </c>
      <c r="N24" s="28" t="s">
        <v>22</v>
      </c>
    </row>
    <row r="25" s="23" customFormat="true" ht="14.1" hidden="false" customHeight="true" outlineLevel="0" collapsed="false">
      <c r="A25" s="24" t="s">
        <v>23</v>
      </c>
      <c r="B25" s="20" t="n">
        <f aca="false">C25+D25</f>
        <v>16865</v>
      </c>
      <c r="C25" s="20" t="n">
        <f aca="false">F25+I25+L25</f>
        <v>10697</v>
      </c>
      <c r="D25" s="20" t="n">
        <f aca="false">G25+J25+M25</f>
        <v>6168</v>
      </c>
      <c r="E25" s="20" t="n">
        <f aca="false">F25+G25</f>
        <v>0</v>
      </c>
      <c r="F25" s="25" t="n">
        <v>0</v>
      </c>
      <c r="G25" s="26" t="n">
        <v>0</v>
      </c>
      <c r="H25" s="20" t="n">
        <f aca="false">I25+J25</f>
        <v>16667</v>
      </c>
      <c r="I25" s="25" t="n">
        <v>10639</v>
      </c>
      <c r="J25" s="26" t="n">
        <v>6028</v>
      </c>
      <c r="K25" s="20" t="n">
        <f aca="false">L25+M25</f>
        <v>198</v>
      </c>
      <c r="L25" s="25" t="n">
        <v>58</v>
      </c>
      <c r="M25" s="27" t="n">
        <v>140</v>
      </c>
      <c r="N25" s="28" t="s">
        <v>23</v>
      </c>
    </row>
    <row r="26" s="23" customFormat="true" ht="14.1" hidden="false" customHeight="true" outlineLevel="0" collapsed="false">
      <c r="A26" s="29" t="s">
        <v>24</v>
      </c>
      <c r="B26" s="20" t="n">
        <f aca="false">C26+D26</f>
        <v>8261</v>
      </c>
      <c r="C26" s="20" t="n">
        <f aca="false">F26+I26+L26</f>
        <v>1862</v>
      </c>
      <c r="D26" s="20" t="n">
        <f aca="false">G26+J26+M26</f>
        <v>6399</v>
      </c>
      <c r="E26" s="20" t="n">
        <f aca="false">F26+G26</f>
        <v>77</v>
      </c>
      <c r="F26" s="25" t="n">
        <v>57</v>
      </c>
      <c r="G26" s="26" t="n">
        <v>20</v>
      </c>
      <c r="H26" s="20" t="n">
        <f aca="false">I26+J26</f>
        <v>3215</v>
      </c>
      <c r="I26" s="25" t="n">
        <v>1128</v>
      </c>
      <c r="J26" s="26" t="n">
        <v>2087</v>
      </c>
      <c r="K26" s="20" t="n">
        <f aca="false">L26+M26</f>
        <v>4969</v>
      </c>
      <c r="L26" s="25" t="n">
        <v>677</v>
      </c>
      <c r="M26" s="27" t="n">
        <v>4292</v>
      </c>
      <c r="N26" s="30" t="s">
        <v>24</v>
      </c>
    </row>
    <row r="27" s="23" customFormat="true" ht="14.1" hidden="false" customHeight="true" outlineLevel="0" collapsed="false">
      <c r="A27" s="29" t="s">
        <v>25</v>
      </c>
      <c r="B27" s="20" t="n">
        <f aca="false">C27+D27</f>
        <v>161</v>
      </c>
      <c r="C27" s="20" t="n">
        <f aca="false">F27+I27+L27</f>
        <v>81</v>
      </c>
      <c r="D27" s="20" t="n">
        <f aca="false">G27+J27+M27</f>
        <v>80</v>
      </c>
      <c r="E27" s="20" t="n">
        <f aca="false">F27+G27</f>
        <v>0</v>
      </c>
      <c r="F27" s="25" t="n">
        <v>0</v>
      </c>
      <c r="G27" s="26" t="n">
        <v>0</v>
      </c>
      <c r="H27" s="20" t="n">
        <f aca="false">I27+J27</f>
        <v>158</v>
      </c>
      <c r="I27" s="25" t="n">
        <v>81</v>
      </c>
      <c r="J27" s="26" t="n">
        <v>77</v>
      </c>
      <c r="K27" s="20" t="n">
        <f aca="false">L27+M27</f>
        <v>3</v>
      </c>
      <c r="L27" s="25" t="n">
        <v>0</v>
      </c>
      <c r="M27" s="27" t="n">
        <v>3</v>
      </c>
      <c r="N27" s="30" t="s">
        <v>25</v>
      </c>
    </row>
    <row r="28" s="23" customFormat="true" ht="14.1" hidden="false" customHeight="true" outlineLevel="0" collapsed="false">
      <c r="A28" s="29"/>
      <c r="B28" s="20"/>
      <c r="C28" s="20"/>
      <c r="D28" s="20"/>
      <c r="E28" s="20"/>
      <c r="F28" s="25"/>
      <c r="G28" s="26"/>
      <c r="H28" s="20"/>
      <c r="I28" s="25"/>
      <c r="J28" s="26"/>
      <c r="K28" s="20"/>
      <c r="L28" s="25"/>
      <c r="M28" s="27"/>
      <c r="N28" s="30"/>
    </row>
    <row r="29" s="23" customFormat="true" ht="14.1" hidden="false" customHeight="true" outlineLevel="0" collapsed="false">
      <c r="A29" s="31" t="s">
        <v>26</v>
      </c>
      <c r="B29" s="20" t="n">
        <f aca="false">SUM(E29+H29+K29)</f>
        <v>7456</v>
      </c>
      <c r="C29" s="20" t="n">
        <f aca="false">SUM(F29+I29+L29)</f>
        <v>4161</v>
      </c>
      <c r="D29" s="20" t="n">
        <f aca="false">SUM(G29+J29+M29)</f>
        <v>3295</v>
      </c>
      <c r="E29" s="20" t="n">
        <f aca="false">SUM(E30+E34)</f>
        <v>1422</v>
      </c>
      <c r="F29" s="20" t="n">
        <f aca="false">SUM(F30+F34)</f>
        <v>711</v>
      </c>
      <c r="G29" s="20" t="n">
        <f aca="false">SUM(G30+G34)</f>
        <v>711</v>
      </c>
      <c r="H29" s="20" t="n">
        <f aca="false">SUM(H30+H34)</f>
        <v>2066</v>
      </c>
      <c r="I29" s="20" t="n">
        <f aca="false">SUM(I30+I34)</f>
        <v>862</v>
      </c>
      <c r="J29" s="20" t="n">
        <f aca="false">SUM(J30+J34)</f>
        <v>1204</v>
      </c>
      <c r="K29" s="20" t="n">
        <f aca="false">SUM(K30+K34)</f>
        <v>3968</v>
      </c>
      <c r="L29" s="20" t="n">
        <f aca="false">SUM(L30+L34)</f>
        <v>2588</v>
      </c>
      <c r="M29" s="21" t="n">
        <f aca="false">SUM(M30+M34)</f>
        <v>1380</v>
      </c>
      <c r="N29" s="32" t="s">
        <v>26</v>
      </c>
    </row>
    <row r="30" s="23" customFormat="true" ht="14.1" hidden="false" customHeight="true" outlineLevel="0" collapsed="false">
      <c r="A30" s="33" t="s">
        <v>27</v>
      </c>
      <c r="B30" s="20" t="n">
        <f aca="false">SUM(E30+H30+K30)</f>
        <v>4776</v>
      </c>
      <c r="C30" s="20" t="n">
        <f aca="false">SUM(F30+I30+L30)</f>
        <v>2603</v>
      </c>
      <c r="D30" s="20" t="n">
        <f aca="false">SUM(G30+J30+M30)</f>
        <v>2173</v>
      </c>
      <c r="E30" s="20" t="n">
        <f aca="false">SUM(F30+G30)</f>
        <v>725</v>
      </c>
      <c r="F30" s="20" t="n">
        <f aca="false">SUM(F31:F33)</f>
        <v>360</v>
      </c>
      <c r="G30" s="20" t="n">
        <f aca="false">SUM(G31:G33)</f>
        <v>365</v>
      </c>
      <c r="H30" s="20" t="n">
        <f aca="false">SUM(H31:H33)</f>
        <v>1649</v>
      </c>
      <c r="I30" s="20" t="n">
        <f aca="false">SUM(I31:I33)</f>
        <v>671</v>
      </c>
      <c r="J30" s="20" t="n">
        <f aca="false">SUM(J31:J33)</f>
        <v>978</v>
      </c>
      <c r="K30" s="20" t="n">
        <f aca="false">SUM(K31:K33)</f>
        <v>2402</v>
      </c>
      <c r="L30" s="20" t="n">
        <f aca="false">SUM(L31:L33)</f>
        <v>1572</v>
      </c>
      <c r="M30" s="21" t="n">
        <f aca="false">SUM(M31:M33)</f>
        <v>830</v>
      </c>
      <c r="N30" s="34" t="s">
        <v>27</v>
      </c>
    </row>
    <row r="31" s="23" customFormat="true" ht="14.1" hidden="false" customHeight="true" outlineLevel="0" collapsed="false">
      <c r="A31" s="24" t="s">
        <v>11</v>
      </c>
      <c r="B31" s="20" t="n">
        <f aca="false">SUM(E31+H31+K31)</f>
        <v>1821</v>
      </c>
      <c r="C31" s="20" t="n">
        <f aca="false">SUM(F31+I31+L31)</f>
        <v>973</v>
      </c>
      <c r="D31" s="20" t="n">
        <f aca="false">SUM(G31+J31+M31)</f>
        <v>848</v>
      </c>
      <c r="E31" s="20" t="n">
        <f aca="false">SUM(F31+G31)</f>
        <v>242</v>
      </c>
      <c r="F31" s="25" t="n">
        <v>120</v>
      </c>
      <c r="G31" s="26" t="n">
        <v>122</v>
      </c>
      <c r="H31" s="20" t="n">
        <f aca="false">I31+J31</f>
        <v>731</v>
      </c>
      <c r="I31" s="25" t="n">
        <v>290</v>
      </c>
      <c r="J31" s="26" t="n">
        <v>441</v>
      </c>
      <c r="K31" s="20" t="n">
        <f aca="false">L31+M31</f>
        <v>848</v>
      </c>
      <c r="L31" s="20" t="n">
        <v>563</v>
      </c>
      <c r="M31" s="21" t="n">
        <v>285</v>
      </c>
      <c r="N31" s="35" t="s">
        <v>11</v>
      </c>
    </row>
    <row r="32" s="23" customFormat="true" ht="14.1" hidden="false" customHeight="true" outlineLevel="0" collapsed="false">
      <c r="A32" s="24" t="s">
        <v>12</v>
      </c>
      <c r="B32" s="20" t="n">
        <f aca="false">SUM(E32+H32+K32)</f>
        <v>1688</v>
      </c>
      <c r="C32" s="20" t="n">
        <f aca="false">SUM(F32+I32+L32)</f>
        <v>911</v>
      </c>
      <c r="D32" s="20" t="n">
        <f aca="false">SUM(G32+J32+M32)</f>
        <v>777</v>
      </c>
      <c r="E32" s="20" t="n">
        <f aca="false">SUM(F32+G32)</f>
        <v>243</v>
      </c>
      <c r="F32" s="26" t="n">
        <v>121</v>
      </c>
      <c r="G32" s="26" t="n">
        <v>122</v>
      </c>
      <c r="H32" s="20" t="n">
        <f aca="false">I32+J32</f>
        <v>643</v>
      </c>
      <c r="I32" s="26" t="n">
        <v>263</v>
      </c>
      <c r="J32" s="26" t="n">
        <v>380</v>
      </c>
      <c r="K32" s="20" t="n">
        <f aca="false">L32+M32</f>
        <v>802</v>
      </c>
      <c r="L32" s="26" t="n">
        <v>527</v>
      </c>
      <c r="M32" s="27" t="n">
        <v>275</v>
      </c>
      <c r="N32" s="35" t="s">
        <v>12</v>
      </c>
    </row>
    <row r="33" s="23" customFormat="true" ht="14.1" hidden="false" customHeight="true" outlineLevel="0" collapsed="false">
      <c r="A33" s="24" t="s">
        <v>13</v>
      </c>
      <c r="B33" s="20" t="n">
        <f aca="false">SUM(E33+H33+K33)</f>
        <v>1267</v>
      </c>
      <c r="C33" s="20" t="n">
        <f aca="false">SUM(F33+I33+L33)</f>
        <v>719</v>
      </c>
      <c r="D33" s="20" t="n">
        <f aca="false">SUM(G33+J33+M33)</f>
        <v>548</v>
      </c>
      <c r="E33" s="20" t="n">
        <f aca="false">SUM(F33+G33)</f>
        <v>240</v>
      </c>
      <c r="F33" s="25" t="n">
        <v>119</v>
      </c>
      <c r="G33" s="26" t="n">
        <v>121</v>
      </c>
      <c r="H33" s="20" t="n">
        <f aca="false">I33+J33</f>
        <v>275</v>
      </c>
      <c r="I33" s="25" t="n">
        <v>118</v>
      </c>
      <c r="J33" s="26" t="n">
        <v>157</v>
      </c>
      <c r="K33" s="20" t="n">
        <f aca="false">L33+M33</f>
        <v>752</v>
      </c>
      <c r="L33" s="25" t="n">
        <v>482</v>
      </c>
      <c r="M33" s="27" t="n">
        <v>270</v>
      </c>
      <c r="N33" s="35" t="s">
        <v>13</v>
      </c>
    </row>
    <row r="34" s="23" customFormat="true" ht="14.1" hidden="false" customHeight="true" outlineLevel="0" collapsed="false">
      <c r="A34" s="33" t="s">
        <v>28</v>
      </c>
      <c r="B34" s="20" t="n">
        <f aca="false">SUM(E34+H34+K34)</f>
        <v>2680</v>
      </c>
      <c r="C34" s="20" t="n">
        <f aca="false">SUM(F34+I34+L34)</f>
        <v>1558</v>
      </c>
      <c r="D34" s="20" t="n">
        <f aca="false">SUM(G34+J34+M34)</f>
        <v>1122</v>
      </c>
      <c r="E34" s="20" t="n">
        <f aca="false">SUM(F34+G34)</f>
        <v>697</v>
      </c>
      <c r="F34" s="20" t="n">
        <f aca="false">F35+F40+F41</f>
        <v>351</v>
      </c>
      <c r="G34" s="26" t="n">
        <f aca="false">G35+G40+G41</f>
        <v>346</v>
      </c>
      <c r="H34" s="20" t="n">
        <f aca="false">H35+H40+H41</f>
        <v>417</v>
      </c>
      <c r="I34" s="20" t="n">
        <f aca="false">I35+I40+I41</f>
        <v>191</v>
      </c>
      <c r="J34" s="20" t="n">
        <f aca="false">J35+J40+J41</f>
        <v>226</v>
      </c>
      <c r="K34" s="20" t="n">
        <f aca="false">K35+K40+K41</f>
        <v>1566</v>
      </c>
      <c r="L34" s="26" t="n">
        <f aca="false">L35+L40+L41</f>
        <v>1016</v>
      </c>
      <c r="M34" s="27" t="n">
        <f aca="false">M35+M40+M41</f>
        <v>550</v>
      </c>
      <c r="N34" s="34" t="s">
        <v>28</v>
      </c>
    </row>
    <row r="35" s="23" customFormat="true" ht="14.1" hidden="false" customHeight="true" outlineLevel="0" collapsed="false">
      <c r="A35" s="29" t="s">
        <v>19</v>
      </c>
      <c r="B35" s="20" t="n">
        <f aca="false">SUM(E35+H35+K35)</f>
        <v>2680</v>
      </c>
      <c r="C35" s="20" t="n">
        <f aca="false">SUM(F35+I35+L35)</f>
        <v>1558</v>
      </c>
      <c r="D35" s="20" t="n">
        <f aca="false">SUM(G35+J35+M35)</f>
        <v>1122</v>
      </c>
      <c r="E35" s="20" t="n">
        <f aca="false">SUM(F35+G35)</f>
        <v>697</v>
      </c>
      <c r="F35" s="20" t="n">
        <f aca="false">SUM(F36:F39)</f>
        <v>351</v>
      </c>
      <c r="G35" s="20" t="n">
        <f aca="false">SUM(G36:G39)</f>
        <v>346</v>
      </c>
      <c r="H35" s="20" t="n">
        <f aca="false">SUM(H36:H39)</f>
        <v>417</v>
      </c>
      <c r="I35" s="20" t="n">
        <f aca="false">SUM(I36:I39)</f>
        <v>191</v>
      </c>
      <c r="J35" s="20" t="n">
        <f aca="false">SUM(J36:J39)</f>
        <v>226</v>
      </c>
      <c r="K35" s="20" t="n">
        <f aca="false">SUM(K36:K39)</f>
        <v>1566</v>
      </c>
      <c r="L35" s="20" t="n">
        <f aca="false">SUM(L36:L39)</f>
        <v>1016</v>
      </c>
      <c r="M35" s="21" t="n">
        <f aca="false">SUM(M36:M39)</f>
        <v>550</v>
      </c>
      <c r="N35" s="36" t="s">
        <v>19</v>
      </c>
    </row>
    <row r="36" s="23" customFormat="true" ht="14.1" hidden="false" customHeight="true" outlineLevel="0" collapsed="false">
      <c r="A36" s="24" t="s">
        <v>20</v>
      </c>
      <c r="B36" s="20" t="n">
        <f aca="false">SUM(E36+H36+K36)</f>
        <v>1113</v>
      </c>
      <c r="C36" s="20" t="n">
        <f aca="false">SUM(F36+I36+L36)</f>
        <v>653</v>
      </c>
      <c r="D36" s="20" t="n">
        <f aca="false">SUM(G36+J36+M36)</f>
        <v>460</v>
      </c>
      <c r="E36" s="20" t="n">
        <f aca="false">SUM(F36+G36)</f>
        <v>239</v>
      </c>
      <c r="F36" s="20" t="n">
        <v>122</v>
      </c>
      <c r="G36" s="26" t="n">
        <v>117</v>
      </c>
      <c r="H36" s="20" t="n">
        <f aca="false">I36+J36</f>
        <v>236</v>
      </c>
      <c r="I36" s="25" t="n">
        <v>112</v>
      </c>
      <c r="J36" s="26" t="n">
        <v>124</v>
      </c>
      <c r="K36" s="20" t="n">
        <f aca="false">L36+M36</f>
        <v>638</v>
      </c>
      <c r="L36" s="25" t="n">
        <v>419</v>
      </c>
      <c r="M36" s="27" t="n">
        <v>219</v>
      </c>
      <c r="N36" s="35" t="s">
        <v>20</v>
      </c>
    </row>
    <row r="37" s="23" customFormat="true" ht="14.1" hidden="false" customHeight="true" outlineLevel="0" collapsed="false">
      <c r="A37" s="24" t="s">
        <v>21</v>
      </c>
      <c r="B37" s="20" t="n">
        <f aca="false">SUM(E37+H37+K37)</f>
        <v>977</v>
      </c>
      <c r="C37" s="20" t="n">
        <f aca="false">SUM(F37+I37+L37)</f>
        <v>570</v>
      </c>
      <c r="D37" s="20" t="n">
        <f aca="false">SUM(G37+J37+M37)</f>
        <v>407</v>
      </c>
      <c r="E37" s="20" t="n">
        <f aca="false">SUM(F37+G37)</f>
        <v>234</v>
      </c>
      <c r="F37" s="25" t="n">
        <v>115</v>
      </c>
      <c r="G37" s="26" t="n">
        <v>119</v>
      </c>
      <c r="H37" s="20" t="n">
        <f aca="false">I37+J37</f>
        <v>149</v>
      </c>
      <c r="I37" s="25" t="n">
        <v>59</v>
      </c>
      <c r="J37" s="26" t="n">
        <v>90</v>
      </c>
      <c r="K37" s="20" t="n">
        <f aca="false">L37+M37</f>
        <v>594</v>
      </c>
      <c r="L37" s="25" t="n">
        <v>396</v>
      </c>
      <c r="M37" s="27" t="n">
        <v>198</v>
      </c>
      <c r="N37" s="35" t="s">
        <v>21</v>
      </c>
    </row>
    <row r="38" s="23" customFormat="true" ht="14.1" hidden="false" customHeight="true" outlineLevel="0" collapsed="false">
      <c r="A38" s="24" t="s">
        <v>22</v>
      </c>
      <c r="B38" s="20" t="n">
        <f aca="false">SUM(E38+H38+K38)</f>
        <v>590</v>
      </c>
      <c r="C38" s="20" t="n">
        <f aca="false">SUM(F38+I38+L38)</f>
        <v>335</v>
      </c>
      <c r="D38" s="20" t="n">
        <f aca="false">SUM(G38+J38+M38)</f>
        <v>255</v>
      </c>
      <c r="E38" s="20" t="n">
        <f aca="false">SUM(F38+G38)</f>
        <v>224</v>
      </c>
      <c r="F38" s="25" t="n">
        <v>114</v>
      </c>
      <c r="G38" s="26" t="n">
        <v>110</v>
      </c>
      <c r="H38" s="20" t="n">
        <f aca="false">I38+J38</f>
        <v>32</v>
      </c>
      <c r="I38" s="25" t="n">
        <v>20</v>
      </c>
      <c r="J38" s="26" t="n">
        <v>12</v>
      </c>
      <c r="K38" s="20" t="n">
        <f aca="false">L38+M38</f>
        <v>334</v>
      </c>
      <c r="L38" s="25" t="n">
        <v>201</v>
      </c>
      <c r="M38" s="27" t="n">
        <v>133</v>
      </c>
      <c r="N38" s="35" t="s">
        <v>22</v>
      </c>
    </row>
    <row r="39" s="23" customFormat="true" ht="14.1" hidden="false" customHeight="true" outlineLevel="0" collapsed="false">
      <c r="A39" s="24" t="s">
        <v>23</v>
      </c>
      <c r="B39" s="20" t="n">
        <f aca="false">SUM(E39+H39+K39)</f>
        <v>0</v>
      </c>
      <c r="C39" s="20" t="n">
        <f aca="false">SUM(F39+I39+L39)</f>
        <v>0</v>
      </c>
      <c r="D39" s="20" t="n">
        <f aca="false">SUM(G39+J39+M39)</f>
        <v>0</v>
      </c>
      <c r="E39" s="20" t="n">
        <f aca="false">SUM(F39+G39)</f>
        <v>0</v>
      </c>
      <c r="F39" s="25" t="n">
        <v>0</v>
      </c>
      <c r="G39" s="26" t="n">
        <v>0</v>
      </c>
      <c r="H39" s="20" t="n">
        <f aca="false">I39+J39</f>
        <v>0</v>
      </c>
      <c r="I39" s="25" t="n">
        <v>0</v>
      </c>
      <c r="J39" s="26" t="n">
        <v>0</v>
      </c>
      <c r="K39" s="20" t="n">
        <f aca="false">L39+M39</f>
        <v>0</v>
      </c>
      <c r="L39" s="25" t="n">
        <v>0</v>
      </c>
      <c r="M39" s="27" t="n">
        <v>0</v>
      </c>
      <c r="N39" s="35" t="s">
        <v>23</v>
      </c>
    </row>
    <row r="40" s="23" customFormat="true" ht="14.1" hidden="false" customHeight="true" outlineLevel="0" collapsed="false">
      <c r="A40" s="29" t="s">
        <v>24</v>
      </c>
      <c r="B40" s="20" t="n">
        <f aca="false">SUM(E40+H40+K40)</f>
        <v>0</v>
      </c>
      <c r="C40" s="20" t="n">
        <f aca="false">SUM(F40+I40+L40)</f>
        <v>0</v>
      </c>
      <c r="D40" s="20" t="n">
        <f aca="false">SUM(G40+J40+M40)</f>
        <v>0</v>
      </c>
      <c r="E40" s="20" t="n">
        <f aca="false">SUM(F40+G40)</f>
        <v>0</v>
      </c>
      <c r="F40" s="25" t="n">
        <v>0</v>
      </c>
      <c r="G40" s="26" t="n">
        <v>0</v>
      </c>
      <c r="H40" s="20" t="n">
        <f aca="false">I40+J40</f>
        <v>0</v>
      </c>
      <c r="I40" s="25" t="n">
        <v>0</v>
      </c>
      <c r="J40" s="26" t="n">
        <v>0</v>
      </c>
      <c r="K40" s="20" t="n">
        <f aca="false">L40+M40</f>
        <v>0</v>
      </c>
      <c r="L40" s="25" t="n">
        <v>0</v>
      </c>
      <c r="M40" s="27" t="n">
        <v>0</v>
      </c>
      <c r="N40" s="36" t="s">
        <v>24</v>
      </c>
    </row>
    <row r="41" s="23" customFormat="true" ht="14.1" hidden="false" customHeight="true" outlineLevel="0" collapsed="false">
      <c r="A41" s="29" t="s">
        <v>25</v>
      </c>
      <c r="B41" s="20" t="n">
        <f aca="false">SUM(E41+H41+K41)</f>
        <v>0</v>
      </c>
      <c r="C41" s="20" t="n">
        <f aca="false">SUM(F41+I41+L41)</f>
        <v>0</v>
      </c>
      <c r="D41" s="20" t="n">
        <f aca="false">SUM(G41+J41+M41)</f>
        <v>0</v>
      </c>
      <c r="E41" s="20" t="n">
        <f aca="false">SUM(F41+G41)</f>
        <v>0</v>
      </c>
      <c r="F41" s="25" t="n">
        <v>0</v>
      </c>
      <c r="G41" s="26" t="n">
        <v>0</v>
      </c>
      <c r="H41" s="20" t="n">
        <f aca="false">I41+J41</f>
        <v>0</v>
      </c>
      <c r="I41" s="25" t="n">
        <v>0</v>
      </c>
      <c r="J41" s="26" t="n">
        <v>0</v>
      </c>
      <c r="K41" s="20" t="n">
        <f aca="false">L41+M41</f>
        <v>0</v>
      </c>
      <c r="L41" s="25" t="n">
        <v>0</v>
      </c>
      <c r="M41" s="27" t="n">
        <v>0</v>
      </c>
      <c r="N41" s="36" t="s">
        <v>25</v>
      </c>
    </row>
    <row r="42" s="23" customFormat="true" ht="12.95" hidden="false" customHeight="true" outlineLevel="0" collapsed="false">
      <c r="A42" s="1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18"/>
    </row>
    <row r="43" s="23" customFormat="true" ht="14.1" hidden="false" customHeight="true" outlineLevel="0" collapsed="false">
      <c r="A43" s="19" t="s">
        <v>29</v>
      </c>
      <c r="B43" s="20" t="n">
        <f aca="false">SUM(B44:B47)</f>
        <v>3809</v>
      </c>
      <c r="C43" s="20" t="n">
        <f aca="false">SUM(C44:C47)</f>
        <v>2445</v>
      </c>
      <c r="D43" s="20" t="n">
        <f aca="false">SUM(D44:D47)</f>
        <v>1364</v>
      </c>
      <c r="E43" s="20" t="n">
        <f aca="false">SUM(E44:E47)</f>
        <v>179</v>
      </c>
      <c r="F43" s="20" t="n">
        <f aca="false">SUM(F44:F47)</f>
        <v>114</v>
      </c>
      <c r="G43" s="20" t="n">
        <f aca="false">SUM(G44:G47)</f>
        <v>65</v>
      </c>
      <c r="H43" s="20" t="n">
        <f aca="false">SUM(H44:H47)</f>
        <v>3538</v>
      </c>
      <c r="I43" s="20" t="n">
        <f aca="false">SUM(I44:I47)</f>
        <v>2268</v>
      </c>
      <c r="J43" s="20" t="n">
        <f aca="false">SUM(J44:J47)</f>
        <v>1270</v>
      </c>
      <c r="K43" s="20" t="n">
        <f aca="false">SUM(K44:K47)</f>
        <v>92</v>
      </c>
      <c r="L43" s="20" t="n">
        <f aca="false">SUM(L44:L47)</f>
        <v>63</v>
      </c>
      <c r="M43" s="21" t="n">
        <f aca="false">SUM(M44:M47)</f>
        <v>29</v>
      </c>
      <c r="N43" s="22" t="s">
        <v>29</v>
      </c>
    </row>
    <row r="44" s="23" customFormat="true" ht="14.1" hidden="false" customHeight="true" outlineLevel="0" collapsed="false">
      <c r="A44" s="24" t="s">
        <v>30</v>
      </c>
      <c r="B44" s="20" t="n">
        <f aca="false">C44+D44</f>
        <v>260</v>
      </c>
      <c r="C44" s="20" t="n">
        <f aca="false">F44+I44+L44</f>
        <v>147</v>
      </c>
      <c r="D44" s="20" t="n">
        <f aca="false">G44+J44+M44</f>
        <v>113</v>
      </c>
      <c r="E44" s="20" t="n">
        <f aca="false">F44+G44</f>
        <v>9</v>
      </c>
      <c r="F44" s="25" t="n">
        <v>4</v>
      </c>
      <c r="G44" s="26" t="n">
        <v>5</v>
      </c>
      <c r="H44" s="20" t="n">
        <f aca="false">I44+J44</f>
        <v>247</v>
      </c>
      <c r="I44" s="25" t="n">
        <v>141</v>
      </c>
      <c r="J44" s="26" t="n">
        <v>106</v>
      </c>
      <c r="K44" s="20" t="n">
        <f aca="false">L44+M44</f>
        <v>4</v>
      </c>
      <c r="L44" s="25" t="n">
        <v>2</v>
      </c>
      <c r="M44" s="27" t="n">
        <v>2</v>
      </c>
      <c r="N44" s="28" t="s">
        <v>30</v>
      </c>
    </row>
    <row r="45" s="23" customFormat="true" ht="14.1" hidden="false" customHeight="true" outlineLevel="0" collapsed="false">
      <c r="A45" s="24" t="s">
        <v>31</v>
      </c>
      <c r="B45" s="20" t="n">
        <f aca="false">C45+D45</f>
        <v>701</v>
      </c>
      <c r="C45" s="20" t="n">
        <f aca="false">F45+I45+L45</f>
        <v>390</v>
      </c>
      <c r="D45" s="20" t="n">
        <f aca="false">G45+J45+M45</f>
        <v>311</v>
      </c>
      <c r="E45" s="20" t="n">
        <f aca="false">F45+G45</f>
        <v>19</v>
      </c>
      <c r="F45" s="25" t="n">
        <v>12</v>
      </c>
      <c r="G45" s="26" t="n">
        <v>7</v>
      </c>
      <c r="H45" s="20" t="n">
        <f aca="false">I45+J45</f>
        <v>666</v>
      </c>
      <c r="I45" s="25" t="n">
        <v>370</v>
      </c>
      <c r="J45" s="26" t="n">
        <v>296</v>
      </c>
      <c r="K45" s="20" t="n">
        <f aca="false">L45+M45</f>
        <v>16</v>
      </c>
      <c r="L45" s="25" t="n">
        <v>8</v>
      </c>
      <c r="M45" s="27" t="n">
        <v>8</v>
      </c>
      <c r="N45" s="28" t="s">
        <v>31</v>
      </c>
    </row>
    <row r="46" s="23" customFormat="true" ht="14.1" hidden="false" customHeight="true" outlineLevel="0" collapsed="false">
      <c r="A46" s="24" t="s">
        <v>32</v>
      </c>
      <c r="B46" s="20" t="n">
        <f aca="false">C46+D46</f>
        <v>463</v>
      </c>
      <c r="C46" s="20" t="n">
        <f aca="false">F46+I46+L46</f>
        <v>258</v>
      </c>
      <c r="D46" s="20" t="n">
        <f aca="false">G46+J46+M46</f>
        <v>205</v>
      </c>
      <c r="E46" s="20" t="n">
        <f aca="false">F46+G46</f>
        <v>32</v>
      </c>
      <c r="F46" s="25" t="n">
        <v>18</v>
      </c>
      <c r="G46" s="26" t="n">
        <v>14</v>
      </c>
      <c r="H46" s="20" t="n">
        <f aca="false">I46+J46</f>
        <v>427</v>
      </c>
      <c r="I46" s="25" t="n">
        <v>238</v>
      </c>
      <c r="J46" s="26" t="n">
        <v>189</v>
      </c>
      <c r="K46" s="20" t="n">
        <f aca="false">L46+M46</f>
        <v>4</v>
      </c>
      <c r="L46" s="25" t="n">
        <v>2</v>
      </c>
      <c r="M46" s="27" t="n">
        <v>2</v>
      </c>
      <c r="N46" s="28" t="s">
        <v>32</v>
      </c>
    </row>
    <row r="47" s="23" customFormat="true" ht="14.1" hidden="false" customHeight="true" outlineLevel="0" collapsed="false">
      <c r="A47" s="24" t="s">
        <v>33</v>
      </c>
      <c r="B47" s="20" t="n">
        <f aca="false">C47+D47</f>
        <v>2385</v>
      </c>
      <c r="C47" s="20" t="n">
        <f aca="false">F47+I47+L47</f>
        <v>1650</v>
      </c>
      <c r="D47" s="20" t="n">
        <f aca="false">G47+J47+M47</f>
        <v>735</v>
      </c>
      <c r="E47" s="20" t="n">
        <f aca="false">F47+G47</f>
        <v>119</v>
      </c>
      <c r="F47" s="25" t="n">
        <v>80</v>
      </c>
      <c r="G47" s="26" t="n">
        <v>39</v>
      </c>
      <c r="H47" s="20" t="n">
        <f aca="false">I47+J47</f>
        <v>2198</v>
      </c>
      <c r="I47" s="25" t="n">
        <v>1519</v>
      </c>
      <c r="J47" s="26" t="n">
        <v>679</v>
      </c>
      <c r="K47" s="20" t="n">
        <f aca="false">L47+M47</f>
        <v>68</v>
      </c>
      <c r="L47" s="25" t="n">
        <v>51</v>
      </c>
      <c r="M47" s="27" t="n">
        <v>17</v>
      </c>
      <c r="N47" s="28" t="s">
        <v>33</v>
      </c>
    </row>
    <row r="48" s="23" customFormat="true" ht="12.95" hidden="false" customHeight="true" outlineLevel="0" collapsed="false">
      <c r="A48" s="13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18"/>
    </row>
    <row r="49" s="23" customFormat="true" ht="14.1" hidden="false" customHeight="true" outlineLevel="0" collapsed="false">
      <c r="A49" s="19" t="s">
        <v>34</v>
      </c>
      <c r="B49" s="20" t="n">
        <f aca="false">SUM(B50:B53)</f>
        <v>6639</v>
      </c>
      <c r="C49" s="20" t="n">
        <f aca="false">SUM(C50:C53)</f>
        <v>3668</v>
      </c>
      <c r="D49" s="20" t="n">
        <f aca="false">SUM(D50:D53)</f>
        <v>2971</v>
      </c>
      <c r="E49" s="20" t="n">
        <f aca="false">SUM(E50:E53)</f>
        <v>277</v>
      </c>
      <c r="F49" s="20" t="n">
        <f aca="false">SUM(F50:F53)</f>
        <v>141</v>
      </c>
      <c r="G49" s="20" t="n">
        <f aca="false">SUM(G50:G53)</f>
        <v>136</v>
      </c>
      <c r="H49" s="20" t="n">
        <f aca="false">SUM(H50:H53)</f>
        <v>6298</v>
      </c>
      <c r="I49" s="20" t="n">
        <f aca="false">SUM(I50:I53)</f>
        <v>3491</v>
      </c>
      <c r="J49" s="20" t="n">
        <f aca="false">SUM(J50:J53)</f>
        <v>2807</v>
      </c>
      <c r="K49" s="20" t="n">
        <f aca="false">SUM(K50:K53)</f>
        <v>64</v>
      </c>
      <c r="L49" s="20" t="n">
        <f aca="false">SUM(L50:L53)</f>
        <v>36</v>
      </c>
      <c r="M49" s="21" t="n">
        <f aca="false">SUM(M50:M53)</f>
        <v>28</v>
      </c>
      <c r="N49" s="22" t="s">
        <v>34</v>
      </c>
    </row>
    <row r="50" s="23" customFormat="true" ht="14.1" hidden="false" customHeight="true" outlineLevel="0" collapsed="false">
      <c r="A50" s="24" t="s">
        <v>30</v>
      </c>
      <c r="B50" s="20" t="n">
        <f aca="false">C50+D50</f>
        <v>1303</v>
      </c>
      <c r="C50" s="20" t="n">
        <f aca="false">F50+I50+L50</f>
        <v>679</v>
      </c>
      <c r="D50" s="20" t="n">
        <f aca="false">G50+J50+M50</f>
        <v>624</v>
      </c>
      <c r="E50" s="20" t="n">
        <f aca="false">F50+G50</f>
        <v>38</v>
      </c>
      <c r="F50" s="25" t="n">
        <v>15</v>
      </c>
      <c r="G50" s="26" t="n">
        <v>23</v>
      </c>
      <c r="H50" s="20" t="n">
        <f aca="false">I50+J50</f>
        <v>1241</v>
      </c>
      <c r="I50" s="25" t="n">
        <v>652</v>
      </c>
      <c r="J50" s="26" t="n">
        <v>589</v>
      </c>
      <c r="K50" s="20" t="n">
        <f aca="false">L50+M50</f>
        <v>24</v>
      </c>
      <c r="L50" s="25" t="n">
        <v>12</v>
      </c>
      <c r="M50" s="27" t="n">
        <v>12</v>
      </c>
      <c r="N50" s="28" t="s">
        <v>30</v>
      </c>
    </row>
    <row r="51" s="23" customFormat="true" ht="14.1" hidden="false" customHeight="true" outlineLevel="0" collapsed="false">
      <c r="A51" s="24" t="s">
        <v>31</v>
      </c>
      <c r="B51" s="20" t="n">
        <f aca="false">C51+D51</f>
        <v>2178</v>
      </c>
      <c r="C51" s="20" t="n">
        <f aca="false">F51+I51+L51</f>
        <v>1205</v>
      </c>
      <c r="D51" s="20" t="n">
        <f aca="false">G51+J51+M51</f>
        <v>973</v>
      </c>
      <c r="E51" s="20" t="n">
        <f aca="false">F51+G51</f>
        <v>76</v>
      </c>
      <c r="F51" s="25" t="n">
        <v>34</v>
      </c>
      <c r="G51" s="26" t="n">
        <v>42</v>
      </c>
      <c r="H51" s="20" t="n">
        <f aca="false">I51+J51</f>
        <v>2071</v>
      </c>
      <c r="I51" s="25" t="n">
        <v>1154</v>
      </c>
      <c r="J51" s="26" t="n">
        <v>917</v>
      </c>
      <c r="K51" s="20" t="n">
        <f aca="false">L51+M51</f>
        <v>31</v>
      </c>
      <c r="L51" s="25" t="n">
        <v>17</v>
      </c>
      <c r="M51" s="27" t="n">
        <v>14</v>
      </c>
      <c r="N51" s="28" t="s">
        <v>31</v>
      </c>
    </row>
    <row r="52" s="23" customFormat="true" ht="14.1" hidden="false" customHeight="true" outlineLevel="0" collapsed="false">
      <c r="A52" s="24" t="s">
        <v>32</v>
      </c>
      <c r="B52" s="20" t="n">
        <f aca="false">C52+D52</f>
        <v>1209</v>
      </c>
      <c r="C52" s="20" t="n">
        <f aca="false">F52+I52+L52</f>
        <v>694</v>
      </c>
      <c r="D52" s="20" t="n">
        <f aca="false">G52+J52+M52</f>
        <v>515</v>
      </c>
      <c r="E52" s="20" t="n">
        <f aca="false">F52+G52</f>
        <v>40</v>
      </c>
      <c r="F52" s="25" t="n">
        <v>22</v>
      </c>
      <c r="G52" s="26" t="n">
        <v>18</v>
      </c>
      <c r="H52" s="20" t="n">
        <f aca="false">I52+J52</f>
        <v>1160</v>
      </c>
      <c r="I52" s="25" t="n">
        <v>665</v>
      </c>
      <c r="J52" s="26" t="n">
        <v>495</v>
      </c>
      <c r="K52" s="20" t="n">
        <f aca="false">L52+M52</f>
        <v>9</v>
      </c>
      <c r="L52" s="25" t="n">
        <v>7</v>
      </c>
      <c r="M52" s="27" t="n">
        <v>2</v>
      </c>
      <c r="N52" s="28" t="s">
        <v>32</v>
      </c>
    </row>
    <row r="53" s="23" customFormat="true" ht="14.1" hidden="false" customHeight="true" outlineLevel="0" collapsed="false">
      <c r="A53" s="24" t="s">
        <v>33</v>
      </c>
      <c r="B53" s="20" t="n">
        <f aca="false">C53+D53</f>
        <v>1949</v>
      </c>
      <c r="C53" s="20" t="n">
        <f aca="false">F53+I53+L53</f>
        <v>1090</v>
      </c>
      <c r="D53" s="20" t="n">
        <f aca="false">G53+J53+M53</f>
        <v>859</v>
      </c>
      <c r="E53" s="20" t="n">
        <f aca="false">F53+G53</f>
        <v>123</v>
      </c>
      <c r="F53" s="25" t="n">
        <v>70</v>
      </c>
      <c r="G53" s="26" t="n">
        <v>53</v>
      </c>
      <c r="H53" s="20" t="n">
        <f aca="false">I53+J53</f>
        <v>1826</v>
      </c>
      <c r="I53" s="25" t="n">
        <v>1020</v>
      </c>
      <c r="J53" s="26" t="n">
        <v>806</v>
      </c>
      <c r="K53" s="20" t="n">
        <f aca="false">L53+M53</f>
        <v>0</v>
      </c>
      <c r="L53" s="25" t="n">
        <v>0</v>
      </c>
      <c r="M53" s="27" t="n">
        <v>0</v>
      </c>
      <c r="N53" s="28" t="s">
        <v>33</v>
      </c>
    </row>
    <row r="54" s="23" customFormat="true" ht="12.95" hidden="false" customHeight="true" outlineLevel="0" collapsed="false">
      <c r="A54" s="13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18"/>
    </row>
    <row r="55" s="23" customFormat="true" ht="14.1" hidden="false" customHeight="true" outlineLevel="0" collapsed="false">
      <c r="A55" s="19" t="s">
        <v>35</v>
      </c>
      <c r="B55" s="20" t="n">
        <f aca="false">SUM(B56:B59)</f>
        <v>91164</v>
      </c>
      <c r="C55" s="20" t="n">
        <f aca="false">SUM(C56:C59)</f>
        <v>59078</v>
      </c>
      <c r="D55" s="20" t="n">
        <f aca="false">SUM(D56:D59)</f>
        <v>32086</v>
      </c>
      <c r="E55" s="20" t="n">
        <f aca="false">SUM(E56:E59)</f>
        <v>2595</v>
      </c>
      <c r="F55" s="20" t="n">
        <f aca="false">SUM(F56:F59)</f>
        <v>1692</v>
      </c>
      <c r="G55" s="20" t="n">
        <f aca="false">SUM(G56:G59)</f>
        <v>903</v>
      </c>
      <c r="H55" s="20" t="n">
        <f aca="false">SUM(H56:H59)</f>
        <v>87925</v>
      </c>
      <c r="I55" s="20" t="n">
        <f aca="false">SUM(I56:I59)</f>
        <v>57005</v>
      </c>
      <c r="J55" s="20" t="n">
        <f aca="false">SUM(J56:J59)</f>
        <v>30920</v>
      </c>
      <c r="K55" s="20" t="n">
        <f aca="false">SUM(K56:K59)</f>
        <v>644</v>
      </c>
      <c r="L55" s="20" t="n">
        <f aca="false">SUM(L56:L59)</f>
        <v>381</v>
      </c>
      <c r="M55" s="21" t="n">
        <f aca="false">SUM(M56:M59)</f>
        <v>263</v>
      </c>
      <c r="N55" s="22" t="s">
        <v>35</v>
      </c>
    </row>
    <row r="56" s="23" customFormat="true" ht="14.1" hidden="false" customHeight="true" outlineLevel="0" collapsed="false">
      <c r="A56" s="24" t="s">
        <v>30</v>
      </c>
      <c r="B56" s="20" t="n">
        <f aca="false">C56+D56</f>
        <v>133</v>
      </c>
      <c r="C56" s="20" t="n">
        <f aca="false">F56+I56+L56</f>
        <v>74</v>
      </c>
      <c r="D56" s="20" t="n">
        <f aca="false">G56+J56+M56</f>
        <v>59</v>
      </c>
      <c r="E56" s="20" t="n">
        <f aca="false">F56+G56</f>
        <v>25</v>
      </c>
      <c r="F56" s="25" t="n">
        <v>15</v>
      </c>
      <c r="G56" s="26" t="n">
        <v>10</v>
      </c>
      <c r="H56" s="20" t="n">
        <f aca="false">I56+J56</f>
        <v>101</v>
      </c>
      <c r="I56" s="25" t="n">
        <v>55</v>
      </c>
      <c r="J56" s="26" t="n">
        <v>46</v>
      </c>
      <c r="K56" s="20" t="n">
        <f aca="false">L56+M56</f>
        <v>7</v>
      </c>
      <c r="L56" s="25" t="n">
        <v>4</v>
      </c>
      <c r="M56" s="27" t="n">
        <v>3</v>
      </c>
      <c r="N56" s="28" t="s">
        <v>30</v>
      </c>
    </row>
    <row r="57" s="23" customFormat="true" ht="14.1" hidden="false" customHeight="true" outlineLevel="0" collapsed="false">
      <c r="A57" s="24" t="s">
        <v>31</v>
      </c>
      <c r="B57" s="20" t="n">
        <f aca="false">C57+D57</f>
        <v>28798</v>
      </c>
      <c r="C57" s="20" t="n">
        <f aca="false">F57+I57+L57</f>
        <v>19156</v>
      </c>
      <c r="D57" s="20" t="n">
        <f aca="false">G57+J57+M57</f>
        <v>9642</v>
      </c>
      <c r="E57" s="20" t="n">
        <f aca="false">F57+G57</f>
        <v>750</v>
      </c>
      <c r="F57" s="25" t="n">
        <v>505</v>
      </c>
      <c r="G57" s="26" t="n">
        <v>245</v>
      </c>
      <c r="H57" s="20" t="n">
        <f aca="false">I57+J57</f>
        <v>27969</v>
      </c>
      <c r="I57" s="25" t="n">
        <v>18595</v>
      </c>
      <c r="J57" s="26" t="n">
        <v>9374</v>
      </c>
      <c r="K57" s="20" t="n">
        <f aca="false">L57+M57</f>
        <v>79</v>
      </c>
      <c r="L57" s="25" t="n">
        <v>56</v>
      </c>
      <c r="M57" s="27" t="n">
        <v>23</v>
      </c>
      <c r="N57" s="28" t="s">
        <v>31</v>
      </c>
    </row>
    <row r="58" s="23" customFormat="true" ht="14.1" hidden="false" customHeight="true" outlineLevel="0" collapsed="false">
      <c r="A58" s="24" t="s">
        <v>32</v>
      </c>
      <c r="B58" s="20" t="n">
        <f aca="false">C58+D58</f>
        <v>20981</v>
      </c>
      <c r="C58" s="20" t="n">
        <f aca="false">F58+I58+L58</f>
        <v>13606</v>
      </c>
      <c r="D58" s="20" t="n">
        <f aca="false">G58+J58+M58</f>
        <v>7375</v>
      </c>
      <c r="E58" s="20" t="n">
        <f aca="false">F58+G58</f>
        <v>729</v>
      </c>
      <c r="F58" s="25" t="n">
        <v>481</v>
      </c>
      <c r="G58" s="26" t="n">
        <v>248</v>
      </c>
      <c r="H58" s="20" t="n">
        <f aca="false">I58+J58</f>
        <v>20155</v>
      </c>
      <c r="I58" s="25" t="n">
        <v>13059</v>
      </c>
      <c r="J58" s="26" t="n">
        <v>7096</v>
      </c>
      <c r="K58" s="20" t="n">
        <f aca="false">L58+M58</f>
        <v>97</v>
      </c>
      <c r="L58" s="25" t="n">
        <v>66</v>
      </c>
      <c r="M58" s="27" t="n">
        <v>31</v>
      </c>
      <c r="N58" s="28" t="s">
        <v>32</v>
      </c>
    </row>
    <row r="59" s="23" customFormat="true" ht="14.1" hidden="false" customHeight="true" outlineLevel="0" collapsed="false">
      <c r="A59" s="24" t="s">
        <v>33</v>
      </c>
      <c r="B59" s="20" t="n">
        <f aca="false">C59+D59</f>
        <v>41252</v>
      </c>
      <c r="C59" s="20" t="n">
        <f aca="false">F59+I59+L59</f>
        <v>26242</v>
      </c>
      <c r="D59" s="20" t="n">
        <f aca="false">G59+J59+M59</f>
        <v>15010</v>
      </c>
      <c r="E59" s="20" t="n">
        <f aca="false">F59+G59</f>
        <v>1091</v>
      </c>
      <c r="F59" s="25" t="n">
        <v>691</v>
      </c>
      <c r="G59" s="26" t="n">
        <v>400</v>
      </c>
      <c r="H59" s="20" t="n">
        <f aca="false">I59+J59</f>
        <v>39700</v>
      </c>
      <c r="I59" s="25" t="n">
        <v>25296</v>
      </c>
      <c r="J59" s="26" t="n">
        <v>14404</v>
      </c>
      <c r="K59" s="20" t="n">
        <f aca="false">L59+M59</f>
        <v>461</v>
      </c>
      <c r="L59" s="25" t="n">
        <v>255</v>
      </c>
      <c r="M59" s="27" t="n">
        <v>206</v>
      </c>
      <c r="N59" s="28" t="s">
        <v>33</v>
      </c>
    </row>
    <row r="60" s="23" customFormat="true" ht="12.95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18"/>
    </row>
    <row r="61" s="23" customFormat="true" ht="14.1" hidden="false" customHeight="true" outlineLevel="0" collapsed="false">
      <c r="A61" s="19" t="s">
        <v>36</v>
      </c>
      <c r="B61" s="20" t="n">
        <f aca="false">SUM(B62:B64)</f>
        <v>1738766</v>
      </c>
      <c r="C61" s="20" t="n">
        <f aca="false">SUM(C62:C64)</f>
        <v>882771</v>
      </c>
      <c r="D61" s="20" t="n">
        <f aca="false">SUM(D62:D64)</f>
        <v>855995</v>
      </c>
      <c r="E61" s="20" t="n">
        <f aca="false">SUM(E62:E64)</f>
        <v>6572</v>
      </c>
      <c r="F61" s="20" t="n">
        <f aca="false">SUM(F62:F64)</f>
        <v>3320</v>
      </c>
      <c r="G61" s="20" t="n">
        <f aca="false">SUM(G62:G64)</f>
        <v>3252</v>
      </c>
      <c r="H61" s="20" t="n">
        <f aca="false">SUM(H62:H64)</f>
        <v>348945</v>
      </c>
      <c r="I61" s="20" t="n">
        <f aca="false">SUM(I62:I64)</f>
        <v>177875</v>
      </c>
      <c r="J61" s="20" t="n">
        <f aca="false">SUM(J62:J64)</f>
        <v>171070</v>
      </c>
      <c r="K61" s="20" t="n">
        <f aca="false">SUM(K62:K64)</f>
        <v>1383249</v>
      </c>
      <c r="L61" s="20" t="n">
        <f aca="false">SUM(L62:L64)</f>
        <v>701576</v>
      </c>
      <c r="M61" s="21" t="n">
        <f aca="false">SUM(M62:M64)</f>
        <v>681673</v>
      </c>
      <c r="N61" s="22" t="s">
        <v>36</v>
      </c>
    </row>
    <row r="62" s="23" customFormat="true" ht="14.1" hidden="false" customHeight="true" outlineLevel="0" collapsed="false">
      <c r="A62" s="29" t="s">
        <v>37</v>
      </c>
      <c r="B62" s="20" t="n">
        <f aca="false">C62+D62</f>
        <v>420343</v>
      </c>
      <c r="C62" s="20" t="n">
        <f aca="false">F62+I62+L62</f>
        <v>214181</v>
      </c>
      <c r="D62" s="20" t="n">
        <f aca="false">G62+J62+M62</f>
        <v>206162</v>
      </c>
      <c r="E62" s="20" t="n">
        <f aca="false">F62+G62</f>
        <v>1217</v>
      </c>
      <c r="F62" s="25" t="n">
        <v>597</v>
      </c>
      <c r="G62" s="26" t="n">
        <v>620</v>
      </c>
      <c r="H62" s="20" t="n">
        <f aca="false">I62+J62</f>
        <v>42800</v>
      </c>
      <c r="I62" s="25" t="n">
        <v>21928</v>
      </c>
      <c r="J62" s="26" t="n">
        <v>20872</v>
      </c>
      <c r="K62" s="20" t="n">
        <f aca="false">L62+M62</f>
        <v>376326</v>
      </c>
      <c r="L62" s="25" t="n">
        <v>191656</v>
      </c>
      <c r="M62" s="27" t="n">
        <v>184670</v>
      </c>
      <c r="N62" s="30" t="s">
        <v>37</v>
      </c>
    </row>
    <row r="63" s="23" customFormat="true" ht="14.1" hidden="false" customHeight="true" outlineLevel="0" collapsed="false">
      <c r="A63" s="29" t="s">
        <v>38</v>
      </c>
      <c r="B63" s="20" t="n">
        <f aca="false">C63+D63</f>
        <v>637554</v>
      </c>
      <c r="C63" s="20" t="n">
        <f aca="false">F63+I63+L63</f>
        <v>322864</v>
      </c>
      <c r="D63" s="20" t="n">
        <f aca="false">G63+J63+M63</f>
        <v>314690</v>
      </c>
      <c r="E63" s="20" t="n">
        <f aca="false">F63+G63</f>
        <v>2680</v>
      </c>
      <c r="F63" s="25" t="n">
        <v>1380</v>
      </c>
      <c r="G63" s="26" t="n">
        <v>1300</v>
      </c>
      <c r="H63" s="20" t="n">
        <f aca="false">I63+J63</f>
        <v>133475</v>
      </c>
      <c r="I63" s="25" t="n">
        <v>67847</v>
      </c>
      <c r="J63" s="26" t="n">
        <v>65628</v>
      </c>
      <c r="K63" s="20" t="n">
        <f aca="false">L63+M63</f>
        <v>501399</v>
      </c>
      <c r="L63" s="25" t="n">
        <v>253637</v>
      </c>
      <c r="M63" s="27" t="n">
        <v>247762</v>
      </c>
      <c r="N63" s="30" t="s">
        <v>38</v>
      </c>
    </row>
    <row r="64" s="23" customFormat="true" ht="14.1" hidden="false" customHeight="true" outlineLevel="0" collapsed="false">
      <c r="A64" s="29" t="s">
        <v>39</v>
      </c>
      <c r="B64" s="20" t="n">
        <f aca="false">C64+D64</f>
        <v>680869</v>
      </c>
      <c r="C64" s="20" t="n">
        <f aca="false">F64+I64+L64</f>
        <v>345726</v>
      </c>
      <c r="D64" s="20" t="n">
        <f aca="false">G64+J64+M64</f>
        <v>335143</v>
      </c>
      <c r="E64" s="20" t="n">
        <f aca="false">F64+G64</f>
        <v>2675</v>
      </c>
      <c r="F64" s="25" t="n">
        <v>1343</v>
      </c>
      <c r="G64" s="26" t="n">
        <v>1332</v>
      </c>
      <c r="H64" s="20" t="n">
        <f aca="false">I64+J64</f>
        <v>172670</v>
      </c>
      <c r="I64" s="25" t="n">
        <v>88100</v>
      </c>
      <c r="J64" s="26" t="n">
        <v>84570</v>
      </c>
      <c r="K64" s="20" t="n">
        <f aca="false">L64+M64</f>
        <v>505524</v>
      </c>
      <c r="L64" s="25" t="n">
        <v>256283</v>
      </c>
      <c r="M64" s="27" t="n">
        <v>249241</v>
      </c>
      <c r="N64" s="30" t="s">
        <v>39</v>
      </c>
    </row>
    <row r="65" s="23" customFormat="true" ht="12.95" hidden="false" customHeight="true" outlineLevel="0" collapsed="false">
      <c r="A65" s="1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/>
      <c r="N65" s="18"/>
    </row>
    <row r="66" s="23" customFormat="true" ht="14.1" hidden="false" customHeight="true" outlineLevel="0" collapsed="false">
      <c r="A66" s="19" t="s">
        <v>40</v>
      </c>
      <c r="B66" s="20" t="n">
        <f aca="false">C66+D66</f>
        <v>783783</v>
      </c>
      <c r="C66" s="20" t="n">
        <f aca="false">F66+I66+L66</f>
        <v>365865</v>
      </c>
      <c r="D66" s="20" t="n">
        <f aca="false">G66+J66+M66</f>
        <v>417918</v>
      </c>
      <c r="E66" s="20" t="n">
        <f aca="false">F66+G66</f>
        <v>999</v>
      </c>
      <c r="F66" s="25" t="n">
        <v>463</v>
      </c>
      <c r="G66" s="26" t="n">
        <v>536</v>
      </c>
      <c r="H66" s="20" t="n">
        <f aca="false">I66+J66</f>
        <v>28896</v>
      </c>
      <c r="I66" s="25" t="n">
        <v>3737</v>
      </c>
      <c r="J66" s="26" t="n">
        <v>25159</v>
      </c>
      <c r="K66" s="20" t="n">
        <f aca="false">L66+M66</f>
        <v>753888</v>
      </c>
      <c r="L66" s="25" t="n">
        <v>361665</v>
      </c>
      <c r="M66" s="27" t="n">
        <v>392223</v>
      </c>
      <c r="N66" s="22" t="s">
        <v>40</v>
      </c>
    </row>
    <row r="67" s="23" customFormat="true" ht="12.95" hidden="false" customHeight="true" outlineLevel="0" collapsed="false">
      <c r="A67" s="13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/>
      <c r="N67" s="18"/>
    </row>
    <row r="68" s="23" customFormat="true" ht="14.1" hidden="false" customHeight="true" outlineLevel="0" collapsed="false">
      <c r="A68" s="19" t="s">
        <v>41</v>
      </c>
      <c r="B68" s="20" t="n">
        <f aca="false">C68+D68</f>
        <v>163667</v>
      </c>
      <c r="C68" s="20" t="n">
        <f aca="false">F68+I68+L68</f>
        <v>81061</v>
      </c>
      <c r="D68" s="20" t="n">
        <f aca="false">G68+J68+M68</f>
        <v>82606</v>
      </c>
      <c r="E68" s="20" t="n">
        <f aca="false">F68+G68</f>
        <v>0</v>
      </c>
      <c r="F68" s="25" t="n">
        <v>0</v>
      </c>
      <c r="G68" s="26" t="n">
        <v>0</v>
      </c>
      <c r="H68" s="20" t="n">
        <f aca="false">I68+J68</f>
        <v>1212</v>
      </c>
      <c r="I68" s="25" t="n">
        <v>323</v>
      </c>
      <c r="J68" s="26" t="n">
        <v>889</v>
      </c>
      <c r="K68" s="20" t="n">
        <f aca="false">L68+M68</f>
        <v>162455</v>
      </c>
      <c r="L68" s="25" t="n">
        <v>80738</v>
      </c>
      <c r="M68" s="27" t="n">
        <v>81717</v>
      </c>
      <c r="N68" s="22" t="s">
        <v>41</v>
      </c>
    </row>
    <row r="69" customFormat="false" ht="6" hidden="false" customHeight="true" outlineLevel="0" collapsed="false">
      <c r="A69" s="37"/>
      <c r="B69" s="38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1"/>
    </row>
    <row r="70" customFormat="false" ht="6" hidden="false" customHeight="true" outlineLevel="0" collapsed="false">
      <c r="A70" s="42"/>
      <c r="B70" s="23"/>
      <c r="C70" s="23"/>
      <c r="N70" s="43"/>
    </row>
    <row r="71" s="45" customFormat="true" ht="12" hidden="false" customHeight="true" outlineLevel="0" collapsed="false">
      <c r="A71" s="44"/>
      <c r="B71" s="42"/>
      <c r="C71" s="42"/>
      <c r="N71" s="46"/>
    </row>
    <row r="72" customFormat="false" ht="12" hidden="false" customHeight="true" outlineLevel="0" collapsed="false">
      <c r="A72" s="42"/>
      <c r="B72" s="23"/>
      <c r="C72" s="23"/>
      <c r="N72" s="43"/>
    </row>
  </sheetData>
  <mergeCells count="7">
    <mergeCell ref="A1:N1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true" verticalCentered="false"/>
  <pageMargins left="0.472222222222222" right="0.511805555555556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22:08Z</dcterms:created>
  <dc:creator/>
  <dc:description/>
  <dc:language>en-US</dc:language>
  <cp:lastModifiedBy/>
  <cp:lastPrinted>2006-02-08T07:39:39Z</cp:lastPrinted>
  <dcterms:modified xsi:type="dcterms:W3CDTF">2012-10-12T01:12:55Z</dcterms:modified>
  <cp:revision>0</cp:revision>
  <dc:subject/>
  <dc:title/>
</cp:coreProperties>
</file>