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2">
  <si>
    <r>
      <rPr>
        <sz val="16"/>
        <rFont val="ＭＳ 明朝"/>
        <family val="1"/>
        <charset val="128"/>
      </rPr>
      <t xml:space="preserve">34     </t>
    </r>
    <r>
      <rPr>
        <sz val="16"/>
        <rFont val="Noto Sans"/>
        <family val="2"/>
      </rPr>
      <t xml:space="preserve">生                             徒                             数</t>
    </r>
  </si>
  <si>
    <t xml:space="preserve">総        数</t>
  </si>
  <si>
    <t xml:space="preserve">当      校      の      通      信      制      課      程      の      生      徒</t>
  </si>
  <si>
    <t xml:space="preserve">他  か  ら  の  併  修  者</t>
  </si>
  <si>
    <t xml:space="preserve">特科生</t>
  </si>
  <si>
    <t xml:space="preserve">市町村</t>
  </si>
  <si>
    <t xml:space="preserve">計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歳</t>
  </si>
  <si>
    <t xml:space="preserve">定時制課程からの併修者</t>
  </si>
  <si>
    <t xml:space="preserve">通信制課程からの併修者</t>
  </si>
  <si>
    <t xml:space="preserve">男</t>
  </si>
  <si>
    <t xml:space="preserve">女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以上</t>
  </si>
  <si>
    <t xml:space="preserve">人</t>
  </si>
  <si>
    <t xml:space="preserve">平成１７年　　　　　　　</t>
  </si>
  <si>
    <t xml:space="preserve">                        </t>
  </si>
  <si>
    <t xml:space="preserve">        </t>
  </si>
  <si>
    <t xml:space="preserve">府立                  </t>
  </si>
  <si>
    <t xml:space="preserve">大阪市                </t>
  </si>
  <si>
    <t xml:space="preserve">私立                  </t>
  </si>
  <si>
    <t xml:space="preserve">堺市                  </t>
  </si>
  <si>
    <t xml:space="preserve">貝塚市                </t>
  </si>
  <si>
    <t xml:space="preserve">枚方市                </t>
  </si>
  <si>
    <t xml:space="preserve">茨木市                </t>
  </si>
  <si>
    <t xml:space="preserve">富田林市              </t>
  </si>
  <si>
    <t xml:space="preserve">平成１６年　　　　　　　</t>
  </si>
  <si>
    <t xml:space="preserve">（注） 「特科生」とは、高等学校通信教育規程附則第２項の規定により、校長から特科生として受講を許可された者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2" width="7.37"/>
    <col collapsed="false" customWidth="true" hidden="false" outlineLevel="0" max="12" min="8" style="2" width="5.99"/>
    <col collapsed="false" customWidth="true" hidden="false" outlineLevel="0" max="18" min="13" style="2" width="6.12"/>
    <col collapsed="false" customWidth="true" hidden="false" outlineLevel="0" max="24" min="19" style="2" width="7.12"/>
    <col collapsed="false" customWidth="true" hidden="false" outlineLevel="0" max="27" min="25" style="2" width="2.99"/>
    <col collapsed="false" customWidth="true" hidden="false" outlineLevel="0" max="28" min="28" style="1" width="12.75"/>
    <col collapsed="false" customWidth="false" hidden="false" outlineLevel="0" max="257" min="29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0" customFormat="true" ht="20.1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3</v>
      </c>
      <c r="T3" s="8"/>
      <c r="U3" s="8"/>
      <c r="V3" s="8"/>
      <c r="W3" s="8"/>
      <c r="X3" s="8"/>
      <c r="Y3" s="7" t="s">
        <v>4</v>
      </c>
      <c r="Z3" s="7"/>
      <c r="AA3" s="7"/>
      <c r="AB3" s="9"/>
    </row>
    <row r="4" s="10" customFormat="true" ht="20.1" hidden="false" customHeight="true" outlineLevel="0" collapsed="false">
      <c r="A4" s="11" t="s">
        <v>5</v>
      </c>
      <c r="B4" s="7"/>
      <c r="C4" s="7"/>
      <c r="D4" s="7"/>
      <c r="E4" s="8" t="s">
        <v>6</v>
      </c>
      <c r="F4" s="8"/>
      <c r="G4" s="8"/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4" t="s">
        <v>18</v>
      </c>
      <c r="T4" s="14"/>
      <c r="U4" s="14"/>
      <c r="V4" s="14" t="s">
        <v>19</v>
      </c>
      <c r="W4" s="14"/>
      <c r="X4" s="14"/>
      <c r="Y4" s="7"/>
      <c r="Z4" s="7"/>
      <c r="AA4" s="7"/>
      <c r="AB4" s="15" t="s">
        <v>5</v>
      </c>
    </row>
    <row r="5" s="10" customFormat="true" ht="20.1" hidden="false" customHeight="true" outlineLevel="0" collapsed="false">
      <c r="A5" s="16"/>
      <c r="B5" s="17" t="s">
        <v>6</v>
      </c>
      <c r="C5" s="17" t="s">
        <v>20</v>
      </c>
      <c r="D5" s="17" t="s">
        <v>21</v>
      </c>
      <c r="E5" s="17" t="s">
        <v>6</v>
      </c>
      <c r="F5" s="17" t="s">
        <v>20</v>
      </c>
      <c r="G5" s="17" t="s">
        <v>21</v>
      </c>
      <c r="H5" s="12"/>
      <c r="I5" s="12"/>
      <c r="J5" s="12"/>
      <c r="K5" s="12"/>
      <c r="L5" s="12"/>
      <c r="M5" s="18" t="s">
        <v>22</v>
      </c>
      <c r="N5" s="18" t="s">
        <v>23</v>
      </c>
      <c r="O5" s="18" t="s">
        <v>24</v>
      </c>
      <c r="P5" s="18" t="s">
        <v>25</v>
      </c>
      <c r="Q5" s="18" t="s">
        <v>26</v>
      </c>
      <c r="R5" s="18" t="s">
        <v>27</v>
      </c>
      <c r="S5" s="17" t="s">
        <v>6</v>
      </c>
      <c r="T5" s="17" t="s">
        <v>20</v>
      </c>
      <c r="U5" s="17" t="s">
        <v>21</v>
      </c>
      <c r="V5" s="17" t="s">
        <v>6</v>
      </c>
      <c r="W5" s="17" t="s">
        <v>20</v>
      </c>
      <c r="X5" s="17" t="s">
        <v>21</v>
      </c>
      <c r="Y5" s="17" t="s">
        <v>6</v>
      </c>
      <c r="Z5" s="17" t="s">
        <v>20</v>
      </c>
      <c r="AA5" s="17" t="s">
        <v>21</v>
      </c>
      <c r="AB5" s="19"/>
    </row>
    <row r="6" s="23" customFormat="true" ht="12.95" hidden="false" customHeight="true" outlineLevel="0" collapsed="false">
      <c r="A6" s="20"/>
      <c r="B6" s="21" t="s">
        <v>2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1"/>
      <c r="Z6" s="21"/>
      <c r="AA6" s="20"/>
      <c r="AB6" s="22"/>
    </row>
    <row r="7" customFormat="false" ht="6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5"/>
      <c r="Z7" s="25"/>
      <c r="AA7" s="27"/>
      <c r="AB7" s="28"/>
    </row>
    <row r="8" s="34" customFormat="true" ht="15.95" hidden="false" customHeight="true" outlineLevel="0" collapsed="false">
      <c r="A8" s="29" t="s">
        <v>29</v>
      </c>
      <c r="B8" s="30" t="n">
        <v>23915</v>
      </c>
      <c r="C8" s="30" t="n">
        <v>12829</v>
      </c>
      <c r="D8" s="30" t="n">
        <v>11086</v>
      </c>
      <c r="E8" s="31" t="n">
        <f aca="false">SUM(F8:G8)</f>
        <v>20707</v>
      </c>
      <c r="F8" s="30" t="n">
        <f aca="false">+F10+F14</f>
        <v>10812</v>
      </c>
      <c r="G8" s="30" t="n">
        <f aca="false">+G10+G14</f>
        <v>9895</v>
      </c>
      <c r="H8" s="30" t="n">
        <v>2901</v>
      </c>
      <c r="I8" s="30" t="n">
        <v>4308</v>
      </c>
      <c r="J8" s="30" t="n">
        <v>6181</v>
      </c>
      <c r="K8" s="30" t="n">
        <v>3022</v>
      </c>
      <c r="L8" s="30" t="n">
        <v>1573</v>
      </c>
      <c r="M8" s="30" t="n">
        <v>1804</v>
      </c>
      <c r="N8" s="30" t="n">
        <v>555</v>
      </c>
      <c r="O8" s="30" t="n">
        <v>248</v>
      </c>
      <c r="P8" s="30" t="n">
        <v>55</v>
      </c>
      <c r="Q8" s="30" t="n">
        <v>35</v>
      </c>
      <c r="R8" s="30" t="n">
        <v>25</v>
      </c>
      <c r="S8" s="30" t="n">
        <v>3208</v>
      </c>
      <c r="T8" s="30" t="n">
        <v>2106</v>
      </c>
      <c r="U8" s="30" t="n">
        <v>1102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2" t="n">
        <v>0</v>
      </c>
      <c r="AB8" s="33" t="s">
        <v>29</v>
      </c>
    </row>
    <row r="9" customFormat="false" ht="15.95" hidden="false" customHeight="true" outlineLevel="0" collapsed="false">
      <c r="A9" s="35" t="s">
        <v>30</v>
      </c>
      <c r="B9" s="30" t="s">
        <v>31</v>
      </c>
      <c r="C9" s="30" t="s">
        <v>31</v>
      </c>
      <c r="D9" s="30" t="s">
        <v>31</v>
      </c>
      <c r="E9" s="30" t="s">
        <v>31</v>
      </c>
      <c r="F9" s="30" t="s">
        <v>31</v>
      </c>
      <c r="G9" s="30" t="s">
        <v>31</v>
      </c>
      <c r="H9" s="30" t="s">
        <v>31</v>
      </c>
      <c r="I9" s="30" t="s">
        <v>31</v>
      </c>
      <c r="J9" s="30" t="s">
        <v>31</v>
      </c>
      <c r="K9" s="30" t="s">
        <v>31</v>
      </c>
      <c r="L9" s="30" t="s">
        <v>31</v>
      </c>
      <c r="M9" s="30" t="s">
        <v>31</v>
      </c>
      <c r="N9" s="30" t="s">
        <v>31</v>
      </c>
      <c r="O9" s="30" t="s">
        <v>31</v>
      </c>
      <c r="P9" s="30" t="s">
        <v>31</v>
      </c>
      <c r="Q9" s="30" t="s">
        <v>31</v>
      </c>
      <c r="R9" s="30" t="s">
        <v>31</v>
      </c>
      <c r="S9" s="30" t="s">
        <v>31</v>
      </c>
      <c r="T9" s="30" t="s">
        <v>31</v>
      </c>
      <c r="U9" s="30" t="s">
        <v>31</v>
      </c>
      <c r="V9" s="30" t="s">
        <v>31</v>
      </c>
      <c r="W9" s="30" t="s">
        <v>31</v>
      </c>
      <c r="X9" s="30" t="s">
        <v>31</v>
      </c>
      <c r="Y9" s="30" t="s">
        <v>31</v>
      </c>
      <c r="Z9" s="30" t="s">
        <v>31</v>
      </c>
      <c r="AA9" s="32" t="s">
        <v>31</v>
      </c>
      <c r="AB9" s="36" t="s">
        <v>30</v>
      </c>
    </row>
    <row r="10" s="34" customFormat="true" ht="15.95" hidden="false" customHeight="true" outlineLevel="0" collapsed="false">
      <c r="A10" s="29" t="s">
        <v>32</v>
      </c>
      <c r="B10" s="31" t="n">
        <v>5333</v>
      </c>
      <c r="C10" s="31" t="n">
        <v>2985</v>
      </c>
      <c r="D10" s="31" t="n">
        <v>2348</v>
      </c>
      <c r="E10" s="31" t="n">
        <v>2125</v>
      </c>
      <c r="F10" s="31" t="n">
        <v>879</v>
      </c>
      <c r="G10" s="31" t="n">
        <v>1246</v>
      </c>
      <c r="H10" s="31" t="n">
        <v>154</v>
      </c>
      <c r="I10" s="31" t="n">
        <v>287</v>
      </c>
      <c r="J10" s="31" t="n">
        <v>348</v>
      </c>
      <c r="K10" s="31" t="n">
        <v>333</v>
      </c>
      <c r="L10" s="31" t="n">
        <v>215</v>
      </c>
      <c r="M10" s="31" t="n">
        <v>435</v>
      </c>
      <c r="N10" s="31" t="n">
        <v>138</v>
      </c>
      <c r="O10" s="31" t="n">
        <v>143</v>
      </c>
      <c r="P10" s="31" t="n">
        <v>33</v>
      </c>
      <c r="Q10" s="31" t="n">
        <v>21</v>
      </c>
      <c r="R10" s="31" t="n">
        <v>18</v>
      </c>
      <c r="S10" s="31" t="n">
        <v>3208</v>
      </c>
      <c r="T10" s="31" t="n">
        <v>2106</v>
      </c>
      <c r="U10" s="31" t="n">
        <v>1102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7" t="n">
        <v>0</v>
      </c>
      <c r="AB10" s="33" t="s">
        <v>32</v>
      </c>
    </row>
    <row r="11" customFormat="false" ht="15.95" hidden="false" customHeight="true" outlineLevel="0" collapsed="false">
      <c r="A11" s="35" t="s">
        <v>30</v>
      </c>
      <c r="B11" s="30" t="s">
        <v>31</v>
      </c>
      <c r="C11" s="30" t="s">
        <v>31</v>
      </c>
      <c r="D11" s="30" t="s">
        <v>31</v>
      </c>
      <c r="E11" s="30" t="s">
        <v>31</v>
      </c>
      <c r="F11" s="30" t="s">
        <v>31</v>
      </c>
      <c r="G11" s="30" t="s">
        <v>31</v>
      </c>
      <c r="H11" s="30" t="s">
        <v>31</v>
      </c>
      <c r="I11" s="30" t="s">
        <v>31</v>
      </c>
      <c r="J11" s="30" t="s">
        <v>31</v>
      </c>
      <c r="K11" s="30" t="s">
        <v>31</v>
      </c>
      <c r="L11" s="30" t="s">
        <v>31</v>
      </c>
      <c r="M11" s="30" t="s">
        <v>31</v>
      </c>
      <c r="N11" s="30" t="s">
        <v>31</v>
      </c>
      <c r="O11" s="30" t="s">
        <v>31</v>
      </c>
      <c r="P11" s="30" t="s">
        <v>31</v>
      </c>
      <c r="Q11" s="30" t="s">
        <v>31</v>
      </c>
      <c r="R11" s="30" t="s">
        <v>31</v>
      </c>
      <c r="S11" s="30" t="s">
        <v>31</v>
      </c>
      <c r="T11" s="30" t="s">
        <v>31</v>
      </c>
      <c r="U11" s="30" t="s">
        <v>31</v>
      </c>
      <c r="V11" s="30" t="s">
        <v>31</v>
      </c>
      <c r="W11" s="30" t="s">
        <v>31</v>
      </c>
      <c r="X11" s="30" t="s">
        <v>31</v>
      </c>
      <c r="Y11" s="30" t="s">
        <v>31</v>
      </c>
      <c r="Z11" s="30" t="s">
        <v>31</v>
      </c>
      <c r="AA11" s="32" t="s">
        <v>31</v>
      </c>
      <c r="AB11" s="36" t="s">
        <v>30</v>
      </c>
    </row>
    <row r="12" customFormat="false" ht="15.95" hidden="false" customHeight="true" outlineLevel="0" collapsed="false">
      <c r="A12" s="29" t="s">
        <v>33</v>
      </c>
      <c r="B12" s="30" t="n">
        <v>5333</v>
      </c>
      <c r="C12" s="30" t="n">
        <v>2985</v>
      </c>
      <c r="D12" s="30" t="n">
        <v>2348</v>
      </c>
      <c r="E12" s="30" t="n">
        <v>2125</v>
      </c>
      <c r="F12" s="30" t="n">
        <v>879</v>
      </c>
      <c r="G12" s="30" t="n">
        <v>1246</v>
      </c>
      <c r="H12" s="30" t="n">
        <v>154</v>
      </c>
      <c r="I12" s="30" t="n">
        <v>287</v>
      </c>
      <c r="J12" s="30" t="n">
        <v>348</v>
      </c>
      <c r="K12" s="30" t="n">
        <v>333</v>
      </c>
      <c r="L12" s="30" t="n">
        <v>215</v>
      </c>
      <c r="M12" s="30" t="n">
        <v>435</v>
      </c>
      <c r="N12" s="30" t="n">
        <v>138</v>
      </c>
      <c r="O12" s="30" t="n">
        <v>143</v>
      </c>
      <c r="P12" s="30" t="n">
        <v>33</v>
      </c>
      <c r="Q12" s="30" t="n">
        <v>21</v>
      </c>
      <c r="R12" s="30" t="n">
        <v>18</v>
      </c>
      <c r="S12" s="30" t="n">
        <v>3208</v>
      </c>
      <c r="T12" s="30" t="n">
        <v>2106</v>
      </c>
      <c r="U12" s="30" t="n">
        <v>1102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2" t="n">
        <v>0</v>
      </c>
      <c r="AB12" s="33" t="s">
        <v>33</v>
      </c>
    </row>
    <row r="13" customFormat="false" ht="15.95" hidden="false" customHeight="true" outlineLevel="0" collapsed="false">
      <c r="A13" s="35" t="s">
        <v>30</v>
      </c>
      <c r="B13" s="30" t="s">
        <v>31</v>
      </c>
      <c r="C13" s="30" t="s">
        <v>31</v>
      </c>
      <c r="D13" s="30" t="s">
        <v>31</v>
      </c>
      <c r="E13" s="30" t="s">
        <v>31</v>
      </c>
      <c r="F13" s="30" t="s">
        <v>31</v>
      </c>
      <c r="G13" s="30" t="s">
        <v>31</v>
      </c>
      <c r="H13" s="30" t="s">
        <v>31</v>
      </c>
      <c r="I13" s="30" t="s">
        <v>31</v>
      </c>
      <c r="J13" s="30" t="s">
        <v>31</v>
      </c>
      <c r="K13" s="30" t="s">
        <v>31</v>
      </c>
      <c r="L13" s="30" t="s">
        <v>31</v>
      </c>
      <c r="M13" s="30" t="s">
        <v>31</v>
      </c>
      <c r="N13" s="30" t="s">
        <v>31</v>
      </c>
      <c r="O13" s="30" t="s">
        <v>31</v>
      </c>
      <c r="P13" s="30" t="s">
        <v>31</v>
      </c>
      <c r="Q13" s="30" t="s">
        <v>31</v>
      </c>
      <c r="R13" s="30" t="s">
        <v>31</v>
      </c>
      <c r="S13" s="30" t="s">
        <v>31</v>
      </c>
      <c r="T13" s="30" t="s">
        <v>31</v>
      </c>
      <c r="U13" s="30" t="s">
        <v>31</v>
      </c>
      <c r="V13" s="30" t="s">
        <v>31</v>
      </c>
      <c r="W13" s="30" t="s">
        <v>31</v>
      </c>
      <c r="X13" s="30" t="s">
        <v>31</v>
      </c>
      <c r="Y13" s="30" t="s">
        <v>31</v>
      </c>
      <c r="Z13" s="30" t="s">
        <v>31</v>
      </c>
      <c r="AA13" s="32" t="s">
        <v>31</v>
      </c>
      <c r="AB13" s="36" t="s">
        <v>30</v>
      </c>
    </row>
    <row r="14" s="34" customFormat="true" ht="15.95" hidden="false" customHeight="true" outlineLevel="0" collapsed="false">
      <c r="A14" s="29" t="s">
        <v>34</v>
      </c>
      <c r="B14" s="31" t="n">
        <v>18582</v>
      </c>
      <c r="C14" s="31" t="n">
        <v>9844</v>
      </c>
      <c r="D14" s="31" t="n">
        <v>8738</v>
      </c>
      <c r="E14" s="31" t="n">
        <f aca="false">SUM(F14:G14)</f>
        <v>18582</v>
      </c>
      <c r="F14" s="31" t="n">
        <f aca="false">SUM(F16:F21)</f>
        <v>9933</v>
      </c>
      <c r="G14" s="31" t="n">
        <f aca="false">SUM(G16:G21)</f>
        <v>8649</v>
      </c>
      <c r="H14" s="31" t="n">
        <v>2747</v>
      </c>
      <c r="I14" s="31" t="n">
        <v>4021</v>
      </c>
      <c r="J14" s="31" t="n">
        <v>5833</v>
      </c>
      <c r="K14" s="31" t="n">
        <v>2689</v>
      </c>
      <c r="L14" s="31" t="n">
        <v>1358</v>
      </c>
      <c r="M14" s="31" t="n">
        <v>1369</v>
      </c>
      <c r="N14" s="31" t="n">
        <v>417</v>
      </c>
      <c r="O14" s="31" t="n">
        <v>105</v>
      </c>
      <c r="P14" s="31" t="n">
        <v>22</v>
      </c>
      <c r="Q14" s="31" t="n">
        <v>14</v>
      </c>
      <c r="R14" s="31" t="n">
        <v>7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7" t="n">
        <v>0</v>
      </c>
      <c r="AB14" s="33" t="s">
        <v>34</v>
      </c>
    </row>
    <row r="15" customFormat="false" ht="15.95" hidden="false" customHeight="true" outlineLevel="0" collapsed="false">
      <c r="A15" s="35" t="s">
        <v>30</v>
      </c>
      <c r="B15" s="30" t="s">
        <v>31</v>
      </c>
      <c r="C15" s="30" t="s">
        <v>31</v>
      </c>
      <c r="D15" s="30" t="s">
        <v>31</v>
      </c>
      <c r="E15" s="30"/>
      <c r="F15" s="30" t="s">
        <v>31</v>
      </c>
      <c r="G15" s="30" t="s">
        <v>31</v>
      </c>
      <c r="H15" s="30" t="s">
        <v>31</v>
      </c>
      <c r="I15" s="30" t="s">
        <v>31</v>
      </c>
      <c r="J15" s="30" t="s">
        <v>31</v>
      </c>
      <c r="K15" s="30" t="s">
        <v>31</v>
      </c>
      <c r="L15" s="30" t="s">
        <v>31</v>
      </c>
      <c r="M15" s="30" t="s">
        <v>31</v>
      </c>
      <c r="N15" s="30" t="s">
        <v>31</v>
      </c>
      <c r="O15" s="30" t="s">
        <v>31</v>
      </c>
      <c r="P15" s="30" t="s">
        <v>31</v>
      </c>
      <c r="Q15" s="30" t="s">
        <v>31</v>
      </c>
      <c r="R15" s="30" t="s">
        <v>31</v>
      </c>
      <c r="S15" s="30" t="s">
        <v>31</v>
      </c>
      <c r="T15" s="30" t="s">
        <v>31</v>
      </c>
      <c r="U15" s="30" t="s">
        <v>31</v>
      </c>
      <c r="V15" s="30" t="s">
        <v>31</v>
      </c>
      <c r="W15" s="30" t="s">
        <v>31</v>
      </c>
      <c r="X15" s="30" t="s">
        <v>31</v>
      </c>
      <c r="Y15" s="30" t="s">
        <v>31</v>
      </c>
      <c r="Z15" s="30" t="s">
        <v>31</v>
      </c>
      <c r="AA15" s="32" t="s">
        <v>31</v>
      </c>
      <c r="AB15" s="36" t="s">
        <v>30</v>
      </c>
    </row>
    <row r="16" customFormat="false" ht="15.95" hidden="false" customHeight="true" outlineLevel="0" collapsed="false">
      <c r="A16" s="29" t="s">
        <v>33</v>
      </c>
      <c r="B16" s="30" t="n">
        <v>1312</v>
      </c>
      <c r="C16" s="30" t="n">
        <v>679</v>
      </c>
      <c r="D16" s="30" t="n">
        <v>633</v>
      </c>
      <c r="E16" s="30" t="n">
        <v>1312</v>
      </c>
      <c r="F16" s="30" t="n">
        <v>679</v>
      </c>
      <c r="G16" s="30" t="n">
        <v>633</v>
      </c>
      <c r="H16" s="30" t="n">
        <v>116</v>
      </c>
      <c r="I16" s="30" t="n">
        <v>358</v>
      </c>
      <c r="J16" s="30" t="n">
        <v>482</v>
      </c>
      <c r="K16" s="30" t="n">
        <v>237</v>
      </c>
      <c r="L16" s="30" t="n">
        <v>70</v>
      </c>
      <c r="M16" s="30" t="n">
        <v>44</v>
      </c>
      <c r="N16" s="30" t="n">
        <v>3</v>
      </c>
      <c r="O16" s="30" t="n">
        <v>0</v>
      </c>
      <c r="P16" s="30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2" t="n">
        <v>0</v>
      </c>
      <c r="AB16" s="33" t="s">
        <v>33</v>
      </c>
    </row>
    <row r="17" customFormat="false" ht="15.95" hidden="false" customHeight="true" outlineLevel="0" collapsed="false">
      <c r="A17" s="29" t="s">
        <v>35</v>
      </c>
      <c r="B17" s="30" t="n">
        <v>5468</v>
      </c>
      <c r="C17" s="30" t="n">
        <v>2717</v>
      </c>
      <c r="D17" s="30" t="n">
        <v>2751</v>
      </c>
      <c r="E17" s="30" t="n">
        <v>5468</v>
      </c>
      <c r="F17" s="30" t="n">
        <v>2717</v>
      </c>
      <c r="G17" s="30" t="n">
        <v>2751</v>
      </c>
      <c r="H17" s="30" t="n">
        <v>273</v>
      </c>
      <c r="I17" s="30" t="n">
        <v>818</v>
      </c>
      <c r="J17" s="30" t="n">
        <v>1453</v>
      </c>
      <c r="K17" s="30" t="n">
        <v>1196</v>
      </c>
      <c r="L17" s="30" t="n">
        <v>659</v>
      </c>
      <c r="M17" s="30" t="n">
        <v>883</v>
      </c>
      <c r="N17" s="30" t="n">
        <v>101</v>
      </c>
      <c r="O17" s="30" t="n">
        <v>67</v>
      </c>
      <c r="P17" s="30" t="n">
        <v>5</v>
      </c>
      <c r="Q17" s="30" t="n">
        <v>8</v>
      </c>
      <c r="R17" s="30" t="n">
        <v>5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2" t="n">
        <v>0</v>
      </c>
      <c r="AB17" s="33" t="s">
        <v>35</v>
      </c>
    </row>
    <row r="18" customFormat="false" ht="15.95" hidden="false" customHeight="true" outlineLevel="0" collapsed="false">
      <c r="A18" s="29" t="s">
        <v>36</v>
      </c>
      <c r="B18" s="30" t="n">
        <v>414</v>
      </c>
      <c r="C18" s="30" t="n">
        <v>244</v>
      </c>
      <c r="D18" s="30" t="n">
        <v>170</v>
      </c>
      <c r="E18" s="30" t="n">
        <v>414</v>
      </c>
      <c r="F18" s="30" t="n">
        <v>244</v>
      </c>
      <c r="G18" s="30" t="n">
        <v>170</v>
      </c>
      <c r="H18" s="30" t="n">
        <v>64</v>
      </c>
      <c r="I18" s="30" t="n">
        <v>116</v>
      </c>
      <c r="J18" s="30" t="n">
        <v>139</v>
      </c>
      <c r="K18" s="30" t="n">
        <v>67</v>
      </c>
      <c r="L18" s="30" t="n">
        <v>15</v>
      </c>
      <c r="M18" s="30" t="n">
        <v>11</v>
      </c>
      <c r="N18" s="30" t="n">
        <v>1</v>
      </c>
      <c r="O18" s="30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2" t="n">
        <v>0</v>
      </c>
      <c r="AB18" s="33" t="s">
        <v>36</v>
      </c>
    </row>
    <row r="19" customFormat="false" ht="15.95" hidden="false" customHeight="true" outlineLevel="0" collapsed="false">
      <c r="A19" s="29" t="s">
        <v>37</v>
      </c>
      <c r="B19" s="30" t="n">
        <v>3417</v>
      </c>
      <c r="C19" s="30" t="n">
        <v>1859</v>
      </c>
      <c r="D19" s="30" t="n">
        <v>1558</v>
      </c>
      <c r="E19" s="30" t="n">
        <v>3417</v>
      </c>
      <c r="F19" s="30" t="n">
        <v>1859</v>
      </c>
      <c r="G19" s="30" t="n">
        <v>1558</v>
      </c>
      <c r="H19" s="30" t="n">
        <v>414</v>
      </c>
      <c r="I19" s="30" t="n">
        <v>730</v>
      </c>
      <c r="J19" s="30" t="n">
        <v>1115</v>
      </c>
      <c r="K19" s="30" t="n">
        <v>560</v>
      </c>
      <c r="L19" s="30" t="n">
        <v>317</v>
      </c>
      <c r="M19" s="30" t="n">
        <v>247</v>
      </c>
      <c r="N19" s="30" t="n">
        <v>17</v>
      </c>
      <c r="O19" s="30" t="n">
        <v>9</v>
      </c>
      <c r="P19" s="30" t="n">
        <v>3</v>
      </c>
      <c r="Q19" s="30" t="n">
        <v>4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2" t="n">
        <v>0</v>
      </c>
      <c r="AB19" s="33" t="s">
        <v>37</v>
      </c>
    </row>
    <row r="20" customFormat="false" ht="15.95" hidden="false" customHeight="true" outlineLevel="0" collapsed="false">
      <c r="A20" s="29" t="s">
        <v>38</v>
      </c>
      <c r="B20" s="30" t="n">
        <v>7851</v>
      </c>
      <c r="C20" s="30" t="n">
        <v>4280</v>
      </c>
      <c r="D20" s="30" t="n">
        <v>3571</v>
      </c>
      <c r="E20" s="30" t="n">
        <v>7851</v>
      </c>
      <c r="F20" s="30" t="n">
        <v>4369</v>
      </c>
      <c r="G20" s="30" t="n">
        <v>3482</v>
      </c>
      <c r="H20" s="30" t="n">
        <v>1879</v>
      </c>
      <c r="I20" s="30" t="n">
        <v>1955</v>
      </c>
      <c r="J20" s="30" t="n">
        <v>2591</v>
      </c>
      <c r="K20" s="30" t="n">
        <v>617</v>
      </c>
      <c r="L20" s="30" t="n">
        <v>293</v>
      </c>
      <c r="M20" s="30" t="n">
        <v>180</v>
      </c>
      <c r="N20" s="30" t="n">
        <v>295</v>
      </c>
      <c r="O20" s="30" t="n">
        <v>28</v>
      </c>
      <c r="P20" s="30" t="n">
        <v>12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2" t="n">
        <v>0</v>
      </c>
      <c r="AB20" s="33" t="s">
        <v>38</v>
      </c>
    </row>
    <row r="21" customFormat="false" ht="15.95" hidden="false" customHeight="true" outlineLevel="0" collapsed="false">
      <c r="A21" s="29" t="s">
        <v>39</v>
      </c>
      <c r="B21" s="30" t="n">
        <v>120</v>
      </c>
      <c r="C21" s="30" t="n">
        <v>65</v>
      </c>
      <c r="D21" s="30" t="n">
        <v>55</v>
      </c>
      <c r="E21" s="30" t="n">
        <v>120</v>
      </c>
      <c r="F21" s="30" t="n">
        <v>65</v>
      </c>
      <c r="G21" s="30" t="n">
        <v>55</v>
      </c>
      <c r="H21" s="30" t="n">
        <v>1</v>
      </c>
      <c r="I21" s="30" t="n">
        <v>44</v>
      </c>
      <c r="J21" s="30" t="n">
        <v>53</v>
      </c>
      <c r="K21" s="30" t="n">
        <v>12</v>
      </c>
      <c r="L21" s="30" t="n">
        <v>4</v>
      </c>
      <c r="M21" s="30" t="n">
        <v>4</v>
      </c>
      <c r="N21" s="30" t="n">
        <v>0</v>
      </c>
      <c r="O21" s="30" t="n">
        <v>0</v>
      </c>
      <c r="P21" s="30" t="n">
        <v>2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2" t="n">
        <v>0</v>
      </c>
      <c r="AB21" s="33" t="s">
        <v>39</v>
      </c>
    </row>
    <row r="22" s="34" customFormat="true" ht="15.95" hidden="false" customHeight="true" outlineLevel="0" collapsed="false">
      <c r="A22" s="35" t="s">
        <v>30</v>
      </c>
      <c r="B22" s="30" t="s">
        <v>31</v>
      </c>
      <c r="C22" s="30" t="s">
        <v>31</v>
      </c>
      <c r="D22" s="30" t="s">
        <v>31</v>
      </c>
      <c r="E22" s="30" t="s">
        <v>31</v>
      </c>
      <c r="F22" s="30" t="s">
        <v>31</v>
      </c>
      <c r="G22" s="30" t="s">
        <v>31</v>
      </c>
      <c r="H22" s="30" t="s">
        <v>31</v>
      </c>
      <c r="I22" s="30" t="s">
        <v>31</v>
      </c>
      <c r="J22" s="30" t="s">
        <v>31</v>
      </c>
      <c r="K22" s="30" t="s">
        <v>31</v>
      </c>
      <c r="L22" s="30" t="s">
        <v>31</v>
      </c>
      <c r="M22" s="30" t="s">
        <v>31</v>
      </c>
      <c r="N22" s="30" t="s">
        <v>31</v>
      </c>
      <c r="O22" s="30" t="s">
        <v>31</v>
      </c>
      <c r="P22" s="30" t="s">
        <v>31</v>
      </c>
      <c r="Q22" s="30" t="s">
        <v>31</v>
      </c>
      <c r="R22" s="30" t="s">
        <v>31</v>
      </c>
      <c r="S22" s="30" t="s">
        <v>31</v>
      </c>
      <c r="T22" s="30" t="s">
        <v>31</v>
      </c>
      <c r="U22" s="30" t="s">
        <v>31</v>
      </c>
      <c r="V22" s="30" t="s">
        <v>31</v>
      </c>
      <c r="W22" s="30" t="s">
        <v>31</v>
      </c>
      <c r="X22" s="30" t="s">
        <v>31</v>
      </c>
      <c r="Y22" s="30" t="s">
        <v>31</v>
      </c>
      <c r="Z22" s="30" t="s">
        <v>31</v>
      </c>
      <c r="AA22" s="32" t="s">
        <v>31</v>
      </c>
      <c r="AB22" s="36" t="s">
        <v>30</v>
      </c>
    </row>
    <row r="23" s="34" customFormat="true" ht="15.95" hidden="false" customHeight="true" outlineLevel="0" collapsed="false">
      <c r="A23" s="29" t="s">
        <v>40</v>
      </c>
      <c r="B23" s="30" t="n">
        <v>28391</v>
      </c>
      <c r="C23" s="30" t="n">
        <v>15306</v>
      </c>
      <c r="D23" s="30" t="n">
        <v>13085</v>
      </c>
      <c r="E23" s="30" t="n">
        <v>24782</v>
      </c>
      <c r="F23" s="30" t="n">
        <v>12906</v>
      </c>
      <c r="G23" s="30" t="n">
        <v>11876</v>
      </c>
      <c r="H23" s="30" t="n">
        <v>3430</v>
      </c>
      <c r="I23" s="30" t="n">
        <v>5404</v>
      </c>
      <c r="J23" s="30" t="n">
        <v>7594</v>
      </c>
      <c r="K23" s="30" t="n">
        <v>3615</v>
      </c>
      <c r="L23" s="30" t="n">
        <v>1794</v>
      </c>
      <c r="M23" s="30" t="n">
        <v>2222</v>
      </c>
      <c r="N23" s="30" t="n">
        <v>335</v>
      </c>
      <c r="O23" s="30" t="n">
        <v>257</v>
      </c>
      <c r="P23" s="30" t="n">
        <v>52</v>
      </c>
      <c r="Q23" s="30" t="n">
        <v>50</v>
      </c>
      <c r="R23" s="30" t="n">
        <v>29</v>
      </c>
      <c r="S23" s="30" t="n">
        <v>3609</v>
      </c>
      <c r="T23" s="30" t="n">
        <v>2400</v>
      </c>
      <c r="U23" s="30" t="n">
        <v>1209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2" t="n">
        <v>0</v>
      </c>
      <c r="AB23" s="33" t="s">
        <v>40</v>
      </c>
    </row>
    <row r="24" customFormat="false" ht="6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1"/>
    </row>
    <row r="25" customFormat="false" ht="6" hidden="false" customHeight="true" outlineLevel="0" collapsed="false">
      <c r="A25" s="42"/>
      <c r="AB25" s="43"/>
    </row>
    <row r="26" s="45" customFormat="true" ht="12" hidden="false" customHeight="true" outlineLevel="0" collapsed="false">
      <c r="A26" s="44" t="s">
        <v>41</v>
      </c>
      <c r="AB26" s="46"/>
    </row>
    <row r="27" customFormat="false" ht="12" hidden="false" customHeight="true" outlineLevel="0" collapsed="false">
      <c r="A27" s="42"/>
      <c r="AB27" s="43"/>
    </row>
  </sheetData>
  <mergeCells count="13">
    <mergeCell ref="A1:AB1"/>
    <mergeCell ref="B3:D4"/>
    <mergeCell ref="E3:R3"/>
    <mergeCell ref="S3:X3"/>
    <mergeCell ref="Y3:AA4"/>
    <mergeCell ref="E4:G4"/>
    <mergeCell ref="H4:H5"/>
    <mergeCell ref="I4:I5"/>
    <mergeCell ref="J4:J5"/>
    <mergeCell ref="K4:K5"/>
    <mergeCell ref="L4:L5"/>
    <mergeCell ref="S4:U4"/>
    <mergeCell ref="V4:X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8:04:47Z</dcterms:created>
  <dc:creator/>
  <dc:description/>
  <dc:language>en-US</dc:language>
  <cp:lastModifiedBy/>
  <cp:lastPrinted>2006-02-10T06:57:44Z</cp:lastPrinted>
  <dcterms:modified xsi:type="dcterms:W3CDTF">2012-10-11T04:39:40Z</dcterms:modified>
  <cp:revision>0</cp:revision>
  <dc:subject/>
  <dc:title/>
</cp:coreProperties>
</file>