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6"/>
        <rFont val="ＭＳ 明朝"/>
        <family val="1"/>
        <charset val="128"/>
      </rPr>
      <t xml:space="preserve">80</t>
    </r>
    <r>
      <rPr>
        <sz val="16"/>
        <rFont val="Noto Sans"/>
        <family val="2"/>
      </rPr>
      <t xml:space="preserve">　高等専門学校の学生数</t>
    </r>
  </si>
  <si>
    <t xml:space="preserve">学科名</t>
  </si>
  <si>
    <t xml:space="preserve">総数</t>
  </si>
  <si>
    <t xml:space="preserve">学科別学生数（本科）</t>
  </si>
  <si>
    <t xml:space="preserve">その他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機  械  工  学  科</t>
  </si>
  <si>
    <t xml:space="preserve">…</t>
  </si>
  <si>
    <t xml:space="preserve">システム制御工学科</t>
  </si>
  <si>
    <t xml:space="preserve">電 子 情 報 工学科</t>
  </si>
  <si>
    <t xml:space="preserve">工  業  化  学  科</t>
  </si>
  <si>
    <t xml:space="preserve">建  設  工  学  科</t>
  </si>
  <si>
    <t xml:space="preserve">総合工学システム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6.71"/>
    <col collapsed="false" customWidth="true" hidden="false" outlineLevel="0" max="19" min="8" style="1" width="4.71"/>
    <col collapsed="false" customWidth="false" hidden="false" outlineLevel="0" max="257" min="2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7" customFormat="true" ht="13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4</v>
      </c>
      <c r="S3" s="6"/>
    </row>
    <row r="4" s="7" customFormat="true" ht="13.5" hidden="false" customHeight="true" outlineLevel="0" collapsed="false">
      <c r="A4" s="3"/>
      <c r="B4" s="4"/>
      <c r="C4" s="4"/>
      <c r="D4" s="4"/>
      <c r="E4" s="5" t="s">
        <v>5</v>
      </c>
      <c r="F4" s="5"/>
      <c r="G4" s="5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6"/>
      <c r="S4" s="6"/>
    </row>
    <row r="5" s="7" customFormat="true" ht="13.5" hidden="false" customHeight="true" outlineLevel="0" collapsed="false">
      <c r="A5" s="3"/>
      <c r="B5" s="3" t="s">
        <v>5</v>
      </c>
      <c r="C5" s="9" t="s">
        <v>11</v>
      </c>
      <c r="D5" s="9" t="s">
        <v>12</v>
      </c>
      <c r="E5" s="9" t="s">
        <v>5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  <c r="P5" s="9" t="s">
        <v>11</v>
      </c>
      <c r="Q5" s="9" t="s">
        <v>12</v>
      </c>
      <c r="R5" s="9" t="s">
        <v>11</v>
      </c>
      <c r="S5" s="10" t="s">
        <v>12</v>
      </c>
    </row>
    <row r="6" s="13" customFormat="true" ht="10.5" hidden="false" customHeight="false" outlineLevel="0" collapsed="false">
      <c r="A6" s="11"/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6" customFormat="true" ht="16.5" hidden="false" customHeight="true" outlineLevel="0" collapsed="false">
      <c r="A7" s="14" t="s">
        <v>14</v>
      </c>
      <c r="B7" s="15" t="n">
        <f aca="false">+C7+D7</f>
        <v>1038</v>
      </c>
      <c r="C7" s="15" t="n">
        <f aca="false">+F7+R7</f>
        <v>917</v>
      </c>
      <c r="D7" s="15" t="n">
        <f aca="false">+G7+S7</f>
        <v>121</v>
      </c>
      <c r="E7" s="15" t="n">
        <f aca="false">SUM(E8:E13)</f>
        <v>1000</v>
      </c>
      <c r="F7" s="15" t="n">
        <f aca="false">SUM(F8:F13)</f>
        <v>882</v>
      </c>
      <c r="G7" s="15" t="n">
        <f aca="false">SUM(G8:G13)</f>
        <v>118</v>
      </c>
      <c r="H7" s="15" t="n">
        <f aca="false">SUM(H8:H13)</f>
        <v>185</v>
      </c>
      <c r="I7" s="15" t="n">
        <f aca="false">SUM(I8:I13)</f>
        <v>18</v>
      </c>
      <c r="J7" s="15" t="n">
        <f aca="false">SUM(J8:J13)</f>
        <v>178</v>
      </c>
      <c r="K7" s="15" t="n">
        <f aca="false">SUM(K8:K13)</f>
        <v>22</v>
      </c>
      <c r="L7" s="15" t="n">
        <f aca="false">SUM(L8:L13)</f>
        <v>169</v>
      </c>
      <c r="M7" s="15" t="n">
        <f aca="false">SUM(M8:M13)</f>
        <v>24</v>
      </c>
      <c r="N7" s="15" t="n">
        <f aca="false">SUM(N8:N13)</f>
        <v>185</v>
      </c>
      <c r="O7" s="15" t="n">
        <f aca="false">SUM(O8:O13)</f>
        <v>23</v>
      </c>
      <c r="P7" s="15" t="n">
        <f aca="false">SUM(P8:P13)</f>
        <v>165</v>
      </c>
      <c r="Q7" s="15" t="n">
        <f aca="false">SUM(Q8:Q13)</f>
        <v>31</v>
      </c>
      <c r="R7" s="15" t="n">
        <v>35</v>
      </c>
      <c r="S7" s="15" t="n">
        <v>3</v>
      </c>
    </row>
    <row r="8" s="19" customFormat="true" ht="13.5" hidden="false" customHeight="true" outlineLevel="0" collapsed="false">
      <c r="A8" s="14" t="s">
        <v>15</v>
      </c>
      <c r="B8" s="17" t="n">
        <f aca="false">+C8+D8</f>
        <v>123</v>
      </c>
      <c r="C8" s="17" t="n">
        <f aca="false">+F8</f>
        <v>120</v>
      </c>
      <c r="D8" s="17" t="n">
        <f aca="false">+G8</f>
        <v>3</v>
      </c>
      <c r="E8" s="17" t="n">
        <v>123</v>
      </c>
      <c r="F8" s="17" t="n">
        <v>120</v>
      </c>
      <c r="G8" s="17" t="n">
        <v>3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38</v>
      </c>
      <c r="M8" s="17" t="n">
        <v>2</v>
      </c>
      <c r="N8" s="17" t="n">
        <v>41</v>
      </c>
      <c r="O8" s="17" t="n">
        <v>1</v>
      </c>
      <c r="P8" s="17" t="n">
        <v>41</v>
      </c>
      <c r="Q8" s="17" t="n">
        <v>0</v>
      </c>
      <c r="R8" s="18" t="s">
        <v>16</v>
      </c>
      <c r="S8" s="18" t="s">
        <v>16</v>
      </c>
    </row>
    <row r="9" s="19" customFormat="true" ht="13.5" hidden="false" customHeight="true" outlineLevel="0" collapsed="false">
      <c r="A9" s="14" t="s">
        <v>17</v>
      </c>
      <c r="B9" s="17" t="n">
        <f aca="false">+C9+D9</f>
        <v>123</v>
      </c>
      <c r="C9" s="17" t="n">
        <f aca="false">+F9</f>
        <v>121</v>
      </c>
      <c r="D9" s="17" t="n">
        <f aca="false">+G9</f>
        <v>2</v>
      </c>
      <c r="E9" s="17" t="n">
        <v>123</v>
      </c>
      <c r="F9" s="17" t="n">
        <v>121</v>
      </c>
      <c r="G9" s="17" t="n">
        <v>2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39</v>
      </c>
      <c r="M9" s="17" t="n">
        <v>0</v>
      </c>
      <c r="N9" s="17" t="n">
        <v>42</v>
      </c>
      <c r="O9" s="17" t="n">
        <v>0</v>
      </c>
      <c r="P9" s="17" t="n">
        <v>40</v>
      </c>
      <c r="Q9" s="17" t="n">
        <v>2</v>
      </c>
      <c r="R9" s="18" t="s">
        <v>16</v>
      </c>
      <c r="S9" s="18" t="s">
        <v>16</v>
      </c>
    </row>
    <row r="10" s="19" customFormat="true" ht="13.5" hidden="false" customHeight="true" outlineLevel="0" collapsed="false">
      <c r="A10" s="14" t="s">
        <v>18</v>
      </c>
      <c r="B10" s="17" t="n">
        <f aca="false">+C10+D10</f>
        <v>118</v>
      </c>
      <c r="C10" s="17" t="n">
        <f aca="false">+F10</f>
        <v>103</v>
      </c>
      <c r="D10" s="17" t="n">
        <f aca="false">+G10</f>
        <v>15</v>
      </c>
      <c r="E10" s="17" t="n">
        <v>118</v>
      </c>
      <c r="F10" s="17" t="n">
        <v>103</v>
      </c>
      <c r="G10" s="17" t="n">
        <v>15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34</v>
      </c>
      <c r="M10" s="17" t="n">
        <v>6</v>
      </c>
      <c r="N10" s="17" t="n">
        <v>41</v>
      </c>
      <c r="O10" s="17" t="n">
        <v>2</v>
      </c>
      <c r="P10" s="17" t="n">
        <v>28</v>
      </c>
      <c r="Q10" s="17" t="n">
        <v>7</v>
      </c>
      <c r="R10" s="18" t="s">
        <v>16</v>
      </c>
      <c r="S10" s="18" t="s">
        <v>16</v>
      </c>
    </row>
    <row r="11" s="19" customFormat="true" ht="13.5" hidden="false" customHeight="true" outlineLevel="0" collapsed="false">
      <c r="A11" s="14" t="s">
        <v>19</v>
      </c>
      <c r="B11" s="17" t="n">
        <f aca="false">+C11+D11</f>
        <v>113</v>
      </c>
      <c r="C11" s="17" t="n">
        <f aca="false">+F11</f>
        <v>74</v>
      </c>
      <c r="D11" s="17" t="n">
        <f aca="false">+G11</f>
        <v>39</v>
      </c>
      <c r="E11" s="17" t="n">
        <v>113</v>
      </c>
      <c r="F11" s="17" t="n">
        <v>74</v>
      </c>
      <c r="G11" s="17" t="n">
        <v>39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25</v>
      </c>
      <c r="M11" s="17" t="n">
        <v>9</v>
      </c>
      <c r="N11" s="17" t="n">
        <v>26</v>
      </c>
      <c r="O11" s="17" t="n">
        <v>14</v>
      </c>
      <c r="P11" s="17" t="n">
        <v>23</v>
      </c>
      <c r="Q11" s="17" t="n">
        <v>16</v>
      </c>
      <c r="R11" s="18" t="s">
        <v>16</v>
      </c>
      <c r="S11" s="18" t="s">
        <v>16</v>
      </c>
    </row>
    <row r="12" s="19" customFormat="true" ht="13.5" hidden="false" customHeight="true" outlineLevel="0" collapsed="false">
      <c r="A12" s="14" t="s">
        <v>20</v>
      </c>
      <c r="B12" s="17" t="n">
        <f aca="false">+C12+D12</f>
        <v>120</v>
      </c>
      <c r="C12" s="17" t="n">
        <f aca="false">+F12</f>
        <v>101</v>
      </c>
      <c r="D12" s="17" t="n">
        <f aca="false">+G12</f>
        <v>19</v>
      </c>
      <c r="E12" s="17" t="n">
        <v>120</v>
      </c>
      <c r="F12" s="17" t="n">
        <v>101</v>
      </c>
      <c r="G12" s="17" t="n">
        <v>19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33</v>
      </c>
      <c r="M12" s="17" t="n">
        <v>7</v>
      </c>
      <c r="N12" s="17" t="n">
        <v>35</v>
      </c>
      <c r="O12" s="17" t="n">
        <v>6</v>
      </c>
      <c r="P12" s="17" t="n">
        <v>33</v>
      </c>
      <c r="Q12" s="17" t="n">
        <v>6</v>
      </c>
      <c r="R12" s="18" t="s">
        <v>16</v>
      </c>
      <c r="S12" s="18" t="s">
        <v>16</v>
      </c>
    </row>
    <row r="13" s="19" customFormat="true" ht="16.5" hidden="false" customHeight="true" outlineLevel="0" collapsed="false">
      <c r="A13" s="14" t="s">
        <v>21</v>
      </c>
      <c r="B13" s="17" t="n">
        <f aca="false">+C13+D13</f>
        <v>403</v>
      </c>
      <c r="C13" s="17" t="n">
        <f aca="false">+F13</f>
        <v>363</v>
      </c>
      <c r="D13" s="17" t="n">
        <f aca="false">+G13</f>
        <v>40</v>
      </c>
      <c r="E13" s="17" t="n">
        <v>403</v>
      </c>
      <c r="F13" s="17" t="n">
        <v>363</v>
      </c>
      <c r="G13" s="17" t="n">
        <v>40</v>
      </c>
      <c r="H13" s="17" t="n">
        <v>185</v>
      </c>
      <c r="I13" s="17" t="n">
        <v>18</v>
      </c>
      <c r="J13" s="17" t="n">
        <v>178</v>
      </c>
      <c r="K13" s="17" t="n">
        <v>22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s">
        <v>16</v>
      </c>
      <c r="S13" s="18" t="s">
        <v>16</v>
      </c>
    </row>
    <row r="14" s="19" customFormat="true" ht="16.5" hidden="false" customHeight="true" outlineLevel="0" collapsed="false">
      <c r="A14" s="20" t="s">
        <v>22</v>
      </c>
      <c r="B14" s="21" t="n">
        <v>1007</v>
      </c>
      <c r="C14" s="21" t="n">
        <v>875</v>
      </c>
      <c r="D14" s="21" t="n">
        <v>132</v>
      </c>
      <c r="E14" s="21" t="n">
        <v>1007</v>
      </c>
      <c r="F14" s="21" t="n">
        <v>875</v>
      </c>
      <c r="G14" s="21" t="n">
        <v>132</v>
      </c>
      <c r="H14" s="21" t="n">
        <v>177</v>
      </c>
      <c r="I14" s="21" t="n">
        <v>23</v>
      </c>
      <c r="J14" s="21" t="n">
        <v>177</v>
      </c>
      <c r="K14" s="21" t="n">
        <v>26</v>
      </c>
      <c r="L14" s="21" t="n">
        <v>178</v>
      </c>
      <c r="M14" s="21" t="n">
        <v>25</v>
      </c>
      <c r="N14" s="21" t="n">
        <v>172</v>
      </c>
      <c r="O14" s="21" t="n">
        <v>33</v>
      </c>
      <c r="P14" s="21" t="n">
        <v>171</v>
      </c>
      <c r="Q14" s="21" t="n">
        <v>25</v>
      </c>
      <c r="R14" s="22" t="n">
        <v>0</v>
      </c>
      <c r="S14" s="22" t="n">
        <v>0</v>
      </c>
    </row>
  </sheetData>
  <mergeCells count="11">
    <mergeCell ref="A1:S1"/>
    <mergeCell ref="A3:A5"/>
    <mergeCell ref="B3:D4"/>
    <mergeCell ref="E3:Q3"/>
    <mergeCell ref="R3:S4"/>
    <mergeCell ref="E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5:40:25Z</dcterms:created>
  <dc:creator/>
  <dc:description/>
  <dc:language>en-US</dc:language>
  <cp:lastModifiedBy/>
  <dcterms:modified xsi:type="dcterms:W3CDTF">2012-10-12T02:58:03Z</dcterms:modified>
  <cp:revision>0</cp:revision>
  <dc:subject/>
  <dc:title/>
</cp:coreProperties>
</file>