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" sheetId="4" state="visible" r:id="rId5"/>
    <sheet name="公立（全日制）" sheetId="5" state="visible" r:id="rId6"/>
    <sheet name="府立" sheetId="6" state="visible" r:id="rId7"/>
    <sheet name="府立（全日制）" sheetId="7" state="visible" r:id="rId8"/>
    <sheet name="市立" sheetId="8" state="visible" r:id="rId9"/>
    <sheet name="市立（全日制）" sheetId="9" state="visible" r:id="rId10"/>
    <sheet name="私立" sheetId="10" state="visible" r:id="rId11"/>
    <sheet name="私立（全日制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80">
  <si>
    <r>
      <rPr>
        <sz val="16"/>
        <rFont val="ＭＳ 明朝"/>
        <family val="1"/>
        <charset val="128"/>
      </rPr>
      <t xml:space="preserve">27     </t>
    </r>
    <r>
      <rPr>
        <sz val="16"/>
        <rFont val="Noto Sans"/>
        <family val="2"/>
      </rPr>
      <t xml:space="preserve">職           名           別          教          員          数</t>
    </r>
  </si>
  <si>
    <t xml:space="preserve">  総  数</t>
  </si>
  <si>
    <t xml:space="preserve">本                                              務                                             者</t>
  </si>
  <si>
    <t xml:space="preserve">兼   務   者</t>
  </si>
  <si>
    <t xml:space="preserve">市町村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国立                  </t>
  </si>
  <si>
    <t xml:space="preserve">公立                  </t>
  </si>
  <si>
    <t xml:space="preserve">     府   立        </t>
  </si>
  <si>
    <t xml:space="preserve">     市   立        </t>
  </si>
  <si>
    <t xml:space="preserve">私立                  </t>
  </si>
  <si>
    <t xml:space="preserve">大阪市                </t>
  </si>
  <si>
    <t xml:space="preserve">堺市                  </t>
  </si>
  <si>
    <t xml:space="preserve">岸和田市              </t>
  </si>
  <si>
    <t xml:space="preserve">豊中市                </t>
  </si>
  <si>
    <t xml:space="preserve">池田市                </t>
  </si>
  <si>
    <t xml:space="preserve">吹田市                </t>
  </si>
  <si>
    <t xml:space="preserve">泉大津市              </t>
  </si>
  <si>
    <t xml:space="preserve">高槻市                </t>
  </si>
  <si>
    <t xml:space="preserve">貝塚市                </t>
  </si>
  <si>
    <t xml:space="preserve">守口市                </t>
  </si>
  <si>
    <t xml:space="preserve">枚方市                </t>
  </si>
  <si>
    <t xml:space="preserve">茨木市                </t>
  </si>
  <si>
    <t xml:space="preserve">八尾市                </t>
  </si>
  <si>
    <t xml:space="preserve">泉佐野市              </t>
  </si>
  <si>
    <t xml:space="preserve">富田林市              </t>
  </si>
  <si>
    <t xml:space="preserve">寝屋川市              </t>
  </si>
  <si>
    <t xml:space="preserve">河内長野市            </t>
  </si>
  <si>
    <t xml:space="preserve">松原市                </t>
  </si>
  <si>
    <t xml:space="preserve">大東市                </t>
  </si>
  <si>
    <t xml:space="preserve">和泉市                </t>
  </si>
  <si>
    <t xml:space="preserve">箕面市                </t>
  </si>
  <si>
    <t xml:space="preserve">柏原市                </t>
  </si>
  <si>
    <t xml:space="preserve">羽曳野市              </t>
  </si>
  <si>
    <t xml:space="preserve">門真市                </t>
  </si>
  <si>
    <t xml:space="preserve">摂津市                </t>
  </si>
  <si>
    <t xml:space="preserve">高石市                </t>
  </si>
  <si>
    <t xml:space="preserve">藤井寺市              </t>
  </si>
  <si>
    <t xml:space="preserve">東大阪市              </t>
  </si>
  <si>
    <t xml:space="preserve">泉南市                </t>
  </si>
  <si>
    <t xml:space="preserve">四條畷市              </t>
  </si>
  <si>
    <t xml:space="preserve">交野市                </t>
  </si>
  <si>
    <t xml:space="preserve">大阪狭山市            </t>
  </si>
  <si>
    <t xml:space="preserve">阪南市                </t>
  </si>
  <si>
    <t xml:space="preserve">島本町                </t>
  </si>
  <si>
    <t xml:space="preserve">豊能町                </t>
  </si>
  <si>
    <t xml:space="preserve">能勢町                </t>
  </si>
  <si>
    <t xml:space="preserve">忠岡町                </t>
  </si>
  <si>
    <t xml:space="preserve">熊取町                </t>
  </si>
  <si>
    <t xml:space="preserve">田尻町                </t>
  </si>
  <si>
    <t xml:space="preserve">岬町                  </t>
  </si>
  <si>
    <t xml:space="preserve">太子町                </t>
  </si>
  <si>
    <t xml:space="preserve">河南町                </t>
  </si>
  <si>
    <t xml:space="preserve">千早赤阪村            </t>
  </si>
  <si>
    <t xml:space="preserve">平成１７年　　　　　　　</t>
  </si>
  <si>
    <t xml:space="preserve">  全日制</t>
  </si>
  <si>
    <t xml:space="preserve">  定時制</t>
  </si>
  <si>
    <t xml:space="preserve">  公  立（全日制＋定時制）</t>
  </si>
  <si>
    <t xml:space="preserve">  公  立（全日制）</t>
  </si>
  <si>
    <t xml:space="preserve">  府  立（全日制＋定時制）</t>
  </si>
  <si>
    <t xml:space="preserve">  府  立（全日制）</t>
  </si>
  <si>
    <t xml:space="preserve">  市  立（全日制＋定時制）</t>
  </si>
  <si>
    <t xml:space="preserve">  市  立（全日制）</t>
  </si>
  <si>
    <t xml:space="preserve">  私  立（全日制＋定時制）</t>
  </si>
  <si>
    <t xml:space="preserve">  私  立（全日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25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v>15014</v>
      </c>
      <c r="C8" s="34" t="n">
        <v>10731</v>
      </c>
      <c r="D8" s="34" t="n">
        <v>4283</v>
      </c>
      <c r="E8" s="34" t="n">
        <v>265</v>
      </c>
      <c r="F8" s="34" t="n">
        <v>252</v>
      </c>
      <c r="G8" s="34" t="n">
        <v>13</v>
      </c>
      <c r="H8" s="34" t="n">
        <v>430</v>
      </c>
      <c r="I8" s="34" t="n">
        <v>399</v>
      </c>
      <c r="J8" s="34" t="n">
        <v>31</v>
      </c>
      <c r="K8" s="34" t="n">
        <v>12602</v>
      </c>
      <c r="L8" s="34" t="n">
        <v>9285</v>
      </c>
      <c r="M8" s="34" t="n">
        <v>3317</v>
      </c>
      <c r="N8" s="34" t="n">
        <v>1</v>
      </c>
      <c r="O8" s="34" t="n">
        <v>1</v>
      </c>
      <c r="P8" s="34" t="n">
        <v>0</v>
      </c>
      <c r="Q8" s="34" t="n">
        <v>355</v>
      </c>
      <c r="R8" s="34" t="n">
        <v>0</v>
      </c>
      <c r="S8" s="34" t="n">
        <v>355</v>
      </c>
      <c r="T8" s="34" t="n">
        <v>32</v>
      </c>
      <c r="U8" s="34" t="n">
        <v>0</v>
      </c>
      <c r="V8" s="34" t="n">
        <v>32</v>
      </c>
      <c r="W8" s="34" t="n">
        <v>0</v>
      </c>
      <c r="X8" s="34" t="n">
        <v>0</v>
      </c>
      <c r="Y8" s="34" t="n">
        <v>0</v>
      </c>
      <c r="Z8" s="34" t="n">
        <v>1329</v>
      </c>
      <c r="AA8" s="34" t="n">
        <v>794</v>
      </c>
      <c r="AB8" s="34" t="n">
        <v>535</v>
      </c>
      <c r="AC8" s="35" t="n">
        <v>5690</v>
      </c>
      <c r="AD8" s="36" t="n">
        <v>3183</v>
      </c>
      <c r="AE8" s="37" t="n">
        <v>2507</v>
      </c>
      <c r="AF8" s="38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41" t="s">
        <v>19</v>
      </c>
    </row>
    <row r="10" s="46" customFormat="true" ht="13.5" hidden="false" customHeight="false" outlineLevel="0" collapsed="false">
      <c r="A10" s="33" t="s">
        <v>21</v>
      </c>
      <c r="B10" s="34" t="n">
        <v>77</v>
      </c>
      <c r="C10" s="42" t="n">
        <v>61</v>
      </c>
      <c r="D10" s="42" t="n">
        <v>16</v>
      </c>
      <c r="E10" s="42" t="n">
        <v>0</v>
      </c>
      <c r="F10" s="42" t="n">
        <v>0</v>
      </c>
      <c r="G10" s="42" t="n">
        <v>0</v>
      </c>
      <c r="H10" s="42" t="n">
        <v>3</v>
      </c>
      <c r="I10" s="42" t="n">
        <v>3</v>
      </c>
      <c r="J10" s="42" t="n">
        <v>0</v>
      </c>
      <c r="K10" s="42" t="n">
        <v>71</v>
      </c>
      <c r="L10" s="42" t="n">
        <v>58</v>
      </c>
      <c r="M10" s="42" t="n">
        <v>13</v>
      </c>
      <c r="N10" s="42" t="n">
        <v>0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58</v>
      </c>
      <c r="AD10" s="44" t="n">
        <v>34</v>
      </c>
      <c r="AE10" s="45" t="n">
        <v>24</v>
      </c>
      <c r="AF10" s="38" t="s">
        <v>21</v>
      </c>
    </row>
    <row r="11" s="46" customFormat="true" ht="13.5" hidden="false" customHeight="false" outlineLevel="0" collapsed="false">
      <c r="A11" s="33" t="s">
        <v>22</v>
      </c>
      <c r="B11" s="42" t="n">
        <v>10327</v>
      </c>
      <c r="C11" s="42" t="n">
        <v>7151</v>
      </c>
      <c r="D11" s="42" t="n">
        <v>3176</v>
      </c>
      <c r="E11" s="42" t="n">
        <v>176</v>
      </c>
      <c r="F11" s="42" t="n">
        <v>166</v>
      </c>
      <c r="G11" s="42" t="n">
        <v>10</v>
      </c>
      <c r="H11" s="42" t="n">
        <v>298</v>
      </c>
      <c r="I11" s="42" t="n">
        <v>275</v>
      </c>
      <c r="J11" s="42" t="n">
        <v>24</v>
      </c>
      <c r="K11" s="42" t="n">
        <v>8817</v>
      </c>
      <c r="L11" s="42" t="n">
        <v>6306</v>
      </c>
      <c r="M11" s="42" t="n">
        <v>2511</v>
      </c>
      <c r="N11" s="42" t="n">
        <v>0</v>
      </c>
      <c r="O11" s="42" t="n">
        <v>0</v>
      </c>
      <c r="P11" s="42" t="n">
        <v>0</v>
      </c>
      <c r="Q11" s="42" t="n">
        <v>273</v>
      </c>
      <c r="R11" s="42" t="n">
        <v>0</v>
      </c>
      <c r="S11" s="42" t="n">
        <v>273</v>
      </c>
      <c r="T11" s="42" t="n">
        <v>31</v>
      </c>
      <c r="U11" s="42" t="n">
        <v>0</v>
      </c>
      <c r="V11" s="42" t="n">
        <v>31</v>
      </c>
      <c r="W11" s="42" t="n">
        <v>0</v>
      </c>
      <c r="X11" s="42" t="n">
        <v>0</v>
      </c>
      <c r="Y11" s="42" t="n">
        <v>0</v>
      </c>
      <c r="Z11" s="42" t="n">
        <v>731</v>
      </c>
      <c r="AA11" s="42" t="n">
        <v>404</v>
      </c>
      <c r="AB11" s="42" t="n">
        <v>327</v>
      </c>
      <c r="AC11" s="43" t="n">
        <v>3049</v>
      </c>
      <c r="AD11" s="44" t="n">
        <v>1859</v>
      </c>
      <c r="AE11" s="45" t="n">
        <v>1190</v>
      </c>
      <c r="AF11" s="38" t="s">
        <v>22</v>
      </c>
    </row>
    <row r="12" s="46" customFormat="true" ht="13.5" hidden="false" customHeight="false" outlineLevel="0" collapsed="false">
      <c r="A12" s="47" t="s">
        <v>23</v>
      </c>
      <c r="B12" s="42" t="n">
        <v>8636</v>
      </c>
      <c r="C12" s="42" t="n">
        <v>5904</v>
      </c>
      <c r="D12" s="42" t="n">
        <v>2732</v>
      </c>
      <c r="E12" s="42" t="n">
        <v>147</v>
      </c>
      <c r="F12" s="42" t="n">
        <v>138</v>
      </c>
      <c r="G12" s="42" t="n">
        <v>9</v>
      </c>
      <c r="H12" s="42" t="n">
        <v>208</v>
      </c>
      <c r="I12" s="42" t="n">
        <v>197</v>
      </c>
      <c r="J12" s="42" t="n">
        <v>11</v>
      </c>
      <c r="K12" s="42" t="n">
        <v>7479</v>
      </c>
      <c r="L12" s="42" t="n">
        <v>5280</v>
      </c>
      <c r="M12" s="42" t="n">
        <v>2199</v>
      </c>
      <c r="N12" s="42" t="n">
        <v>0</v>
      </c>
      <c r="O12" s="42" t="n">
        <v>0</v>
      </c>
      <c r="P12" s="42" t="n">
        <v>0</v>
      </c>
      <c r="Q12" s="42" t="n">
        <v>238</v>
      </c>
      <c r="R12" s="42" t="n">
        <v>0</v>
      </c>
      <c r="S12" s="42" t="n">
        <v>238</v>
      </c>
      <c r="T12" s="42" t="n">
        <v>26</v>
      </c>
      <c r="U12" s="42" t="n">
        <v>0</v>
      </c>
      <c r="V12" s="42" t="n">
        <v>26</v>
      </c>
      <c r="W12" s="42" t="n">
        <v>0</v>
      </c>
      <c r="X12" s="42" t="n">
        <v>0</v>
      </c>
      <c r="Y12" s="42" t="n">
        <v>0</v>
      </c>
      <c r="Z12" s="42" t="n">
        <v>538</v>
      </c>
      <c r="AA12" s="42" t="n">
        <v>289</v>
      </c>
      <c r="AB12" s="42" t="n">
        <v>249</v>
      </c>
      <c r="AC12" s="43" t="n">
        <v>2654</v>
      </c>
      <c r="AD12" s="44" t="n">
        <v>1644</v>
      </c>
      <c r="AE12" s="45" t="n">
        <v>1010</v>
      </c>
      <c r="AF12" s="38" t="s">
        <v>23</v>
      </c>
    </row>
    <row r="13" s="46" customFormat="true" ht="13.5" hidden="false" customHeight="false" outlineLevel="0" collapsed="false">
      <c r="A13" s="47" t="s">
        <v>24</v>
      </c>
      <c r="B13" s="42" t="n">
        <v>1691</v>
      </c>
      <c r="C13" s="42" t="n">
        <v>1247</v>
      </c>
      <c r="D13" s="42" t="n">
        <v>444</v>
      </c>
      <c r="E13" s="42" t="n">
        <v>29</v>
      </c>
      <c r="F13" s="42" t="n">
        <v>28</v>
      </c>
      <c r="G13" s="42" t="n">
        <v>1</v>
      </c>
      <c r="H13" s="42" t="n">
        <v>91</v>
      </c>
      <c r="I13" s="42" t="n">
        <v>78</v>
      </c>
      <c r="J13" s="42" t="n">
        <v>13</v>
      </c>
      <c r="K13" s="42" t="n">
        <v>1338</v>
      </c>
      <c r="L13" s="42" t="n">
        <v>1026</v>
      </c>
      <c r="M13" s="42" t="n">
        <v>312</v>
      </c>
      <c r="N13" s="42" t="n">
        <v>0</v>
      </c>
      <c r="O13" s="42" t="n">
        <v>0</v>
      </c>
      <c r="P13" s="42" t="n">
        <v>0</v>
      </c>
      <c r="Q13" s="42" t="n">
        <v>35</v>
      </c>
      <c r="R13" s="42" t="n">
        <v>0</v>
      </c>
      <c r="S13" s="42" t="n">
        <v>35</v>
      </c>
      <c r="T13" s="42" t="n">
        <v>5</v>
      </c>
      <c r="U13" s="42" t="n">
        <v>0</v>
      </c>
      <c r="V13" s="42" t="n">
        <v>5</v>
      </c>
      <c r="W13" s="42" t="n">
        <v>0</v>
      </c>
      <c r="X13" s="42" t="n">
        <v>0</v>
      </c>
      <c r="Y13" s="42" t="n">
        <v>0</v>
      </c>
      <c r="Z13" s="42" t="n">
        <v>193</v>
      </c>
      <c r="AA13" s="42" t="n">
        <v>115</v>
      </c>
      <c r="AB13" s="42" t="n">
        <v>78</v>
      </c>
      <c r="AC13" s="43" t="n">
        <v>395</v>
      </c>
      <c r="AD13" s="44" t="n">
        <v>215</v>
      </c>
      <c r="AE13" s="45" t="n">
        <v>180</v>
      </c>
      <c r="AF13" s="38" t="s">
        <v>24</v>
      </c>
    </row>
    <row r="14" s="46" customFormat="true" ht="13.5" hidden="false" customHeight="false" outlineLevel="0" collapsed="false">
      <c r="A14" s="33" t="s">
        <v>25</v>
      </c>
      <c r="B14" s="42" t="n">
        <v>4610</v>
      </c>
      <c r="C14" s="42" t="n">
        <v>3519</v>
      </c>
      <c r="D14" s="42" t="n">
        <v>1091</v>
      </c>
      <c r="E14" s="42" t="n">
        <v>89</v>
      </c>
      <c r="F14" s="42" t="n">
        <v>86</v>
      </c>
      <c r="G14" s="42" t="n">
        <v>3</v>
      </c>
      <c r="H14" s="42" t="n">
        <v>128</v>
      </c>
      <c r="I14" s="42" t="n">
        <v>121</v>
      </c>
      <c r="J14" s="42" t="n">
        <v>7</v>
      </c>
      <c r="K14" s="42" t="n">
        <v>3714</v>
      </c>
      <c r="L14" s="42" t="n">
        <v>2921</v>
      </c>
      <c r="M14" s="42" t="n">
        <v>793</v>
      </c>
      <c r="N14" s="42" t="n">
        <v>1</v>
      </c>
      <c r="O14" s="42" t="n">
        <v>1</v>
      </c>
      <c r="P14" s="42" t="n">
        <v>0</v>
      </c>
      <c r="Q14" s="42" t="n">
        <v>79</v>
      </c>
      <c r="R14" s="42" t="n">
        <v>0</v>
      </c>
      <c r="S14" s="42" t="n">
        <v>79</v>
      </c>
      <c r="T14" s="42" t="n">
        <v>1</v>
      </c>
      <c r="U14" s="42" t="n">
        <v>0</v>
      </c>
      <c r="V14" s="42" t="n">
        <v>1</v>
      </c>
      <c r="W14" s="42" t="n">
        <v>0</v>
      </c>
      <c r="X14" s="42" t="n">
        <v>0</v>
      </c>
      <c r="Y14" s="42" t="n">
        <v>0</v>
      </c>
      <c r="Z14" s="42" t="n">
        <v>598</v>
      </c>
      <c r="AA14" s="42" t="n">
        <v>390</v>
      </c>
      <c r="AB14" s="42" t="n">
        <v>208</v>
      </c>
      <c r="AC14" s="43" t="n">
        <v>2583</v>
      </c>
      <c r="AD14" s="44" t="n">
        <v>1290</v>
      </c>
      <c r="AE14" s="45" t="n">
        <v>1293</v>
      </c>
      <c r="AF14" s="38" t="s">
        <v>25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41" t="s">
        <v>19</v>
      </c>
    </row>
    <row r="16" customFormat="false" ht="13.5" hidden="false" customHeight="false" outlineLevel="0" collapsed="false">
      <c r="A16" s="33" t="s">
        <v>26</v>
      </c>
      <c r="B16" s="34" t="n">
        <v>5478</v>
      </c>
      <c r="C16" s="34" t="n">
        <v>3999</v>
      </c>
      <c r="D16" s="34" t="n">
        <v>1479</v>
      </c>
      <c r="E16" s="34" t="n">
        <v>92</v>
      </c>
      <c r="F16" s="34" t="n">
        <v>87</v>
      </c>
      <c r="G16" s="34" t="n">
        <v>5</v>
      </c>
      <c r="H16" s="42" t="n">
        <v>192</v>
      </c>
      <c r="I16" s="34" t="n">
        <v>175</v>
      </c>
      <c r="J16" s="34" t="n">
        <v>17</v>
      </c>
      <c r="K16" s="34" t="n">
        <v>4543</v>
      </c>
      <c r="L16" s="34" t="n">
        <v>3419</v>
      </c>
      <c r="M16" s="34" t="n">
        <v>1124</v>
      </c>
      <c r="N16" s="34" t="n">
        <v>0</v>
      </c>
      <c r="O16" s="34" t="n">
        <v>0</v>
      </c>
      <c r="P16" s="34" t="n">
        <v>0</v>
      </c>
      <c r="Q16" s="34" t="n">
        <v>123</v>
      </c>
      <c r="R16" s="34" t="n">
        <v>0</v>
      </c>
      <c r="S16" s="34" t="n">
        <v>123</v>
      </c>
      <c r="T16" s="34" t="n">
        <v>8</v>
      </c>
      <c r="U16" s="34" t="n">
        <v>0</v>
      </c>
      <c r="V16" s="34" t="n">
        <v>8</v>
      </c>
      <c r="W16" s="34" t="n">
        <v>0</v>
      </c>
      <c r="X16" s="34" t="n">
        <v>0</v>
      </c>
      <c r="Y16" s="34" t="n">
        <v>0</v>
      </c>
      <c r="Z16" s="34" t="n">
        <v>520</v>
      </c>
      <c r="AA16" s="34" t="n">
        <v>318</v>
      </c>
      <c r="AB16" s="34" t="n">
        <v>202</v>
      </c>
      <c r="AC16" s="35" t="n">
        <v>2106</v>
      </c>
      <c r="AD16" s="36" t="n">
        <v>1126</v>
      </c>
      <c r="AE16" s="37" t="n">
        <v>980</v>
      </c>
      <c r="AF16" s="38" t="s">
        <v>26</v>
      </c>
    </row>
    <row r="17" customFormat="false" ht="13.5" hidden="false" customHeight="false" outlineLevel="0" collapsed="false">
      <c r="A17" s="33" t="s">
        <v>27</v>
      </c>
      <c r="B17" s="34" t="n">
        <v>1326</v>
      </c>
      <c r="C17" s="34" t="n">
        <v>938</v>
      </c>
      <c r="D17" s="34" t="n">
        <v>388</v>
      </c>
      <c r="E17" s="34" t="n">
        <v>25</v>
      </c>
      <c r="F17" s="34" t="n">
        <v>25</v>
      </c>
      <c r="G17" s="34" t="n">
        <v>0</v>
      </c>
      <c r="H17" s="34" t="n">
        <v>36</v>
      </c>
      <c r="I17" s="34" t="n">
        <v>35</v>
      </c>
      <c r="J17" s="34" t="n">
        <v>1</v>
      </c>
      <c r="K17" s="34" t="n">
        <v>1115</v>
      </c>
      <c r="L17" s="34" t="n">
        <v>818</v>
      </c>
      <c r="M17" s="34" t="n">
        <v>297</v>
      </c>
      <c r="N17" s="34" t="n">
        <v>0</v>
      </c>
      <c r="O17" s="34" t="n">
        <v>0</v>
      </c>
      <c r="P17" s="34" t="n">
        <v>0</v>
      </c>
      <c r="Q17" s="34" t="n">
        <v>30</v>
      </c>
      <c r="R17" s="34" t="n">
        <v>0</v>
      </c>
      <c r="S17" s="34" t="n">
        <v>30</v>
      </c>
      <c r="T17" s="34" t="n">
        <v>3</v>
      </c>
      <c r="U17" s="34" t="n">
        <v>0</v>
      </c>
      <c r="V17" s="34" t="n">
        <v>3</v>
      </c>
      <c r="W17" s="34" t="n">
        <v>0</v>
      </c>
      <c r="X17" s="34" t="n">
        <v>0</v>
      </c>
      <c r="Y17" s="34" t="n">
        <v>0</v>
      </c>
      <c r="Z17" s="34" t="n">
        <v>117</v>
      </c>
      <c r="AA17" s="34" t="n">
        <v>60</v>
      </c>
      <c r="AB17" s="34" t="n">
        <v>57</v>
      </c>
      <c r="AC17" s="35" t="n">
        <v>452</v>
      </c>
      <c r="AD17" s="36" t="n">
        <v>268</v>
      </c>
      <c r="AE17" s="37" t="n">
        <v>184</v>
      </c>
      <c r="AF17" s="38" t="s">
        <v>27</v>
      </c>
    </row>
    <row r="18" customFormat="false" ht="13.5" hidden="false" customHeight="false" outlineLevel="0" collapsed="false">
      <c r="A18" s="33" t="s">
        <v>28</v>
      </c>
      <c r="B18" s="34" t="n">
        <v>294</v>
      </c>
      <c r="C18" s="34" t="n">
        <v>194</v>
      </c>
      <c r="D18" s="34" t="n">
        <v>100</v>
      </c>
      <c r="E18" s="34" t="n">
        <v>5</v>
      </c>
      <c r="F18" s="34" t="n">
        <v>5</v>
      </c>
      <c r="G18" s="34" t="n">
        <v>0</v>
      </c>
      <c r="H18" s="34" t="n">
        <v>7</v>
      </c>
      <c r="I18" s="34" t="n">
        <v>6</v>
      </c>
      <c r="J18" s="34" t="n">
        <v>1</v>
      </c>
      <c r="K18" s="34" t="n">
        <v>236</v>
      </c>
      <c r="L18" s="34" t="n">
        <v>164</v>
      </c>
      <c r="M18" s="34" t="n">
        <v>72</v>
      </c>
      <c r="N18" s="34" t="n">
        <v>0</v>
      </c>
      <c r="O18" s="34" t="n">
        <v>0</v>
      </c>
      <c r="P18" s="34" t="n">
        <v>0</v>
      </c>
      <c r="Q18" s="34" t="n">
        <v>6</v>
      </c>
      <c r="R18" s="34" t="n">
        <v>0</v>
      </c>
      <c r="S18" s="34" t="n">
        <v>6</v>
      </c>
      <c r="T18" s="34" t="n">
        <v>3</v>
      </c>
      <c r="U18" s="34" t="n">
        <v>0</v>
      </c>
      <c r="V18" s="34" t="n">
        <v>3</v>
      </c>
      <c r="W18" s="34" t="n">
        <v>0</v>
      </c>
      <c r="X18" s="34" t="n">
        <v>0</v>
      </c>
      <c r="Y18" s="34" t="n">
        <v>0</v>
      </c>
      <c r="Z18" s="34" t="n">
        <v>37</v>
      </c>
      <c r="AA18" s="34" t="n">
        <v>19</v>
      </c>
      <c r="AB18" s="34" t="n">
        <v>18</v>
      </c>
      <c r="AC18" s="35" t="n">
        <v>52</v>
      </c>
      <c r="AD18" s="36" t="n">
        <v>29</v>
      </c>
      <c r="AE18" s="37" t="n">
        <v>23</v>
      </c>
      <c r="AF18" s="38" t="s">
        <v>28</v>
      </c>
    </row>
    <row r="19" customFormat="false" ht="13.5" hidden="false" customHeight="false" outlineLevel="0" collapsed="false">
      <c r="A19" s="33" t="s">
        <v>29</v>
      </c>
      <c r="B19" s="34" t="n">
        <v>589</v>
      </c>
      <c r="C19" s="34" t="n">
        <v>419</v>
      </c>
      <c r="D19" s="34" t="n">
        <v>170</v>
      </c>
      <c r="E19" s="34" t="n">
        <v>10</v>
      </c>
      <c r="F19" s="34" t="n">
        <v>9</v>
      </c>
      <c r="G19" s="34" t="n">
        <v>1</v>
      </c>
      <c r="H19" s="34" t="n">
        <v>11</v>
      </c>
      <c r="I19" s="34" t="n">
        <v>11</v>
      </c>
      <c r="J19" s="34" t="n">
        <v>0</v>
      </c>
      <c r="K19" s="34" t="n">
        <v>524</v>
      </c>
      <c r="L19" s="34" t="n">
        <v>380</v>
      </c>
      <c r="M19" s="34" t="n">
        <v>144</v>
      </c>
      <c r="N19" s="34" t="n">
        <v>0</v>
      </c>
      <c r="O19" s="34" t="n">
        <v>0</v>
      </c>
      <c r="P19" s="34" t="n">
        <v>0</v>
      </c>
      <c r="Q19" s="34" t="n">
        <v>13</v>
      </c>
      <c r="R19" s="34" t="n">
        <v>0</v>
      </c>
      <c r="S19" s="34" t="n">
        <v>13</v>
      </c>
      <c r="T19" s="34" t="n">
        <v>2</v>
      </c>
      <c r="U19" s="34" t="n">
        <v>0</v>
      </c>
      <c r="V19" s="34" t="n">
        <v>2</v>
      </c>
      <c r="W19" s="34" t="n">
        <v>0</v>
      </c>
      <c r="X19" s="34" t="n">
        <v>0</v>
      </c>
      <c r="Y19" s="34" t="n">
        <v>0</v>
      </c>
      <c r="Z19" s="34" t="n">
        <v>29</v>
      </c>
      <c r="AA19" s="34" t="n">
        <v>19</v>
      </c>
      <c r="AB19" s="34" t="n">
        <v>10</v>
      </c>
      <c r="AC19" s="35" t="n">
        <v>174</v>
      </c>
      <c r="AD19" s="36" t="n">
        <v>75</v>
      </c>
      <c r="AE19" s="37" t="n">
        <v>99</v>
      </c>
      <c r="AF19" s="38" t="s">
        <v>29</v>
      </c>
    </row>
    <row r="20" customFormat="false" ht="13.5" hidden="false" customHeight="false" outlineLevel="0" collapsed="false">
      <c r="A20" s="33" t="s">
        <v>30</v>
      </c>
      <c r="B20" s="34" t="n">
        <v>274</v>
      </c>
      <c r="C20" s="34" t="n">
        <v>184</v>
      </c>
      <c r="D20" s="34" t="n">
        <v>90</v>
      </c>
      <c r="E20" s="34" t="n">
        <v>5</v>
      </c>
      <c r="F20" s="34" t="n">
        <v>5</v>
      </c>
      <c r="G20" s="34" t="n">
        <v>0</v>
      </c>
      <c r="H20" s="34" t="n">
        <v>5</v>
      </c>
      <c r="I20" s="34" t="n">
        <v>5</v>
      </c>
      <c r="J20" s="34" t="n">
        <v>0</v>
      </c>
      <c r="K20" s="34" t="n">
        <v>236</v>
      </c>
      <c r="L20" s="34" t="n">
        <v>162</v>
      </c>
      <c r="M20" s="34" t="n">
        <v>74</v>
      </c>
      <c r="N20" s="34" t="n">
        <v>0</v>
      </c>
      <c r="O20" s="34" t="n">
        <v>0</v>
      </c>
      <c r="P20" s="34" t="n">
        <v>0</v>
      </c>
      <c r="Q20" s="34" t="n">
        <v>8</v>
      </c>
      <c r="R20" s="34" t="n">
        <v>0</v>
      </c>
      <c r="S20" s="34" t="n">
        <v>8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0</v>
      </c>
      <c r="AA20" s="34" t="n">
        <v>12</v>
      </c>
      <c r="AB20" s="34" t="n">
        <v>8</v>
      </c>
      <c r="AC20" s="35" t="n">
        <v>96</v>
      </c>
      <c r="AD20" s="36" t="n">
        <v>36</v>
      </c>
      <c r="AE20" s="37" t="n">
        <v>60</v>
      </c>
      <c r="AF20" s="38" t="s">
        <v>30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41" t="s">
        <v>19</v>
      </c>
    </row>
    <row r="22" customFormat="false" ht="13.5" hidden="false" customHeight="false" outlineLevel="0" collapsed="false">
      <c r="A22" s="33" t="s">
        <v>31</v>
      </c>
      <c r="B22" s="34" t="n">
        <v>410</v>
      </c>
      <c r="C22" s="34" t="n">
        <v>296</v>
      </c>
      <c r="D22" s="34" t="n">
        <v>114</v>
      </c>
      <c r="E22" s="34" t="n">
        <v>7</v>
      </c>
      <c r="F22" s="34" t="n">
        <v>6</v>
      </c>
      <c r="G22" s="34" t="n">
        <v>1</v>
      </c>
      <c r="H22" s="34" t="n">
        <v>11</v>
      </c>
      <c r="I22" s="34" t="n">
        <v>9</v>
      </c>
      <c r="J22" s="34" t="n">
        <v>2</v>
      </c>
      <c r="K22" s="34" t="n">
        <v>367</v>
      </c>
      <c r="L22" s="34" t="n">
        <v>274</v>
      </c>
      <c r="M22" s="34" t="n">
        <v>93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3</v>
      </c>
      <c r="U22" s="34" t="n">
        <v>0</v>
      </c>
      <c r="V22" s="34" t="n">
        <v>3</v>
      </c>
      <c r="W22" s="34" t="n">
        <v>0</v>
      </c>
      <c r="X22" s="34" t="n">
        <v>0</v>
      </c>
      <c r="Y22" s="34" t="n">
        <v>0</v>
      </c>
      <c r="Z22" s="34" t="n">
        <v>15</v>
      </c>
      <c r="AA22" s="34" t="n">
        <v>7</v>
      </c>
      <c r="AB22" s="34" t="n">
        <v>8</v>
      </c>
      <c r="AC22" s="35" t="n">
        <v>162</v>
      </c>
      <c r="AD22" s="36" t="n">
        <v>94</v>
      </c>
      <c r="AE22" s="37" t="n">
        <v>68</v>
      </c>
      <c r="AF22" s="38" t="s">
        <v>31</v>
      </c>
    </row>
    <row r="23" customFormat="false" ht="13.5" hidden="false" customHeight="false" outlineLevel="0" collapsed="false">
      <c r="A23" s="33" t="s">
        <v>32</v>
      </c>
      <c r="B23" s="34" t="n">
        <v>50</v>
      </c>
      <c r="C23" s="34" t="n">
        <v>30</v>
      </c>
      <c r="D23" s="34" t="n">
        <v>20</v>
      </c>
      <c r="E23" s="34" t="n">
        <v>1</v>
      </c>
      <c r="F23" s="34" t="n">
        <v>1</v>
      </c>
      <c r="G23" s="34" t="n">
        <v>0</v>
      </c>
      <c r="H23" s="34" t="n">
        <v>1</v>
      </c>
      <c r="I23" s="34" t="n">
        <v>1</v>
      </c>
      <c r="J23" s="34" t="n">
        <v>0</v>
      </c>
      <c r="K23" s="34" t="n">
        <v>45</v>
      </c>
      <c r="L23" s="34" t="n">
        <v>28</v>
      </c>
      <c r="M23" s="34" t="n">
        <v>17</v>
      </c>
      <c r="N23" s="34" t="n">
        <v>0</v>
      </c>
      <c r="O23" s="34" t="n">
        <v>0</v>
      </c>
      <c r="P23" s="34" t="n">
        <v>0</v>
      </c>
      <c r="Q23" s="34" t="n">
        <v>1</v>
      </c>
      <c r="R23" s="34" t="n">
        <v>0</v>
      </c>
      <c r="S23" s="34" t="n">
        <v>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</v>
      </c>
      <c r="AA23" s="34" t="n">
        <v>0</v>
      </c>
      <c r="AB23" s="34" t="n">
        <v>2</v>
      </c>
      <c r="AC23" s="35" t="n">
        <v>6</v>
      </c>
      <c r="AD23" s="36" t="n">
        <v>1</v>
      </c>
      <c r="AE23" s="37" t="n">
        <v>5</v>
      </c>
      <c r="AF23" s="38" t="s">
        <v>32</v>
      </c>
    </row>
    <row r="24" customFormat="false" ht="13.5" hidden="false" customHeight="false" outlineLevel="0" collapsed="false">
      <c r="A24" s="33" t="s">
        <v>33</v>
      </c>
      <c r="B24" s="34" t="n">
        <v>445</v>
      </c>
      <c r="C24" s="34" t="n">
        <v>305</v>
      </c>
      <c r="D24" s="34" t="n">
        <v>140</v>
      </c>
      <c r="E24" s="34" t="n">
        <v>9</v>
      </c>
      <c r="F24" s="34" t="n">
        <v>7</v>
      </c>
      <c r="G24" s="34" t="n">
        <v>2</v>
      </c>
      <c r="H24" s="34" t="n">
        <v>12</v>
      </c>
      <c r="I24" s="34" t="n">
        <v>11</v>
      </c>
      <c r="J24" s="34" t="n">
        <v>1</v>
      </c>
      <c r="K24" s="34" t="n">
        <v>371</v>
      </c>
      <c r="L24" s="34" t="n">
        <v>263</v>
      </c>
      <c r="M24" s="34" t="n">
        <v>108</v>
      </c>
      <c r="N24" s="34" t="n">
        <v>0</v>
      </c>
      <c r="O24" s="34" t="n">
        <v>0</v>
      </c>
      <c r="P24" s="34" t="n">
        <v>0</v>
      </c>
      <c r="Q24" s="34" t="n">
        <v>10</v>
      </c>
      <c r="R24" s="34" t="n">
        <v>0</v>
      </c>
      <c r="S24" s="34" t="n">
        <v>1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43</v>
      </c>
      <c r="AA24" s="34" t="n">
        <v>24</v>
      </c>
      <c r="AB24" s="34" t="n">
        <v>19</v>
      </c>
      <c r="AC24" s="35" t="n">
        <v>124</v>
      </c>
      <c r="AD24" s="36" t="n">
        <v>71</v>
      </c>
      <c r="AE24" s="37" t="n">
        <v>53</v>
      </c>
      <c r="AF24" s="38" t="s">
        <v>33</v>
      </c>
    </row>
    <row r="25" customFormat="false" ht="13.5" hidden="false" customHeight="false" outlineLevel="0" collapsed="false">
      <c r="A25" s="33" t="s">
        <v>34</v>
      </c>
      <c r="B25" s="34" t="n">
        <v>132</v>
      </c>
      <c r="C25" s="34" t="n">
        <v>85</v>
      </c>
      <c r="D25" s="34" t="n">
        <v>47</v>
      </c>
      <c r="E25" s="34" t="n">
        <v>2</v>
      </c>
      <c r="F25" s="34" t="n">
        <v>2</v>
      </c>
      <c r="G25" s="34" t="n">
        <v>0</v>
      </c>
      <c r="H25" s="34" t="n">
        <v>3</v>
      </c>
      <c r="I25" s="34" t="n">
        <v>2</v>
      </c>
      <c r="J25" s="34" t="n">
        <v>1</v>
      </c>
      <c r="K25" s="34" t="n">
        <v>109</v>
      </c>
      <c r="L25" s="34" t="n">
        <v>73</v>
      </c>
      <c r="M25" s="34" t="n">
        <v>36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0</v>
      </c>
      <c r="S25" s="34" t="n">
        <v>4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4</v>
      </c>
      <c r="AA25" s="34" t="n">
        <v>8</v>
      </c>
      <c r="AB25" s="34" t="n">
        <v>6</v>
      </c>
      <c r="AC25" s="35" t="n">
        <v>24</v>
      </c>
      <c r="AD25" s="36" t="n">
        <v>8</v>
      </c>
      <c r="AE25" s="37" t="n">
        <v>16</v>
      </c>
      <c r="AF25" s="38" t="s">
        <v>34</v>
      </c>
    </row>
    <row r="26" customFormat="false" ht="13.5" hidden="false" customHeight="false" outlineLevel="0" collapsed="false">
      <c r="A26" s="33" t="s">
        <v>35</v>
      </c>
      <c r="B26" s="34" t="n">
        <v>238</v>
      </c>
      <c r="C26" s="34" t="n">
        <v>150</v>
      </c>
      <c r="D26" s="34" t="n">
        <v>88</v>
      </c>
      <c r="E26" s="34" t="n">
        <v>5</v>
      </c>
      <c r="F26" s="34" t="n">
        <v>4</v>
      </c>
      <c r="G26" s="34" t="n">
        <v>1</v>
      </c>
      <c r="H26" s="34" t="n">
        <v>8</v>
      </c>
      <c r="I26" s="34" t="n">
        <v>8</v>
      </c>
      <c r="J26" s="34" t="n">
        <v>0</v>
      </c>
      <c r="K26" s="34" t="n">
        <v>189</v>
      </c>
      <c r="L26" s="34" t="n">
        <v>123</v>
      </c>
      <c r="M26" s="34" t="n">
        <v>66</v>
      </c>
      <c r="N26" s="34" t="n">
        <v>0</v>
      </c>
      <c r="O26" s="34" t="n">
        <v>0</v>
      </c>
      <c r="P26" s="34" t="n">
        <v>0</v>
      </c>
      <c r="Q26" s="34" t="n">
        <v>7</v>
      </c>
      <c r="R26" s="34" t="n">
        <v>0</v>
      </c>
      <c r="S26" s="34" t="n">
        <v>7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28</v>
      </c>
      <c r="AA26" s="34" t="n">
        <v>15</v>
      </c>
      <c r="AB26" s="34" t="n">
        <v>13</v>
      </c>
      <c r="AC26" s="35" t="n">
        <v>130</v>
      </c>
      <c r="AD26" s="36" t="n">
        <v>61</v>
      </c>
      <c r="AE26" s="37" t="n">
        <v>69</v>
      </c>
      <c r="AF26" s="38" t="s">
        <v>35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41" t="s">
        <v>19</v>
      </c>
    </row>
    <row r="28" customFormat="false" ht="13.5" hidden="false" customHeight="false" outlineLevel="0" collapsed="false">
      <c r="A28" s="33" t="s">
        <v>36</v>
      </c>
      <c r="B28" s="34" t="n">
        <v>402</v>
      </c>
      <c r="C28" s="34" t="n">
        <v>280</v>
      </c>
      <c r="D28" s="34" t="n">
        <v>122</v>
      </c>
      <c r="E28" s="34" t="n">
        <v>8</v>
      </c>
      <c r="F28" s="34" t="n">
        <v>8</v>
      </c>
      <c r="G28" s="34" t="n">
        <v>0</v>
      </c>
      <c r="H28" s="34" t="n">
        <v>9</v>
      </c>
      <c r="I28" s="34" t="n">
        <v>9</v>
      </c>
      <c r="J28" s="34" t="n">
        <v>0</v>
      </c>
      <c r="K28" s="34" t="n">
        <v>361</v>
      </c>
      <c r="L28" s="34" t="n">
        <v>253</v>
      </c>
      <c r="M28" s="34" t="n">
        <v>108</v>
      </c>
      <c r="N28" s="34" t="n">
        <v>0</v>
      </c>
      <c r="O28" s="34" t="n">
        <v>0</v>
      </c>
      <c r="P28" s="34" t="n">
        <v>0</v>
      </c>
      <c r="Q28" s="34" t="n">
        <v>9</v>
      </c>
      <c r="R28" s="34" t="n">
        <v>0</v>
      </c>
      <c r="S28" s="34" t="n">
        <v>9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5</v>
      </c>
      <c r="AA28" s="34" t="n">
        <v>10</v>
      </c>
      <c r="AB28" s="34" t="n">
        <v>5</v>
      </c>
      <c r="AC28" s="35" t="n">
        <v>115</v>
      </c>
      <c r="AD28" s="36" t="n">
        <v>62</v>
      </c>
      <c r="AE28" s="37" t="n">
        <v>53</v>
      </c>
      <c r="AF28" s="38" t="s">
        <v>36</v>
      </c>
    </row>
    <row r="29" customFormat="false" ht="13.5" hidden="false" customHeight="false" outlineLevel="0" collapsed="false">
      <c r="A29" s="33" t="s">
        <v>37</v>
      </c>
      <c r="B29" s="34" t="n">
        <v>576</v>
      </c>
      <c r="C29" s="34" t="n">
        <v>442</v>
      </c>
      <c r="D29" s="34" t="n">
        <v>134</v>
      </c>
      <c r="E29" s="34" t="n">
        <v>9</v>
      </c>
      <c r="F29" s="34" t="n">
        <v>8</v>
      </c>
      <c r="G29" s="34" t="n">
        <v>1</v>
      </c>
      <c r="H29" s="34" t="n">
        <v>12</v>
      </c>
      <c r="I29" s="34" t="n">
        <v>11</v>
      </c>
      <c r="J29" s="34" t="n">
        <v>1</v>
      </c>
      <c r="K29" s="34" t="n">
        <v>494</v>
      </c>
      <c r="L29" s="34" t="n">
        <v>386</v>
      </c>
      <c r="M29" s="34" t="n">
        <v>108</v>
      </c>
      <c r="N29" s="34" t="n">
        <v>0</v>
      </c>
      <c r="O29" s="34" t="n">
        <v>0</v>
      </c>
      <c r="P29" s="34" t="n">
        <v>0</v>
      </c>
      <c r="Q29" s="34" t="n">
        <v>13</v>
      </c>
      <c r="R29" s="34" t="n">
        <v>0</v>
      </c>
      <c r="S29" s="34" t="n">
        <v>1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8</v>
      </c>
      <c r="AA29" s="34" t="n">
        <v>37</v>
      </c>
      <c r="AB29" s="34" t="n">
        <v>11</v>
      </c>
      <c r="AC29" s="35" t="n">
        <v>338</v>
      </c>
      <c r="AD29" s="36" t="n">
        <v>221</v>
      </c>
      <c r="AE29" s="37" t="n">
        <v>117</v>
      </c>
      <c r="AF29" s="38" t="s">
        <v>37</v>
      </c>
    </row>
    <row r="30" customFormat="false" ht="13.5" hidden="false" customHeight="false" outlineLevel="0" collapsed="false">
      <c r="A30" s="33" t="s">
        <v>38</v>
      </c>
      <c r="B30" s="34" t="n">
        <v>306</v>
      </c>
      <c r="C30" s="34" t="n">
        <v>210</v>
      </c>
      <c r="D30" s="34" t="n">
        <v>96</v>
      </c>
      <c r="E30" s="34" t="n">
        <v>6</v>
      </c>
      <c r="F30" s="34" t="n">
        <v>6</v>
      </c>
      <c r="G30" s="34" t="n">
        <v>0</v>
      </c>
      <c r="H30" s="34" t="n">
        <v>8</v>
      </c>
      <c r="I30" s="34" t="n">
        <v>8</v>
      </c>
      <c r="J30" s="34" t="n">
        <v>0</v>
      </c>
      <c r="K30" s="34" t="n">
        <v>256</v>
      </c>
      <c r="L30" s="34" t="n">
        <v>181</v>
      </c>
      <c r="M30" s="34" t="n">
        <v>75</v>
      </c>
      <c r="N30" s="34" t="n">
        <v>0</v>
      </c>
      <c r="O30" s="34" t="n">
        <v>0</v>
      </c>
      <c r="P30" s="34" t="n">
        <v>0</v>
      </c>
      <c r="Q30" s="34" t="n">
        <v>9</v>
      </c>
      <c r="R30" s="34" t="n">
        <v>0</v>
      </c>
      <c r="S30" s="34" t="n">
        <v>9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27</v>
      </c>
      <c r="AA30" s="34" t="n">
        <v>15</v>
      </c>
      <c r="AB30" s="34" t="n">
        <v>12</v>
      </c>
      <c r="AC30" s="35" t="n">
        <v>51</v>
      </c>
      <c r="AD30" s="36" t="n">
        <v>29</v>
      </c>
      <c r="AE30" s="37" t="n">
        <v>22</v>
      </c>
      <c r="AF30" s="38" t="s">
        <v>38</v>
      </c>
    </row>
    <row r="31" customFormat="false" ht="13.5" hidden="false" customHeight="false" outlineLevel="0" collapsed="false">
      <c r="A31" s="33" t="s">
        <v>39</v>
      </c>
      <c r="B31" s="34" t="n">
        <v>220</v>
      </c>
      <c r="C31" s="34" t="n">
        <v>157</v>
      </c>
      <c r="D31" s="34" t="n">
        <v>63</v>
      </c>
      <c r="E31" s="34" t="n">
        <v>3</v>
      </c>
      <c r="F31" s="34" t="n">
        <v>3</v>
      </c>
      <c r="G31" s="34" t="n">
        <v>0</v>
      </c>
      <c r="H31" s="34" t="n">
        <v>5</v>
      </c>
      <c r="I31" s="34" t="n">
        <v>5</v>
      </c>
      <c r="J31" s="34" t="n">
        <v>0</v>
      </c>
      <c r="K31" s="34" t="n">
        <v>185</v>
      </c>
      <c r="L31" s="34" t="n">
        <v>132</v>
      </c>
      <c r="M31" s="34" t="n">
        <v>53</v>
      </c>
      <c r="N31" s="34" t="n">
        <v>0</v>
      </c>
      <c r="O31" s="34" t="n">
        <v>0</v>
      </c>
      <c r="P31" s="34" t="n">
        <v>0</v>
      </c>
      <c r="Q31" s="34" t="n">
        <v>5</v>
      </c>
      <c r="R31" s="34" t="n">
        <v>0</v>
      </c>
      <c r="S31" s="34" t="n">
        <v>5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22</v>
      </c>
      <c r="AA31" s="34" t="n">
        <v>17</v>
      </c>
      <c r="AB31" s="34" t="n">
        <v>5</v>
      </c>
      <c r="AC31" s="35" t="n">
        <v>54</v>
      </c>
      <c r="AD31" s="36" t="n">
        <v>44</v>
      </c>
      <c r="AE31" s="37" t="n">
        <v>10</v>
      </c>
      <c r="AF31" s="38" t="s">
        <v>39</v>
      </c>
    </row>
    <row r="32" customFormat="false" ht="13.5" hidden="false" customHeight="false" outlineLevel="0" collapsed="false">
      <c r="A32" s="33" t="s">
        <v>40</v>
      </c>
      <c r="B32" s="34" t="n">
        <v>263</v>
      </c>
      <c r="C32" s="34" t="n">
        <v>195</v>
      </c>
      <c r="D32" s="34" t="n">
        <v>68</v>
      </c>
      <c r="E32" s="34" t="n">
        <v>5</v>
      </c>
      <c r="F32" s="34" t="n">
        <v>5</v>
      </c>
      <c r="G32" s="34" t="n">
        <v>0</v>
      </c>
      <c r="H32" s="34" t="n">
        <v>6</v>
      </c>
      <c r="I32" s="34" t="n">
        <v>6</v>
      </c>
      <c r="J32" s="34" t="n">
        <v>0</v>
      </c>
      <c r="K32" s="34" t="n">
        <v>233</v>
      </c>
      <c r="L32" s="34" t="n">
        <v>175</v>
      </c>
      <c r="M32" s="34" t="n">
        <v>58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1</v>
      </c>
      <c r="U32" s="34" t="n">
        <v>0</v>
      </c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12</v>
      </c>
      <c r="AA32" s="34" t="n">
        <v>9</v>
      </c>
      <c r="AB32" s="34" t="n">
        <v>3</v>
      </c>
      <c r="AC32" s="35" t="n">
        <v>80</v>
      </c>
      <c r="AD32" s="36" t="n">
        <v>35</v>
      </c>
      <c r="AE32" s="37" t="n">
        <v>45</v>
      </c>
      <c r="AF32" s="38" t="s">
        <v>40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41" t="s">
        <v>19</v>
      </c>
    </row>
    <row r="34" customFormat="false" ht="13.5" hidden="false" customHeight="false" outlineLevel="0" collapsed="false">
      <c r="A34" s="33" t="s">
        <v>41</v>
      </c>
      <c r="B34" s="34" t="n">
        <v>267</v>
      </c>
      <c r="C34" s="34" t="n">
        <v>179</v>
      </c>
      <c r="D34" s="34" t="n">
        <v>88</v>
      </c>
      <c r="E34" s="34" t="n">
        <v>6</v>
      </c>
      <c r="F34" s="34" t="n">
        <v>6</v>
      </c>
      <c r="G34" s="34" t="n">
        <v>0</v>
      </c>
      <c r="H34" s="34" t="n">
        <v>6</v>
      </c>
      <c r="I34" s="34" t="n">
        <v>6</v>
      </c>
      <c r="J34" s="34" t="n">
        <v>0</v>
      </c>
      <c r="K34" s="34" t="n">
        <v>236</v>
      </c>
      <c r="L34" s="34" t="n">
        <v>160</v>
      </c>
      <c r="M34" s="34" t="n">
        <v>76</v>
      </c>
      <c r="N34" s="34" t="n">
        <v>0</v>
      </c>
      <c r="O34" s="34" t="n">
        <v>0</v>
      </c>
      <c r="P34" s="34" t="n">
        <v>0</v>
      </c>
      <c r="Q34" s="34" t="n">
        <v>7</v>
      </c>
      <c r="R34" s="34" t="n">
        <v>0</v>
      </c>
      <c r="S34" s="34" t="n">
        <v>7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2</v>
      </c>
      <c r="AA34" s="34" t="n">
        <v>7</v>
      </c>
      <c r="AB34" s="34" t="n">
        <v>5</v>
      </c>
      <c r="AC34" s="35" t="n">
        <v>103</v>
      </c>
      <c r="AD34" s="36" t="n">
        <v>50</v>
      </c>
      <c r="AE34" s="37" t="n">
        <v>53</v>
      </c>
      <c r="AF34" s="38" t="s">
        <v>41</v>
      </c>
    </row>
    <row r="35" customFormat="false" ht="13.5" hidden="false" customHeight="false" outlineLevel="0" collapsed="false">
      <c r="A35" s="33" t="s">
        <v>42</v>
      </c>
      <c r="B35" s="34" t="n">
        <v>226</v>
      </c>
      <c r="C35" s="34" t="n">
        <v>146</v>
      </c>
      <c r="D35" s="34" t="n">
        <v>80</v>
      </c>
      <c r="E35" s="34" t="n">
        <v>4</v>
      </c>
      <c r="F35" s="34" t="n">
        <v>4</v>
      </c>
      <c r="G35" s="34" t="n">
        <v>0</v>
      </c>
      <c r="H35" s="34" t="n">
        <v>4</v>
      </c>
      <c r="I35" s="34" t="n">
        <v>3</v>
      </c>
      <c r="J35" s="34" t="n">
        <v>1</v>
      </c>
      <c r="K35" s="34" t="n">
        <v>195</v>
      </c>
      <c r="L35" s="34" t="n">
        <v>129</v>
      </c>
      <c r="M35" s="34" t="n">
        <v>66</v>
      </c>
      <c r="N35" s="34" t="n">
        <v>0</v>
      </c>
      <c r="O35" s="34" t="n">
        <v>0</v>
      </c>
      <c r="P35" s="34" t="n">
        <v>0</v>
      </c>
      <c r="Q35" s="34" t="n">
        <v>5</v>
      </c>
      <c r="R35" s="34" t="n">
        <v>0</v>
      </c>
      <c r="S35" s="34" t="n">
        <v>5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18</v>
      </c>
      <c r="AA35" s="34" t="n">
        <v>10</v>
      </c>
      <c r="AB35" s="34" t="n">
        <v>8</v>
      </c>
      <c r="AC35" s="35" t="n">
        <v>62</v>
      </c>
      <c r="AD35" s="36" t="n">
        <v>20</v>
      </c>
      <c r="AE35" s="37" t="n">
        <v>42</v>
      </c>
      <c r="AF35" s="38" t="s">
        <v>42</v>
      </c>
    </row>
    <row r="36" customFormat="false" ht="13.5" hidden="false" customHeight="false" outlineLevel="0" collapsed="false">
      <c r="A36" s="33" t="s">
        <v>43</v>
      </c>
      <c r="B36" s="34" t="n">
        <v>248</v>
      </c>
      <c r="C36" s="34" t="n">
        <v>171</v>
      </c>
      <c r="D36" s="34" t="n">
        <v>77</v>
      </c>
      <c r="E36" s="34" t="n">
        <v>4</v>
      </c>
      <c r="F36" s="34" t="n">
        <v>4</v>
      </c>
      <c r="G36" s="34" t="n">
        <v>0</v>
      </c>
      <c r="H36" s="34" t="n">
        <v>4</v>
      </c>
      <c r="I36" s="34" t="n">
        <v>4</v>
      </c>
      <c r="J36" s="34" t="n">
        <v>0</v>
      </c>
      <c r="K36" s="34" t="n">
        <v>204</v>
      </c>
      <c r="L36" s="34" t="n">
        <v>148</v>
      </c>
      <c r="M36" s="34" t="n">
        <v>56</v>
      </c>
      <c r="N36" s="34" t="n">
        <v>0</v>
      </c>
      <c r="O36" s="34" t="n">
        <v>0</v>
      </c>
      <c r="P36" s="34" t="n">
        <v>0</v>
      </c>
      <c r="Q36" s="34" t="n">
        <v>6</v>
      </c>
      <c r="R36" s="34" t="n">
        <v>0</v>
      </c>
      <c r="S36" s="34" t="n">
        <v>6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29</v>
      </c>
      <c r="AA36" s="34" t="n">
        <v>15</v>
      </c>
      <c r="AB36" s="34" t="n">
        <v>14</v>
      </c>
      <c r="AC36" s="35" t="n">
        <v>68</v>
      </c>
      <c r="AD36" s="36" t="n">
        <v>32</v>
      </c>
      <c r="AE36" s="37" t="n">
        <v>36</v>
      </c>
      <c r="AF36" s="38" t="s">
        <v>43</v>
      </c>
    </row>
    <row r="37" customFormat="false" ht="13.5" hidden="false" customHeight="false" outlineLevel="0" collapsed="false">
      <c r="A37" s="33" t="s">
        <v>44</v>
      </c>
      <c r="B37" s="34" t="n">
        <v>294</v>
      </c>
      <c r="C37" s="34" t="n">
        <v>227</v>
      </c>
      <c r="D37" s="34" t="n">
        <v>67</v>
      </c>
      <c r="E37" s="34" t="n">
        <v>5</v>
      </c>
      <c r="F37" s="34" t="n">
        <v>5</v>
      </c>
      <c r="G37" s="34" t="n">
        <v>0</v>
      </c>
      <c r="H37" s="34" t="n">
        <v>9</v>
      </c>
      <c r="I37" s="34" t="n">
        <v>8</v>
      </c>
      <c r="J37" s="34" t="n">
        <v>1</v>
      </c>
      <c r="K37" s="34" t="n">
        <v>234</v>
      </c>
      <c r="L37" s="34" t="n">
        <v>191</v>
      </c>
      <c r="M37" s="34" t="n">
        <v>43</v>
      </c>
      <c r="N37" s="34" t="n">
        <v>0</v>
      </c>
      <c r="O37" s="34" t="n">
        <v>0</v>
      </c>
      <c r="P37" s="34" t="n">
        <v>0</v>
      </c>
      <c r="Q37" s="34" t="n">
        <v>6</v>
      </c>
      <c r="R37" s="34" t="n">
        <v>0</v>
      </c>
      <c r="S37" s="34" t="n">
        <v>6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39</v>
      </c>
      <c r="AA37" s="34" t="n">
        <v>23</v>
      </c>
      <c r="AB37" s="34" t="n">
        <v>16</v>
      </c>
      <c r="AC37" s="35" t="n">
        <v>183</v>
      </c>
      <c r="AD37" s="36" t="n">
        <v>115</v>
      </c>
      <c r="AE37" s="37" t="n">
        <v>68</v>
      </c>
      <c r="AF37" s="38" t="s">
        <v>44</v>
      </c>
    </row>
    <row r="38" customFormat="false" ht="13.5" hidden="false" customHeight="false" outlineLevel="0" collapsed="false">
      <c r="A38" s="33" t="s">
        <v>45</v>
      </c>
      <c r="B38" s="34" t="n">
        <v>233</v>
      </c>
      <c r="C38" s="34" t="n">
        <v>162</v>
      </c>
      <c r="D38" s="34" t="n">
        <v>71</v>
      </c>
      <c r="E38" s="34" t="n">
        <v>4</v>
      </c>
      <c r="F38" s="34" t="n">
        <v>4</v>
      </c>
      <c r="G38" s="34" t="n">
        <v>0</v>
      </c>
      <c r="H38" s="34" t="n">
        <v>6</v>
      </c>
      <c r="I38" s="34" t="n">
        <v>6</v>
      </c>
      <c r="J38" s="34" t="n">
        <v>0</v>
      </c>
      <c r="K38" s="34" t="n">
        <v>189</v>
      </c>
      <c r="L38" s="34" t="n">
        <v>135</v>
      </c>
      <c r="M38" s="34" t="n">
        <v>54</v>
      </c>
      <c r="N38" s="34" t="n">
        <v>0</v>
      </c>
      <c r="O38" s="34" t="n">
        <v>0</v>
      </c>
      <c r="P38" s="34" t="n">
        <v>0</v>
      </c>
      <c r="Q38" s="34" t="n">
        <v>6</v>
      </c>
      <c r="R38" s="34" t="n">
        <v>0</v>
      </c>
      <c r="S38" s="34" t="n">
        <v>6</v>
      </c>
      <c r="T38" s="34" t="n">
        <v>2</v>
      </c>
      <c r="U38" s="34" t="n">
        <v>0</v>
      </c>
      <c r="V38" s="34" t="n">
        <v>2</v>
      </c>
      <c r="W38" s="34" t="n">
        <v>0</v>
      </c>
      <c r="X38" s="34" t="n">
        <v>0</v>
      </c>
      <c r="Y38" s="34" t="n">
        <v>0</v>
      </c>
      <c r="Z38" s="34" t="n">
        <v>26</v>
      </c>
      <c r="AA38" s="34" t="n">
        <v>17</v>
      </c>
      <c r="AB38" s="34" t="n">
        <v>9</v>
      </c>
      <c r="AC38" s="35" t="n">
        <v>164</v>
      </c>
      <c r="AD38" s="36" t="n">
        <v>112</v>
      </c>
      <c r="AE38" s="37" t="n">
        <v>52</v>
      </c>
      <c r="AF38" s="38" t="s">
        <v>45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41" t="s">
        <v>19</v>
      </c>
    </row>
    <row r="40" customFormat="false" ht="13.5" hidden="false" customHeight="false" outlineLevel="0" collapsed="false">
      <c r="A40" s="33" t="s">
        <v>46</v>
      </c>
      <c r="B40" s="34" t="n">
        <v>180</v>
      </c>
      <c r="C40" s="34" t="n">
        <v>114</v>
      </c>
      <c r="D40" s="34" t="n">
        <v>66</v>
      </c>
      <c r="E40" s="34" t="n">
        <v>5</v>
      </c>
      <c r="F40" s="34" t="n">
        <v>4</v>
      </c>
      <c r="G40" s="34" t="n">
        <v>1</v>
      </c>
      <c r="H40" s="34" t="n">
        <v>5</v>
      </c>
      <c r="I40" s="34" t="n">
        <v>4</v>
      </c>
      <c r="J40" s="34" t="n">
        <v>1</v>
      </c>
      <c r="K40" s="34" t="n">
        <v>146</v>
      </c>
      <c r="L40" s="34" t="n">
        <v>95</v>
      </c>
      <c r="M40" s="34" t="n">
        <v>51</v>
      </c>
      <c r="N40" s="34" t="n">
        <v>1</v>
      </c>
      <c r="O40" s="34" t="n">
        <v>1</v>
      </c>
      <c r="P40" s="34" t="n">
        <v>0</v>
      </c>
      <c r="Q40" s="34" t="n">
        <v>5</v>
      </c>
      <c r="R40" s="34" t="n">
        <v>0</v>
      </c>
      <c r="S40" s="34" t="n">
        <v>5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8</v>
      </c>
      <c r="AA40" s="34" t="n">
        <v>10</v>
      </c>
      <c r="AB40" s="34" t="n">
        <v>8</v>
      </c>
      <c r="AC40" s="35" t="n">
        <v>101</v>
      </c>
      <c r="AD40" s="36" t="n">
        <v>46</v>
      </c>
      <c r="AE40" s="37" t="n">
        <v>55</v>
      </c>
      <c r="AF40" s="38" t="s">
        <v>46</v>
      </c>
    </row>
    <row r="41" customFormat="false" ht="13.5" hidden="false" customHeight="false" outlineLevel="0" collapsed="false">
      <c r="A41" s="33" t="s">
        <v>47</v>
      </c>
      <c r="B41" s="34" t="n">
        <v>162</v>
      </c>
      <c r="C41" s="34" t="n">
        <v>123</v>
      </c>
      <c r="D41" s="34" t="n">
        <v>39</v>
      </c>
      <c r="E41" s="34" t="n">
        <v>3</v>
      </c>
      <c r="F41" s="34" t="n">
        <v>3</v>
      </c>
      <c r="G41" s="34" t="n">
        <v>0</v>
      </c>
      <c r="H41" s="34" t="n">
        <v>3</v>
      </c>
      <c r="I41" s="34" t="n">
        <v>3</v>
      </c>
      <c r="J41" s="34" t="n">
        <v>0</v>
      </c>
      <c r="K41" s="34" t="n">
        <v>142</v>
      </c>
      <c r="L41" s="34" t="n">
        <v>110</v>
      </c>
      <c r="M41" s="34" t="n">
        <v>32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10</v>
      </c>
      <c r="AA41" s="34" t="n">
        <v>7</v>
      </c>
      <c r="AB41" s="34" t="n">
        <v>3</v>
      </c>
      <c r="AC41" s="35" t="n">
        <v>39</v>
      </c>
      <c r="AD41" s="36" t="n">
        <v>23</v>
      </c>
      <c r="AE41" s="37" t="n">
        <v>16</v>
      </c>
      <c r="AF41" s="38" t="s">
        <v>47</v>
      </c>
    </row>
    <row r="42" customFormat="false" ht="13.5" hidden="false" customHeight="false" outlineLevel="0" collapsed="false">
      <c r="A42" s="33" t="s">
        <v>48</v>
      </c>
      <c r="B42" s="34" t="n">
        <v>140</v>
      </c>
      <c r="C42" s="34" t="n">
        <v>92</v>
      </c>
      <c r="D42" s="34" t="n">
        <v>48</v>
      </c>
      <c r="E42" s="34" t="n">
        <v>3</v>
      </c>
      <c r="F42" s="34" t="n">
        <v>3</v>
      </c>
      <c r="G42" s="34" t="n">
        <v>0</v>
      </c>
      <c r="H42" s="34" t="n">
        <v>3</v>
      </c>
      <c r="I42" s="34" t="n">
        <v>3</v>
      </c>
      <c r="J42" s="34" t="n">
        <v>0</v>
      </c>
      <c r="K42" s="34" t="n">
        <v>123</v>
      </c>
      <c r="L42" s="34" t="n">
        <v>85</v>
      </c>
      <c r="M42" s="34" t="n">
        <v>38</v>
      </c>
      <c r="N42" s="34" t="n">
        <v>0</v>
      </c>
      <c r="O42" s="34" t="n">
        <v>0</v>
      </c>
      <c r="P42" s="34" t="n">
        <v>0</v>
      </c>
      <c r="Q42" s="34" t="n">
        <v>4</v>
      </c>
      <c r="R42" s="34" t="n">
        <v>0</v>
      </c>
      <c r="S42" s="34" t="n">
        <v>4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6</v>
      </c>
      <c r="AA42" s="34" t="n">
        <v>1</v>
      </c>
      <c r="AB42" s="34" t="n">
        <v>5</v>
      </c>
      <c r="AC42" s="35" t="n">
        <v>40</v>
      </c>
      <c r="AD42" s="36" t="n">
        <v>22</v>
      </c>
      <c r="AE42" s="37" t="n">
        <v>18</v>
      </c>
      <c r="AF42" s="38" t="s">
        <v>48</v>
      </c>
    </row>
    <row r="43" customFormat="false" ht="13.5" hidden="false" customHeight="false" outlineLevel="0" collapsed="false">
      <c r="A43" s="33" t="s">
        <v>49</v>
      </c>
      <c r="B43" s="34" t="n">
        <v>106</v>
      </c>
      <c r="C43" s="34" t="n">
        <v>64</v>
      </c>
      <c r="D43" s="34" t="n">
        <v>42</v>
      </c>
      <c r="E43" s="34" t="n">
        <v>2</v>
      </c>
      <c r="F43" s="34" t="n">
        <v>2</v>
      </c>
      <c r="G43" s="34" t="n">
        <v>0</v>
      </c>
      <c r="H43" s="34" t="n">
        <v>3</v>
      </c>
      <c r="I43" s="34" t="n">
        <v>2</v>
      </c>
      <c r="J43" s="34" t="n">
        <v>1</v>
      </c>
      <c r="K43" s="34" t="n">
        <v>90</v>
      </c>
      <c r="L43" s="34" t="n">
        <v>56</v>
      </c>
      <c r="M43" s="34" t="n">
        <v>34</v>
      </c>
      <c r="N43" s="34" t="n">
        <v>0</v>
      </c>
      <c r="O43" s="34" t="n">
        <v>0</v>
      </c>
      <c r="P43" s="34" t="n">
        <v>0</v>
      </c>
      <c r="Q43" s="34" t="n">
        <v>3</v>
      </c>
      <c r="R43" s="34" t="n">
        <v>0</v>
      </c>
      <c r="S43" s="34" t="n">
        <v>3</v>
      </c>
      <c r="T43" s="34" t="n">
        <v>1</v>
      </c>
      <c r="U43" s="34" t="n">
        <v>0</v>
      </c>
      <c r="V43" s="34" t="n">
        <v>1</v>
      </c>
      <c r="W43" s="34" t="n">
        <v>0</v>
      </c>
      <c r="X43" s="34" t="n">
        <v>0</v>
      </c>
      <c r="Y43" s="34" t="n">
        <v>0</v>
      </c>
      <c r="Z43" s="34" t="n">
        <v>7</v>
      </c>
      <c r="AA43" s="34" t="n">
        <v>4</v>
      </c>
      <c r="AB43" s="34" t="n">
        <v>3</v>
      </c>
      <c r="AC43" s="35" t="n">
        <v>31</v>
      </c>
      <c r="AD43" s="36" t="n">
        <v>16</v>
      </c>
      <c r="AE43" s="37" t="n">
        <v>15</v>
      </c>
      <c r="AF43" s="38" t="s">
        <v>49</v>
      </c>
    </row>
    <row r="44" customFormat="false" ht="13.5" hidden="false" customHeight="false" outlineLevel="0" collapsed="false">
      <c r="A44" s="33" t="s">
        <v>50</v>
      </c>
      <c r="B44" s="34" t="n">
        <v>221</v>
      </c>
      <c r="C44" s="34" t="n">
        <v>162</v>
      </c>
      <c r="D44" s="34" t="n">
        <v>59</v>
      </c>
      <c r="E44" s="34" t="n">
        <v>4</v>
      </c>
      <c r="F44" s="34" t="n">
        <v>4</v>
      </c>
      <c r="G44" s="34" t="n">
        <v>0</v>
      </c>
      <c r="H44" s="34" t="n">
        <v>5</v>
      </c>
      <c r="I44" s="34" t="n">
        <v>4</v>
      </c>
      <c r="J44" s="34" t="n">
        <v>1</v>
      </c>
      <c r="K44" s="34" t="n">
        <v>178</v>
      </c>
      <c r="L44" s="34" t="n">
        <v>136</v>
      </c>
      <c r="M44" s="34" t="n">
        <v>42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1</v>
      </c>
      <c r="U44" s="34" t="n">
        <v>0</v>
      </c>
      <c r="V44" s="34" t="n">
        <v>1</v>
      </c>
      <c r="W44" s="34" t="n">
        <v>0</v>
      </c>
      <c r="X44" s="34" t="n">
        <v>0</v>
      </c>
      <c r="Y44" s="34" t="n">
        <v>0</v>
      </c>
      <c r="Z44" s="34" t="n">
        <v>29</v>
      </c>
      <c r="AA44" s="34" t="n">
        <v>18</v>
      </c>
      <c r="AB44" s="34" t="n">
        <v>11</v>
      </c>
      <c r="AC44" s="35" t="n">
        <v>50</v>
      </c>
      <c r="AD44" s="36" t="n">
        <v>37</v>
      </c>
      <c r="AE44" s="37" t="n">
        <v>13</v>
      </c>
      <c r="AF44" s="38" t="s">
        <v>50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41" t="s">
        <v>19</v>
      </c>
    </row>
    <row r="46" customFormat="false" ht="13.5" hidden="false" customHeight="false" outlineLevel="0" collapsed="false">
      <c r="A46" s="33" t="s">
        <v>51</v>
      </c>
      <c r="B46" s="34" t="n">
        <v>151</v>
      </c>
      <c r="C46" s="34" t="n">
        <v>112</v>
      </c>
      <c r="D46" s="34" t="n">
        <v>39</v>
      </c>
      <c r="E46" s="34" t="n">
        <v>3</v>
      </c>
      <c r="F46" s="34" t="n">
        <v>3</v>
      </c>
      <c r="G46" s="34" t="n">
        <v>0</v>
      </c>
      <c r="H46" s="34" t="n">
        <v>5</v>
      </c>
      <c r="I46" s="34" t="n">
        <v>5</v>
      </c>
      <c r="J46" s="34" t="n">
        <v>0</v>
      </c>
      <c r="K46" s="34" t="n">
        <v>126</v>
      </c>
      <c r="L46" s="34" t="n">
        <v>95</v>
      </c>
      <c r="M46" s="34" t="n">
        <v>31</v>
      </c>
      <c r="N46" s="34" t="n">
        <v>0</v>
      </c>
      <c r="O46" s="34" t="n">
        <v>0</v>
      </c>
      <c r="P46" s="34" t="n">
        <v>0</v>
      </c>
      <c r="Q46" s="34" t="n">
        <v>4</v>
      </c>
      <c r="R46" s="34" t="n">
        <v>0</v>
      </c>
      <c r="S46" s="34" t="n">
        <v>4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13</v>
      </c>
      <c r="AA46" s="34" t="n">
        <v>9</v>
      </c>
      <c r="AB46" s="34" t="n">
        <v>4</v>
      </c>
      <c r="AC46" s="35" t="n">
        <v>64</v>
      </c>
      <c r="AD46" s="36" t="n">
        <v>25</v>
      </c>
      <c r="AE46" s="37" t="n">
        <v>39</v>
      </c>
      <c r="AF46" s="38" t="s">
        <v>51</v>
      </c>
    </row>
    <row r="47" customFormat="false" ht="13.5" hidden="false" customHeight="false" outlineLevel="0" collapsed="false">
      <c r="A47" s="33" t="s">
        <v>52</v>
      </c>
      <c r="B47" s="34" t="n">
        <v>198</v>
      </c>
      <c r="C47" s="34" t="n">
        <v>151</v>
      </c>
      <c r="D47" s="34" t="n">
        <v>47</v>
      </c>
      <c r="E47" s="34" t="n">
        <v>3</v>
      </c>
      <c r="F47" s="34" t="n">
        <v>3</v>
      </c>
      <c r="G47" s="34" t="n">
        <v>0</v>
      </c>
      <c r="H47" s="34" t="n">
        <v>5</v>
      </c>
      <c r="I47" s="34" t="n">
        <v>4</v>
      </c>
      <c r="J47" s="34" t="n">
        <v>1</v>
      </c>
      <c r="K47" s="34" t="n">
        <v>162</v>
      </c>
      <c r="L47" s="34" t="n">
        <v>130</v>
      </c>
      <c r="M47" s="34" t="n">
        <v>32</v>
      </c>
      <c r="N47" s="34" t="n">
        <v>0</v>
      </c>
      <c r="O47" s="34" t="n">
        <v>0</v>
      </c>
      <c r="P47" s="34" t="n">
        <v>0</v>
      </c>
      <c r="Q47" s="34" t="n">
        <v>5</v>
      </c>
      <c r="R47" s="34" t="n">
        <v>0</v>
      </c>
      <c r="S47" s="34" t="n">
        <v>5</v>
      </c>
      <c r="T47" s="34" t="n">
        <v>1</v>
      </c>
      <c r="U47" s="34" t="n">
        <v>0</v>
      </c>
      <c r="V47" s="34" t="n">
        <v>1</v>
      </c>
      <c r="W47" s="34" t="n">
        <v>0</v>
      </c>
      <c r="X47" s="34" t="n">
        <v>0</v>
      </c>
      <c r="Y47" s="34" t="n">
        <v>0</v>
      </c>
      <c r="Z47" s="34" t="n">
        <v>22</v>
      </c>
      <c r="AA47" s="34" t="n">
        <v>14</v>
      </c>
      <c r="AB47" s="34" t="n">
        <v>8</v>
      </c>
      <c r="AC47" s="35" t="n">
        <v>163</v>
      </c>
      <c r="AD47" s="36" t="n">
        <v>131</v>
      </c>
      <c r="AE47" s="37" t="n">
        <v>32</v>
      </c>
      <c r="AF47" s="38" t="s">
        <v>52</v>
      </c>
    </row>
    <row r="48" customFormat="false" ht="13.5" hidden="false" customHeight="false" outlineLevel="0" collapsed="false">
      <c r="A48" s="33" t="s">
        <v>53</v>
      </c>
      <c r="B48" s="34" t="n">
        <v>933</v>
      </c>
      <c r="C48" s="34" t="n">
        <v>678</v>
      </c>
      <c r="D48" s="34" t="n">
        <v>255</v>
      </c>
      <c r="E48" s="34" t="n">
        <v>13</v>
      </c>
      <c r="F48" s="34" t="n">
        <v>13</v>
      </c>
      <c r="G48" s="34" t="n">
        <v>0</v>
      </c>
      <c r="H48" s="34" t="n">
        <v>26</v>
      </c>
      <c r="I48" s="34" t="n">
        <v>25</v>
      </c>
      <c r="J48" s="34" t="n">
        <v>1</v>
      </c>
      <c r="K48" s="34" t="n">
        <v>771</v>
      </c>
      <c r="L48" s="34" t="n">
        <v>584</v>
      </c>
      <c r="M48" s="34" t="n">
        <v>187</v>
      </c>
      <c r="N48" s="34" t="n">
        <v>0</v>
      </c>
      <c r="O48" s="34" t="n">
        <v>0</v>
      </c>
      <c r="P48" s="34" t="n">
        <v>0</v>
      </c>
      <c r="Q48" s="34" t="n">
        <v>23</v>
      </c>
      <c r="R48" s="34" t="n">
        <v>0</v>
      </c>
      <c r="S48" s="34" t="n">
        <v>23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99</v>
      </c>
      <c r="AA48" s="34" t="n">
        <v>56</v>
      </c>
      <c r="AB48" s="34" t="n">
        <v>43</v>
      </c>
      <c r="AC48" s="35" t="n">
        <v>489</v>
      </c>
      <c r="AD48" s="36" t="n">
        <v>307</v>
      </c>
      <c r="AE48" s="37" t="n">
        <v>182</v>
      </c>
      <c r="AF48" s="38" t="s">
        <v>53</v>
      </c>
    </row>
    <row r="49" customFormat="false" ht="13.5" hidden="false" customHeight="false" outlineLevel="0" collapsed="false">
      <c r="A49" s="33" t="s">
        <v>54</v>
      </c>
      <c r="B49" s="34" t="n">
        <v>105</v>
      </c>
      <c r="C49" s="34" t="n">
        <v>67</v>
      </c>
      <c r="D49" s="34" t="n">
        <v>38</v>
      </c>
      <c r="E49" s="34" t="n">
        <v>2</v>
      </c>
      <c r="F49" s="34" t="n">
        <v>2</v>
      </c>
      <c r="G49" s="34" t="n">
        <v>0</v>
      </c>
      <c r="H49" s="34" t="n">
        <v>2</v>
      </c>
      <c r="I49" s="34" t="n">
        <v>2</v>
      </c>
      <c r="J49" s="34" t="n">
        <v>0</v>
      </c>
      <c r="K49" s="34" t="n">
        <v>86</v>
      </c>
      <c r="L49" s="34" t="n">
        <v>58</v>
      </c>
      <c r="M49" s="34" t="n">
        <v>28</v>
      </c>
      <c r="N49" s="34" t="n">
        <v>0</v>
      </c>
      <c r="O49" s="34" t="n">
        <v>0</v>
      </c>
      <c r="P49" s="34" t="n">
        <v>0</v>
      </c>
      <c r="Q49" s="34" t="n">
        <v>4</v>
      </c>
      <c r="R49" s="34" t="n">
        <v>0</v>
      </c>
      <c r="S49" s="34" t="n">
        <v>4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11</v>
      </c>
      <c r="AA49" s="34" t="n">
        <v>5</v>
      </c>
      <c r="AB49" s="34" t="n">
        <v>6</v>
      </c>
      <c r="AC49" s="35" t="n">
        <v>6</v>
      </c>
      <c r="AD49" s="36" t="n">
        <v>3</v>
      </c>
      <c r="AE49" s="37" t="n">
        <v>3</v>
      </c>
      <c r="AF49" s="38" t="s">
        <v>54</v>
      </c>
    </row>
    <row r="50" customFormat="false" ht="13.5" hidden="false" customHeight="false" outlineLevel="0" collapsed="false">
      <c r="A50" s="33" t="s">
        <v>55</v>
      </c>
      <c r="B50" s="34" t="n">
        <v>114</v>
      </c>
      <c r="C50" s="34" t="n">
        <v>80</v>
      </c>
      <c r="D50" s="34" t="n">
        <v>34</v>
      </c>
      <c r="E50" s="34" t="n">
        <v>2</v>
      </c>
      <c r="F50" s="34" t="n">
        <v>2</v>
      </c>
      <c r="G50" s="34" t="n">
        <v>0</v>
      </c>
      <c r="H50" s="34" t="n">
        <v>3</v>
      </c>
      <c r="I50" s="34" t="n">
        <v>3</v>
      </c>
      <c r="J50" s="34" t="n">
        <v>0</v>
      </c>
      <c r="K50" s="34" t="n">
        <v>98</v>
      </c>
      <c r="L50" s="34" t="n">
        <v>72</v>
      </c>
      <c r="M50" s="34" t="n">
        <v>26</v>
      </c>
      <c r="N50" s="34" t="n">
        <v>0</v>
      </c>
      <c r="O50" s="34" t="n">
        <v>0</v>
      </c>
      <c r="P50" s="34" t="n">
        <v>0</v>
      </c>
      <c r="Q50" s="34" t="n">
        <v>5</v>
      </c>
      <c r="R50" s="34" t="n">
        <v>0</v>
      </c>
      <c r="S50" s="34" t="n">
        <v>5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6</v>
      </c>
      <c r="AA50" s="34" t="n">
        <v>3</v>
      </c>
      <c r="AB50" s="34" t="n">
        <v>3</v>
      </c>
      <c r="AC50" s="35" t="n">
        <v>27</v>
      </c>
      <c r="AD50" s="36" t="n">
        <v>13</v>
      </c>
      <c r="AE50" s="37" t="n">
        <v>14</v>
      </c>
      <c r="AF50" s="38" t="s">
        <v>55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41" t="s">
        <v>19</v>
      </c>
    </row>
    <row r="52" customFormat="false" ht="13.5" hidden="false" customHeight="false" outlineLevel="0" collapsed="false">
      <c r="A52" s="33" t="s">
        <v>56</v>
      </c>
      <c r="B52" s="34" t="n">
        <v>94</v>
      </c>
      <c r="C52" s="34" t="n">
        <v>73</v>
      </c>
      <c r="D52" s="34" t="n">
        <v>21</v>
      </c>
      <c r="E52" s="34" t="n">
        <v>2</v>
      </c>
      <c r="F52" s="34" t="n">
        <v>2</v>
      </c>
      <c r="G52" s="34" t="n">
        <v>0</v>
      </c>
      <c r="H52" s="34" t="n">
        <v>5</v>
      </c>
      <c r="I52" s="34" t="n">
        <v>5</v>
      </c>
      <c r="J52" s="34" t="n">
        <v>0</v>
      </c>
      <c r="K52" s="34" t="n">
        <v>85</v>
      </c>
      <c r="L52" s="34" t="n">
        <v>66</v>
      </c>
      <c r="M52" s="34" t="n">
        <v>19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36</v>
      </c>
      <c r="AD52" s="36" t="n">
        <v>17</v>
      </c>
      <c r="AE52" s="37" t="n">
        <v>19</v>
      </c>
      <c r="AF52" s="38" t="s">
        <v>56</v>
      </c>
    </row>
    <row r="53" customFormat="false" ht="13.5" hidden="false" customHeight="false" outlineLevel="0" collapsed="false">
      <c r="A53" s="33" t="s">
        <v>57</v>
      </c>
      <c r="B53" s="34" t="n">
        <v>51</v>
      </c>
      <c r="C53" s="34" t="n">
        <v>30</v>
      </c>
      <c r="D53" s="34" t="n">
        <v>21</v>
      </c>
      <c r="E53" s="34" t="n">
        <v>1</v>
      </c>
      <c r="F53" s="34" t="n">
        <v>0</v>
      </c>
      <c r="G53" s="34" t="n">
        <v>1</v>
      </c>
      <c r="H53" s="34" t="n">
        <v>1</v>
      </c>
      <c r="I53" s="34" t="n">
        <v>1</v>
      </c>
      <c r="J53" s="34" t="n">
        <v>0</v>
      </c>
      <c r="K53" s="34" t="n">
        <v>46</v>
      </c>
      <c r="L53" s="34" t="n">
        <v>28</v>
      </c>
      <c r="M53" s="34" t="n">
        <v>18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1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2</v>
      </c>
      <c r="AA53" s="34" t="n">
        <v>1</v>
      </c>
      <c r="AB53" s="34" t="n">
        <v>1</v>
      </c>
      <c r="AC53" s="35" t="n">
        <v>10</v>
      </c>
      <c r="AD53" s="36" t="n">
        <v>7</v>
      </c>
      <c r="AE53" s="37" t="n">
        <v>3</v>
      </c>
      <c r="AF53" s="38" t="s">
        <v>57</v>
      </c>
    </row>
    <row r="54" customFormat="false" ht="13.5" hidden="false" customHeight="false" outlineLevel="0" collapsed="false">
      <c r="A54" s="33" t="s">
        <v>58</v>
      </c>
      <c r="B54" s="34" t="n">
        <v>52</v>
      </c>
      <c r="C54" s="34" t="n">
        <v>35</v>
      </c>
      <c r="D54" s="34" t="n">
        <v>17</v>
      </c>
      <c r="E54" s="34" t="n">
        <v>1</v>
      </c>
      <c r="F54" s="34" t="n">
        <v>1</v>
      </c>
      <c r="G54" s="34" t="n">
        <v>0</v>
      </c>
      <c r="H54" s="34" t="n">
        <v>2</v>
      </c>
      <c r="I54" s="34" t="n">
        <v>2</v>
      </c>
      <c r="J54" s="34" t="n">
        <v>0</v>
      </c>
      <c r="K54" s="34" t="n">
        <v>43</v>
      </c>
      <c r="L54" s="34" t="n">
        <v>29</v>
      </c>
      <c r="M54" s="34" t="n">
        <v>14</v>
      </c>
      <c r="N54" s="34" t="n">
        <v>0</v>
      </c>
      <c r="O54" s="34" t="n">
        <v>0</v>
      </c>
      <c r="P54" s="34" t="n">
        <v>0</v>
      </c>
      <c r="Q54" s="34" t="n">
        <v>2</v>
      </c>
      <c r="R54" s="34" t="n">
        <v>0</v>
      </c>
      <c r="S54" s="34" t="n">
        <v>2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4</v>
      </c>
      <c r="AA54" s="34" t="n">
        <v>3</v>
      </c>
      <c r="AB54" s="34" t="n">
        <v>1</v>
      </c>
      <c r="AC54" s="35" t="n">
        <v>6</v>
      </c>
      <c r="AD54" s="36" t="n">
        <v>3</v>
      </c>
      <c r="AE54" s="37" t="n">
        <v>3</v>
      </c>
      <c r="AF54" s="38" t="s">
        <v>58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41" t="s">
        <v>19</v>
      </c>
    </row>
    <row r="56" customFormat="false" ht="13.5" hidden="false" customHeight="false" outlineLevel="0" collapsed="false">
      <c r="A56" s="33" t="s">
        <v>59</v>
      </c>
      <c r="B56" s="34" t="n">
        <v>53</v>
      </c>
      <c r="C56" s="34" t="n">
        <v>35</v>
      </c>
      <c r="D56" s="34" t="n">
        <v>18</v>
      </c>
      <c r="E56" s="34" t="n">
        <v>1</v>
      </c>
      <c r="F56" s="34" t="n">
        <v>1</v>
      </c>
      <c r="G56" s="34" t="n">
        <v>0</v>
      </c>
      <c r="H56" s="34" t="n">
        <v>1</v>
      </c>
      <c r="I56" s="34" t="n">
        <v>1</v>
      </c>
      <c r="J56" s="34" t="n">
        <v>0</v>
      </c>
      <c r="K56" s="34" t="n">
        <v>46</v>
      </c>
      <c r="L56" s="34" t="n">
        <v>32</v>
      </c>
      <c r="M56" s="34" t="n">
        <v>14</v>
      </c>
      <c r="N56" s="34" t="n">
        <v>0</v>
      </c>
      <c r="O56" s="34" t="n">
        <v>0</v>
      </c>
      <c r="P56" s="34" t="n">
        <v>0</v>
      </c>
      <c r="Q56" s="34" t="n">
        <v>2</v>
      </c>
      <c r="R56" s="34" t="n">
        <v>0</v>
      </c>
      <c r="S56" s="34" t="n">
        <v>2</v>
      </c>
      <c r="T56" s="34" t="n">
        <v>1</v>
      </c>
      <c r="U56" s="34" t="n">
        <v>0</v>
      </c>
      <c r="V56" s="34" t="n">
        <v>1</v>
      </c>
      <c r="W56" s="34" t="n">
        <v>0</v>
      </c>
      <c r="X56" s="34" t="n">
        <v>0</v>
      </c>
      <c r="Y56" s="34" t="n">
        <v>0</v>
      </c>
      <c r="Z56" s="34" t="n">
        <v>2</v>
      </c>
      <c r="AA56" s="34" t="n">
        <v>1</v>
      </c>
      <c r="AB56" s="34" t="n">
        <v>1</v>
      </c>
      <c r="AC56" s="35" t="n">
        <v>12</v>
      </c>
      <c r="AD56" s="36" t="n">
        <v>9</v>
      </c>
      <c r="AE56" s="37" t="n">
        <v>3</v>
      </c>
      <c r="AF56" s="38" t="s">
        <v>59</v>
      </c>
    </row>
    <row r="57" customFormat="false" ht="13.5" hidden="false" customHeight="false" outlineLevel="0" collapsed="false">
      <c r="A57" s="33" t="s">
        <v>60</v>
      </c>
      <c r="B57" s="34" t="n">
        <v>22</v>
      </c>
      <c r="C57" s="34" t="n">
        <v>18</v>
      </c>
      <c r="D57" s="34" t="n">
        <v>4</v>
      </c>
      <c r="E57" s="34" t="n">
        <v>1</v>
      </c>
      <c r="F57" s="34" t="n">
        <v>1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16</v>
      </c>
      <c r="L57" s="34" t="n">
        <v>15</v>
      </c>
      <c r="M57" s="34" t="n">
        <v>1</v>
      </c>
      <c r="N57" s="34" t="n">
        <v>0</v>
      </c>
      <c r="O57" s="34" t="n">
        <v>0</v>
      </c>
      <c r="P57" s="34" t="n">
        <v>0</v>
      </c>
      <c r="Q57" s="34" t="n">
        <v>1</v>
      </c>
      <c r="R57" s="34" t="n">
        <v>0</v>
      </c>
      <c r="S57" s="34" t="n">
        <v>1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3</v>
      </c>
      <c r="AA57" s="34" t="n">
        <v>1</v>
      </c>
      <c r="AB57" s="34" t="n">
        <v>2</v>
      </c>
      <c r="AC57" s="35" t="n">
        <v>7</v>
      </c>
      <c r="AD57" s="36" t="n">
        <v>4</v>
      </c>
      <c r="AE57" s="37" t="n">
        <v>3</v>
      </c>
      <c r="AF57" s="38" t="s">
        <v>60</v>
      </c>
    </row>
    <row r="58" customFormat="false" ht="13.5" hidden="false" customHeight="false" outlineLevel="0" collapsed="false">
      <c r="A58" s="33" t="s">
        <v>61</v>
      </c>
      <c r="B58" s="34" t="n">
        <v>28</v>
      </c>
      <c r="C58" s="34" t="n">
        <v>24</v>
      </c>
      <c r="D58" s="34" t="n">
        <v>4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4</v>
      </c>
      <c r="L58" s="34" t="n">
        <v>22</v>
      </c>
      <c r="M58" s="34" t="n">
        <v>2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1</v>
      </c>
      <c r="U58" s="34" t="n">
        <v>0</v>
      </c>
      <c r="V58" s="34" t="n">
        <v>1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5" t="n">
        <v>11</v>
      </c>
      <c r="AD58" s="36" t="n">
        <v>5</v>
      </c>
      <c r="AE58" s="37" t="n">
        <v>6</v>
      </c>
      <c r="AF58" s="38" t="s">
        <v>61</v>
      </c>
    </row>
    <row r="59" customFormat="false" ht="13.5" hidden="false" customHeight="false" outlineLevel="0" collapsed="false">
      <c r="A59" s="33" t="s">
        <v>6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38" t="s">
        <v>62</v>
      </c>
    </row>
    <row r="60" customFormat="false" ht="13.5" hidden="false" customHeight="false" outlineLevel="0" collapsed="false">
      <c r="A60" s="33" t="s">
        <v>63</v>
      </c>
      <c r="B60" s="34" t="n">
        <v>44</v>
      </c>
      <c r="C60" s="34" t="n">
        <v>35</v>
      </c>
      <c r="D60" s="34" t="n">
        <v>9</v>
      </c>
      <c r="E60" s="34" t="n">
        <v>1</v>
      </c>
      <c r="F60" s="34" t="n">
        <v>1</v>
      </c>
      <c r="G60" s="34" t="n">
        <v>0</v>
      </c>
      <c r="H60" s="34" t="n">
        <v>1</v>
      </c>
      <c r="I60" s="34" t="n">
        <v>1</v>
      </c>
      <c r="J60" s="34" t="n">
        <v>0</v>
      </c>
      <c r="K60" s="34" t="n">
        <v>34</v>
      </c>
      <c r="L60" s="34" t="n">
        <v>26</v>
      </c>
      <c r="M60" s="34" t="n">
        <v>8</v>
      </c>
      <c r="N60" s="34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4" t="n">
        <v>1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7</v>
      </c>
      <c r="AA60" s="34" t="n">
        <v>7</v>
      </c>
      <c r="AB60" s="34" t="n">
        <v>0</v>
      </c>
      <c r="AC60" s="35" t="n">
        <v>22</v>
      </c>
      <c r="AD60" s="36" t="n">
        <v>9</v>
      </c>
      <c r="AE60" s="37" t="n">
        <v>13</v>
      </c>
      <c r="AF60" s="38" t="s">
        <v>63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41" t="s">
        <v>19</v>
      </c>
    </row>
    <row r="62" customFormat="false" ht="13.5" hidden="false" customHeight="false" outlineLevel="0" collapsed="false">
      <c r="A62" s="33" t="s">
        <v>64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38" t="s">
        <v>64</v>
      </c>
    </row>
    <row r="63" customFormat="false" ht="13.5" hidden="false" customHeight="false" outlineLevel="0" collapsed="false">
      <c r="A63" s="33" t="s">
        <v>65</v>
      </c>
      <c r="B63" s="34" t="n">
        <v>54</v>
      </c>
      <c r="C63" s="34" t="n">
        <v>36</v>
      </c>
      <c r="D63" s="34" t="n">
        <v>18</v>
      </c>
      <c r="E63" s="34" t="n">
        <v>1</v>
      </c>
      <c r="F63" s="34" t="n">
        <v>1</v>
      </c>
      <c r="G63" s="34" t="n">
        <v>0</v>
      </c>
      <c r="H63" s="34" t="n">
        <v>2</v>
      </c>
      <c r="I63" s="34" t="n">
        <v>2</v>
      </c>
      <c r="J63" s="34" t="n">
        <v>0</v>
      </c>
      <c r="K63" s="34" t="n">
        <v>42</v>
      </c>
      <c r="L63" s="34" t="n">
        <v>30</v>
      </c>
      <c r="M63" s="34" t="n">
        <v>12</v>
      </c>
      <c r="N63" s="34" t="n">
        <v>0</v>
      </c>
      <c r="O63" s="34" t="n">
        <v>0</v>
      </c>
      <c r="P63" s="34" t="n">
        <v>0</v>
      </c>
      <c r="Q63" s="34" t="n">
        <v>2</v>
      </c>
      <c r="R63" s="34" t="n">
        <v>0</v>
      </c>
      <c r="S63" s="34" t="n">
        <v>2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7</v>
      </c>
      <c r="AA63" s="34" t="n">
        <v>3</v>
      </c>
      <c r="AB63" s="34" t="n">
        <v>4</v>
      </c>
      <c r="AC63" s="35" t="n">
        <v>7</v>
      </c>
      <c r="AD63" s="36" t="n">
        <v>2</v>
      </c>
      <c r="AE63" s="37" t="n">
        <v>5</v>
      </c>
      <c r="AF63" s="38" t="s">
        <v>65</v>
      </c>
    </row>
    <row r="64" customFormat="false" ht="13.5" hidden="false" customHeight="false" outlineLevel="0" collapsed="false">
      <c r="A64" s="33" t="s">
        <v>66</v>
      </c>
      <c r="B64" s="34" t="n">
        <v>35</v>
      </c>
      <c r="C64" s="34" t="n">
        <v>33</v>
      </c>
      <c r="D64" s="34" t="n">
        <v>2</v>
      </c>
      <c r="E64" s="34" t="n">
        <v>1</v>
      </c>
      <c r="F64" s="34" t="n">
        <v>1</v>
      </c>
      <c r="G64" s="34" t="n">
        <v>0</v>
      </c>
      <c r="H64" s="34" t="n">
        <v>1</v>
      </c>
      <c r="I64" s="34" t="n">
        <v>1</v>
      </c>
      <c r="J64" s="34" t="n">
        <v>0</v>
      </c>
      <c r="K64" s="34" t="n">
        <v>22</v>
      </c>
      <c r="L64" s="34" t="n">
        <v>22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</v>
      </c>
      <c r="R64" s="34" t="n">
        <v>0</v>
      </c>
      <c r="S64" s="34" t="n">
        <v>1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10</v>
      </c>
      <c r="AA64" s="34" t="n">
        <v>9</v>
      </c>
      <c r="AB64" s="34" t="n">
        <v>1</v>
      </c>
      <c r="AC64" s="35" t="n">
        <v>25</v>
      </c>
      <c r="AD64" s="36" t="n">
        <v>15</v>
      </c>
      <c r="AE64" s="37" t="n">
        <v>10</v>
      </c>
      <c r="AF64" s="38" t="s">
        <v>66</v>
      </c>
    </row>
    <row r="65" customFormat="false" ht="13.5" hidden="false" customHeight="false" outlineLevel="0" collapsed="false">
      <c r="A65" s="33" t="s">
        <v>67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38" t="s">
        <v>67</v>
      </c>
    </row>
    <row r="66" customFormat="false" ht="13.5" hidden="false" customHeight="false" outlineLevel="0" collapsed="false">
      <c r="A66" s="33" t="s">
        <v>6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38" t="s">
        <v>68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41" t="s">
        <v>19</v>
      </c>
    </row>
    <row r="68" customFormat="false" ht="13.5" hidden="false" customHeight="false" outlineLevel="0" collapsed="false">
      <c r="A68" s="33" t="s">
        <v>69</v>
      </c>
      <c r="B68" s="34" t="n">
        <v>15126</v>
      </c>
      <c r="C68" s="34" t="n">
        <v>10869</v>
      </c>
      <c r="D68" s="34" t="n">
        <v>4257</v>
      </c>
      <c r="E68" s="34" t="n">
        <v>267</v>
      </c>
      <c r="F68" s="34" t="n">
        <v>254</v>
      </c>
      <c r="G68" s="34" t="n">
        <v>13</v>
      </c>
      <c r="H68" s="34" t="n">
        <v>438</v>
      </c>
      <c r="I68" s="34" t="n">
        <v>410</v>
      </c>
      <c r="J68" s="34" t="n">
        <v>28</v>
      </c>
      <c r="K68" s="34" t="n">
        <v>12678</v>
      </c>
      <c r="L68" s="34" t="n">
        <v>9408</v>
      </c>
      <c r="M68" s="34" t="n">
        <v>3270</v>
      </c>
      <c r="N68" s="34" t="n">
        <v>2</v>
      </c>
      <c r="O68" s="34" t="n">
        <v>1</v>
      </c>
      <c r="P68" s="34" t="n">
        <v>1</v>
      </c>
      <c r="Q68" s="34" t="n">
        <v>343</v>
      </c>
      <c r="R68" s="34" t="n">
        <v>0</v>
      </c>
      <c r="S68" s="34" t="n">
        <v>343</v>
      </c>
      <c r="T68" s="34" t="n">
        <v>43</v>
      </c>
      <c r="U68" s="34" t="n">
        <v>0</v>
      </c>
      <c r="V68" s="34" t="n">
        <v>43</v>
      </c>
      <c r="W68" s="34" t="n">
        <v>0</v>
      </c>
      <c r="X68" s="34" t="n">
        <v>0</v>
      </c>
      <c r="Y68" s="34" t="n">
        <v>0</v>
      </c>
      <c r="Z68" s="34" t="n">
        <v>1355</v>
      </c>
      <c r="AA68" s="34" t="n">
        <v>796</v>
      </c>
      <c r="AB68" s="34" t="n">
        <v>559</v>
      </c>
      <c r="AC68" s="35" t="n">
        <v>5514</v>
      </c>
      <c r="AD68" s="36" t="n">
        <v>3087</v>
      </c>
      <c r="AE68" s="37" t="n">
        <v>2427</v>
      </c>
      <c r="AF68" s="38" t="s">
        <v>69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13.5" hidden="false" customHeight="false" outlineLevel="0" collapsed="false">
      <c r="AB76" s="56"/>
      <c r="AC76" s="9"/>
    </row>
    <row r="77" customFormat="false" ht="13.5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409.6" hidden="false" customHeight="false" outlineLevel="0" collapsed="false">
      <c r="AB83" s="56"/>
      <c r="AC83" s="9"/>
    </row>
    <row r="84" customFormat="false" ht="409.6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4610</v>
      </c>
      <c r="C8" s="34" t="n">
        <v>3519</v>
      </c>
      <c r="D8" s="34" t="n">
        <v>1091</v>
      </c>
      <c r="E8" s="34" t="n">
        <v>89</v>
      </c>
      <c r="F8" s="34" t="n">
        <v>86</v>
      </c>
      <c r="G8" s="34" t="n">
        <v>3</v>
      </c>
      <c r="H8" s="34" t="n">
        <v>128</v>
      </c>
      <c r="I8" s="34" t="n">
        <v>121</v>
      </c>
      <c r="J8" s="34" t="n">
        <v>7</v>
      </c>
      <c r="K8" s="34" t="n">
        <v>3714</v>
      </c>
      <c r="L8" s="34" t="n">
        <v>2921</v>
      </c>
      <c r="M8" s="34" t="n">
        <v>793</v>
      </c>
      <c r="N8" s="34" t="n">
        <v>1</v>
      </c>
      <c r="O8" s="34" t="n">
        <v>1</v>
      </c>
      <c r="P8" s="34" t="n">
        <v>0</v>
      </c>
      <c r="Q8" s="34" t="n">
        <v>79</v>
      </c>
      <c r="R8" s="34" t="n">
        <v>0</v>
      </c>
      <c r="S8" s="34" t="n">
        <v>79</v>
      </c>
      <c r="T8" s="34" t="n">
        <v>1</v>
      </c>
      <c r="U8" s="34" t="n">
        <v>0</v>
      </c>
      <c r="V8" s="34" t="n">
        <v>1</v>
      </c>
      <c r="W8" s="34" t="n">
        <v>0</v>
      </c>
      <c r="X8" s="34" t="n">
        <v>0</v>
      </c>
      <c r="Y8" s="34" t="n">
        <v>0</v>
      </c>
      <c r="Z8" s="34" t="n">
        <v>598</v>
      </c>
      <c r="AA8" s="34" t="n">
        <v>390</v>
      </c>
      <c r="AB8" s="34" t="n">
        <v>208</v>
      </c>
      <c r="AC8" s="81" t="n">
        <v>2583</v>
      </c>
      <c r="AD8" s="70" t="n">
        <v>1290</v>
      </c>
      <c r="AE8" s="78" t="n">
        <v>1293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1873</v>
      </c>
      <c r="C10" s="34" t="n">
        <v>1398</v>
      </c>
      <c r="D10" s="34" t="n">
        <v>475</v>
      </c>
      <c r="E10" s="34" t="n">
        <v>35</v>
      </c>
      <c r="F10" s="34" t="n">
        <v>33</v>
      </c>
      <c r="G10" s="34" t="n">
        <v>2</v>
      </c>
      <c r="H10" s="34" t="n">
        <v>48</v>
      </c>
      <c r="I10" s="34" t="n">
        <v>45</v>
      </c>
      <c r="J10" s="34" t="n">
        <v>3</v>
      </c>
      <c r="K10" s="34" t="n">
        <v>1514</v>
      </c>
      <c r="L10" s="34" t="n">
        <v>1161</v>
      </c>
      <c r="M10" s="34" t="n">
        <v>353</v>
      </c>
      <c r="N10" s="34" t="n">
        <v>0</v>
      </c>
      <c r="O10" s="34" t="n">
        <v>0</v>
      </c>
      <c r="P10" s="34" t="n">
        <v>0</v>
      </c>
      <c r="Q10" s="34" t="n">
        <v>32</v>
      </c>
      <c r="R10" s="34" t="n">
        <v>0</v>
      </c>
      <c r="S10" s="34" t="n">
        <v>32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244</v>
      </c>
      <c r="AA10" s="34" t="n">
        <v>159</v>
      </c>
      <c r="AB10" s="34" t="n">
        <v>85</v>
      </c>
      <c r="AC10" s="81" t="n">
        <v>1039</v>
      </c>
      <c r="AD10" s="70" t="n">
        <v>502</v>
      </c>
      <c r="AE10" s="78" t="n">
        <v>537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266</v>
      </c>
      <c r="C11" s="34" t="n">
        <v>196</v>
      </c>
      <c r="D11" s="34" t="n">
        <v>70</v>
      </c>
      <c r="E11" s="34" t="n">
        <v>6</v>
      </c>
      <c r="F11" s="34" t="n">
        <v>6</v>
      </c>
      <c r="G11" s="34" t="n">
        <v>0</v>
      </c>
      <c r="H11" s="34" t="n">
        <v>10</v>
      </c>
      <c r="I11" s="34" t="n">
        <v>9</v>
      </c>
      <c r="J11" s="34" t="n">
        <v>1</v>
      </c>
      <c r="K11" s="34" t="n">
        <v>214</v>
      </c>
      <c r="L11" s="34" t="n">
        <v>165</v>
      </c>
      <c r="M11" s="34" t="n">
        <v>49</v>
      </c>
      <c r="N11" s="34" t="n">
        <v>0</v>
      </c>
      <c r="O11" s="34" t="n">
        <v>0</v>
      </c>
      <c r="P11" s="34" t="n">
        <v>0</v>
      </c>
      <c r="Q11" s="34" t="n">
        <v>4</v>
      </c>
      <c r="R11" s="34" t="n">
        <v>0</v>
      </c>
      <c r="S11" s="34" t="n">
        <v>4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32</v>
      </c>
      <c r="AA11" s="34" t="n">
        <v>16</v>
      </c>
      <c r="AB11" s="34" t="n">
        <v>16</v>
      </c>
      <c r="AC11" s="81" t="n">
        <v>151</v>
      </c>
      <c r="AD11" s="70" t="n">
        <v>64</v>
      </c>
      <c r="AE11" s="78" t="n">
        <v>87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42</v>
      </c>
      <c r="C12" s="34" t="n">
        <v>31</v>
      </c>
      <c r="D12" s="34" t="n">
        <v>11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35</v>
      </c>
      <c r="L12" s="34" t="n">
        <v>26</v>
      </c>
      <c r="M12" s="34" t="n">
        <v>9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4</v>
      </c>
      <c r="AA12" s="34" t="n">
        <v>3</v>
      </c>
      <c r="AB12" s="34" t="n">
        <v>1</v>
      </c>
      <c r="AC12" s="81" t="n">
        <v>6</v>
      </c>
      <c r="AD12" s="70" t="n">
        <v>3</v>
      </c>
      <c r="AE12" s="78" t="n">
        <v>3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246</v>
      </c>
      <c r="C13" s="34" t="n">
        <v>186</v>
      </c>
      <c r="D13" s="34" t="n">
        <v>60</v>
      </c>
      <c r="E13" s="34" t="n">
        <v>4</v>
      </c>
      <c r="F13" s="34" t="n">
        <v>4</v>
      </c>
      <c r="G13" s="34" t="n">
        <v>0</v>
      </c>
      <c r="H13" s="34" t="n">
        <v>4</v>
      </c>
      <c r="I13" s="34" t="n">
        <v>4</v>
      </c>
      <c r="J13" s="34" t="n">
        <v>0</v>
      </c>
      <c r="K13" s="34" t="n">
        <v>212</v>
      </c>
      <c r="L13" s="34" t="n">
        <v>163</v>
      </c>
      <c r="M13" s="34" t="n">
        <v>49</v>
      </c>
      <c r="N13" s="34" t="n">
        <v>0</v>
      </c>
      <c r="O13" s="34" t="n">
        <v>0</v>
      </c>
      <c r="P13" s="34" t="n">
        <v>0</v>
      </c>
      <c r="Q13" s="34" t="n">
        <v>5</v>
      </c>
      <c r="R13" s="34" t="n">
        <v>0</v>
      </c>
      <c r="S13" s="34" t="n">
        <v>5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21</v>
      </c>
      <c r="AA13" s="34" t="n">
        <v>15</v>
      </c>
      <c r="AB13" s="34" t="n">
        <v>6</v>
      </c>
      <c r="AC13" s="81" t="n">
        <v>119</v>
      </c>
      <c r="AD13" s="70" t="n">
        <v>54</v>
      </c>
      <c r="AE13" s="78" t="n">
        <v>65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60</v>
      </c>
      <c r="C14" s="34" t="n">
        <v>35</v>
      </c>
      <c r="D14" s="34" t="n">
        <v>25</v>
      </c>
      <c r="E14" s="34" t="n">
        <v>1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49</v>
      </c>
      <c r="L14" s="34" t="n">
        <v>28</v>
      </c>
      <c r="M14" s="34" t="n">
        <v>21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8</v>
      </c>
      <c r="AA14" s="34" t="n">
        <v>5</v>
      </c>
      <c r="AB14" s="34" t="n">
        <v>3</v>
      </c>
      <c r="AC14" s="81" t="n">
        <v>37</v>
      </c>
      <c r="AD14" s="70" t="n">
        <v>5</v>
      </c>
      <c r="AE14" s="78" t="n">
        <v>32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131</v>
      </c>
      <c r="C16" s="34" t="n">
        <v>112</v>
      </c>
      <c r="D16" s="34" t="n">
        <v>19</v>
      </c>
      <c r="E16" s="34" t="n">
        <v>2</v>
      </c>
      <c r="F16" s="34" t="n">
        <v>2</v>
      </c>
      <c r="G16" s="34" t="n">
        <v>0</v>
      </c>
      <c r="H16" s="34" t="n">
        <v>4</v>
      </c>
      <c r="I16" s="34" t="n">
        <v>4</v>
      </c>
      <c r="J16" s="34" t="n">
        <v>0</v>
      </c>
      <c r="K16" s="34" t="n">
        <v>120</v>
      </c>
      <c r="L16" s="34" t="n">
        <v>104</v>
      </c>
      <c r="M16" s="34" t="n">
        <v>16</v>
      </c>
      <c r="N16" s="34" t="n">
        <v>0</v>
      </c>
      <c r="O16" s="34" t="n">
        <v>0</v>
      </c>
      <c r="P16" s="34" t="n">
        <v>0</v>
      </c>
      <c r="Q16" s="34" t="n">
        <v>1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4</v>
      </c>
      <c r="AA16" s="34" t="n">
        <v>2</v>
      </c>
      <c r="AB16" s="34" t="n">
        <v>2</v>
      </c>
      <c r="AC16" s="81" t="n">
        <v>117</v>
      </c>
      <c r="AD16" s="70" t="n">
        <v>74</v>
      </c>
      <c r="AE16" s="78" t="n">
        <v>43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134</v>
      </c>
      <c r="C18" s="34" t="n">
        <v>108</v>
      </c>
      <c r="D18" s="34" t="n">
        <v>26</v>
      </c>
      <c r="E18" s="34" t="n">
        <v>3</v>
      </c>
      <c r="F18" s="34" t="n">
        <v>3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89</v>
      </c>
      <c r="L18" s="34" t="n">
        <v>79</v>
      </c>
      <c r="M18" s="34" t="n">
        <v>10</v>
      </c>
      <c r="N18" s="34" t="n">
        <v>0</v>
      </c>
      <c r="O18" s="34" t="n">
        <v>0</v>
      </c>
      <c r="P18" s="34" t="n">
        <v>0</v>
      </c>
      <c r="Q18" s="34" t="n">
        <v>3</v>
      </c>
      <c r="R18" s="34" t="n">
        <v>0</v>
      </c>
      <c r="S18" s="34" t="n">
        <v>3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33</v>
      </c>
      <c r="AA18" s="34" t="n">
        <v>20</v>
      </c>
      <c r="AB18" s="34" t="n">
        <v>13</v>
      </c>
      <c r="AC18" s="81" t="n">
        <v>60</v>
      </c>
      <c r="AD18" s="70" t="n">
        <v>35</v>
      </c>
      <c r="AE18" s="78" t="n">
        <v>25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29</v>
      </c>
      <c r="C20" s="34" t="n">
        <v>90</v>
      </c>
      <c r="D20" s="34" t="n">
        <v>39</v>
      </c>
      <c r="E20" s="34" t="n">
        <v>3</v>
      </c>
      <c r="F20" s="34" t="n">
        <v>3</v>
      </c>
      <c r="G20" s="34" t="n">
        <v>0</v>
      </c>
      <c r="H20" s="34" t="n">
        <v>6</v>
      </c>
      <c r="I20" s="34" t="n">
        <v>6</v>
      </c>
      <c r="J20" s="34" t="n">
        <v>0</v>
      </c>
      <c r="K20" s="34" t="n">
        <v>95</v>
      </c>
      <c r="L20" s="34" t="n">
        <v>70</v>
      </c>
      <c r="M20" s="34" t="n">
        <v>25</v>
      </c>
      <c r="N20" s="34" t="n">
        <v>0</v>
      </c>
      <c r="O20" s="34" t="n">
        <v>0</v>
      </c>
      <c r="P20" s="34" t="n">
        <v>0</v>
      </c>
      <c r="Q20" s="34" t="n">
        <v>3</v>
      </c>
      <c r="R20" s="34" t="n">
        <v>0</v>
      </c>
      <c r="S20" s="34" t="n">
        <v>3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2</v>
      </c>
      <c r="AA20" s="34" t="n">
        <v>11</v>
      </c>
      <c r="AB20" s="34" t="n">
        <v>11</v>
      </c>
      <c r="AC20" s="81" t="n">
        <v>97</v>
      </c>
      <c r="AD20" s="70" t="n">
        <v>49</v>
      </c>
      <c r="AE20" s="78" t="n">
        <v>48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88</v>
      </c>
      <c r="C22" s="34" t="n">
        <v>80</v>
      </c>
      <c r="D22" s="34" t="n">
        <v>8</v>
      </c>
      <c r="E22" s="34" t="n">
        <v>2</v>
      </c>
      <c r="F22" s="34" t="n">
        <v>2</v>
      </c>
      <c r="G22" s="34" t="n">
        <v>0</v>
      </c>
      <c r="H22" s="34" t="n">
        <v>3</v>
      </c>
      <c r="I22" s="34" t="n">
        <v>3</v>
      </c>
      <c r="J22" s="34" t="n">
        <v>0</v>
      </c>
      <c r="K22" s="34" t="n">
        <v>72</v>
      </c>
      <c r="L22" s="34" t="n">
        <v>66</v>
      </c>
      <c r="M22" s="34" t="n">
        <v>6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9</v>
      </c>
      <c r="AB22" s="34" t="n">
        <v>1</v>
      </c>
      <c r="AC22" s="81" t="n">
        <v>43</v>
      </c>
      <c r="AD22" s="70" t="n">
        <v>30</v>
      </c>
      <c r="AE22" s="78" t="n">
        <v>13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180</v>
      </c>
      <c r="C23" s="34" t="n">
        <v>158</v>
      </c>
      <c r="D23" s="34" t="n">
        <v>22</v>
      </c>
      <c r="E23" s="34" t="n">
        <v>3</v>
      </c>
      <c r="F23" s="34" t="n">
        <v>3</v>
      </c>
      <c r="G23" s="34" t="n">
        <v>0</v>
      </c>
      <c r="H23" s="34" t="n">
        <v>3</v>
      </c>
      <c r="I23" s="34" t="n">
        <v>3</v>
      </c>
      <c r="J23" s="34" t="n">
        <v>0</v>
      </c>
      <c r="K23" s="34" t="n">
        <v>149</v>
      </c>
      <c r="L23" s="34" t="n">
        <v>134</v>
      </c>
      <c r="M23" s="34" t="n">
        <v>15</v>
      </c>
      <c r="N23" s="34" t="n">
        <v>0</v>
      </c>
      <c r="O23" s="34" t="n">
        <v>0</v>
      </c>
      <c r="P23" s="34" t="n">
        <v>0</v>
      </c>
      <c r="Q23" s="34" t="n">
        <v>2</v>
      </c>
      <c r="R23" s="34" t="n">
        <v>0</v>
      </c>
      <c r="S23" s="34" t="n">
        <v>2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3</v>
      </c>
      <c r="AA23" s="34" t="n">
        <v>18</v>
      </c>
      <c r="AB23" s="34" t="n">
        <v>5</v>
      </c>
      <c r="AC23" s="81" t="n">
        <v>97</v>
      </c>
      <c r="AD23" s="70" t="n">
        <v>46</v>
      </c>
      <c r="AE23" s="78" t="n">
        <v>51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46</v>
      </c>
      <c r="C24" s="34" t="n">
        <v>37</v>
      </c>
      <c r="D24" s="34" t="n">
        <v>9</v>
      </c>
      <c r="E24" s="34" t="n">
        <v>1</v>
      </c>
      <c r="F24" s="34" t="n">
        <v>1</v>
      </c>
      <c r="G24" s="34" t="n">
        <v>0</v>
      </c>
      <c r="H24" s="34" t="n">
        <v>2</v>
      </c>
      <c r="I24" s="34" t="n">
        <v>2</v>
      </c>
      <c r="J24" s="34" t="n">
        <v>0</v>
      </c>
      <c r="K24" s="34" t="n">
        <v>31</v>
      </c>
      <c r="L24" s="34" t="n">
        <v>25</v>
      </c>
      <c r="M24" s="34" t="n">
        <v>6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0</v>
      </c>
      <c r="S24" s="34" t="n">
        <v>1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1</v>
      </c>
      <c r="AA24" s="34" t="n">
        <v>9</v>
      </c>
      <c r="AB24" s="34" t="n">
        <v>2</v>
      </c>
      <c r="AC24" s="81" t="n">
        <v>17</v>
      </c>
      <c r="AD24" s="70" t="n">
        <v>11</v>
      </c>
      <c r="AE24" s="78" t="n">
        <v>6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91</v>
      </c>
      <c r="C26" s="34" t="n">
        <v>72</v>
      </c>
      <c r="D26" s="34" t="n">
        <v>19</v>
      </c>
      <c r="E26" s="34" t="n">
        <v>2</v>
      </c>
      <c r="F26" s="34" t="n">
        <v>2</v>
      </c>
      <c r="G26" s="34" t="n">
        <v>0</v>
      </c>
      <c r="H26" s="34" t="n">
        <v>2</v>
      </c>
      <c r="I26" s="34" t="n">
        <v>2</v>
      </c>
      <c r="J26" s="34" t="n">
        <v>0</v>
      </c>
      <c r="K26" s="34" t="n">
        <v>78</v>
      </c>
      <c r="L26" s="34" t="n">
        <v>62</v>
      </c>
      <c r="M26" s="34" t="n">
        <v>16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8</v>
      </c>
      <c r="AA26" s="34" t="n">
        <v>6</v>
      </c>
      <c r="AB26" s="34" t="n">
        <v>2</v>
      </c>
      <c r="AC26" s="81" t="n">
        <v>42</v>
      </c>
      <c r="AD26" s="70" t="n">
        <v>22</v>
      </c>
      <c r="AE26" s="78" t="n">
        <v>20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62</v>
      </c>
      <c r="C28" s="34" t="n">
        <v>43</v>
      </c>
      <c r="D28" s="34" t="n">
        <v>19</v>
      </c>
      <c r="E28" s="34" t="n">
        <v>2</v>
      </c>
      <c r="F28" s="34" t="n">
        <v>2</v>
      </c>
      <c r="G28" s="34" t="n">
        <v>0</v>
      </c>
      <c r="H28" s="34" t="n">
        <v>1</v>
      </c>
      <c r="I28" s="34" t="n">
        <v>1</v>
      </c>
      <c r="J28" s="34" t="n">
        <v>0</v>
      </c>
      <c r="K28" s="34" t="n">
        <v>57</v>
      </c>
      <c r="L28" s="34" t="n">
        <v>40</v>
      </c>
      <c r="M28" s="34" t="n">
        <v>17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</v>
      </c>
      <c r="AA28" s="34" t="n">
        <v>0</v>
      </c>
      <c r="AB28" s="34" t="n">
        <v>1</v>
      </c>
      <c r="AC28" s="81" t="n">
        <v>69</v>
      </c>
      <c r="AD28" s="70" t="n">
        <v>36</v>
      </c>
      <c r="AE28" s="78" t="n">
        <v>33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4</v>
      </c>
      <c r="C29" s="34" t="n">
        <v>76</v>
      </c>
      <c r="D29" s="34" t="n">
        <v>38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1</v>
      </c>
      <c r="J29" s="34" t="n">
        <v>1</v>
      </c>
      <c r="K29" s="34" t="n">
        <v>94</v>
      </c>
      <c r="L29" s="34" t="n">
        <v>65</v>
      </c>
      <c r="M29" s="34" t="n">
        <v>29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4</v>
      </c>
      <c r="AA29" s="34" t="n">
        <v>8</v>
      </c>
      <c r="AB29" s="34" t="n">
        <v>6</v>
      </c>
      <c r="AC29" s="81" t="n">
        <v>47</v>
      </c>
      <c r="AD29" s="70" t="n">
        <v>14</v>
      </c>
      <c r="AE29" s="78" t="n">
        <v>33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64</v>
      </c>
      <c r="C30" s="34" t="n">
        <v>50</v>
      </c>
      <c r="D30" s="34" t="n">
        <v>14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47</v>
      </c>
      <c r="L30" s="34" t="n">
        <v>40</v>
      </c>
      <c r="M30" s="34" t="n">
        <v>7</v>
      </c>
      <c r="N30" s="34" t="n">
        <v>0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14</v>
      </c>
      <c r="AA30" s="34" t="n">
        <v>8</v>
      </c>
      <c r="AB30" s="34" t="n">
        <v>6</v>
      </c>
      <c r="AC30" s="81" t="n">
        <v>30</v>
      </c>
      <c r="AD30" s="70" t="n">
        <v>20</v>
      </c>
      <c r="AE30" s="78" t="n">
        <v>10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87</v>
      </c>
      <c r="C31" s="34" t="n">
        <v>149</v>
      </c>
      <c r="D31" s="34" t="n">
        <v>38</v>
      </c>
      <c r="E31" s="34" t="n">
        <v>3</v>
      </c>
      <c r="F31" s="34" t="n">
        <v>3</v>
      </c>
      <c r="G31" s="34" t="n">
        <v>0</v>
      </c>
      <c r="H31" s="34" t="n">
        <v>5</v>
      </c>
      <c r="I31" s="34" t="n">
        <v>4</v>
      </c>
      <c r="J31" s="34" t="n">
        <v>1</v>
      </c>
      <c r="K31" s="34" t="n">
        <v>144</v>
      </c>
      <c r="L31" s="34" t="n">
        <v>122</v>
      </c>
      <c r="M31" s="34" t="n">
        <v>22</v>
      </c>
      <c r="N31" s="34" t="n">
        <v>0</v>
      </c>
      <c r="O31" s="34" t="n">
        <v>0</v>
      </c>
      <c r="P31" s="34" t="n">
        <v>0</v>
      </c>
      <c r="Q31" s="34" t="n">
        <v>2</v>
      </c>
      <c r="R31" s="34" t="n">
        <v>0</v>
      </c>
      <c r="S31" s="34" t="n">
        <v>2</v>
      </c>
      <c r="T31" s="34" t="n">
        <v>1</v>
      </c>
      <c r="U31" s="34" t="n">
        <v>0</v>
      </c>
      <c r="V31" s="34" t="n">
        <v>1</v>
      </c>
      <c r="W31" s="34" t="n">
        <v>0</v>
      </c>
      <c r="X31" s="34" t="n">
        <v>0</v>
      </c>
      <c r="Y31" s="34" t="n">
        <v>0</v>
      </c>
      <c r="Z31" s="34" t="n">
        <v>32</v>
      </c>
      <c r="AA31" s="34" t="n">
        <v>20</v>
      </c>
      <c r="AB31" s="34" t="n">
        <v>12</v>
      </c>
      <c r="AC31" s="81" t="n">
        <v>118</v>
      </c>
      <c r="AD31" s="70" t="n">
        <v>71</v>
      </c>
      <c r="AE31" s="78" t="n">
        <v>47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71</v>
      </c>
      <c r="C34" s="34" t="n">
        <v>44</v>
      </c>
      <c r="D34" s="34" t="n">
        <v>27</v>
      </c>
      <c r="E34" s="34" t="n">
        <v>3</v>
      </c>
      <c r="F34" s="34" t="n">
        <v>2</v>
      </c>
      <c r="G34" s="34" t="n">
        <v>1</v>
      </c>
      <c r="H34" s="34" t="n">
        <v>2</v>
      </c>
      <c r="I34" s="34" t="n">
        <v>2</v>
      </c>
      <c r="J34" s="34" t="n">
        <v>0</v>
      </c>
      <c r="K34" s="34" t="n">
        <v>49</v>
      </c>
      <c r="L34" s="34" t="n">
        <v>31</v>
      </c>
      <c r="M34" s="34" t="n">
        <v>18</v>
      </c>
      <c r="N34" s="34" t="n">
        <v>1</v>
      </c>
      <c r="O34" s="34" t="n">
        <v>1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5</v>
      </c>
      <c r="AA34" s="34" t="n">
        <v>8</v>
      </c>
      <c r="AB34" s="34" t="n">
        <v>7</v>
      </c>
      <c r="AC34" s="81" t="n">
        <v>74</v>
      </c>
      <c r="AD34" s="70" t="n">
        <v>34</v>
      </c>
      <c r="AE34" s="78" t="n">
        <v>40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111</v>
      </c>
      <c r="C35" s="34" t="n">
        <v>93</v>
      </c>
      <c r="D35" s="34" t="n">
        <v>18</v>
      </c>
      <c r="E35" s="34" t="n">
        <v>2</v>
      </c>
      <c r="F35" s="34" t="n">
        <v>2</v>
      </c>
      <c r="G35" s="34" t="n">
        <v>0</v>
      </c>
      <c r="H35" s="34" t="n">
        <v>2</v>
      </c>
      <c r="I35" s="34" t="n">
        <v>2</v>
      </c>
      <c r="J35" s="34" t="n">
        <v>0</v>
      </c>
      <c r="K35" s="34" t="n">
        <v>100</v>
      </c>
      <c r="L35" s="34" t="n">
        <v>84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5</v>
      </c>
      <c r="AB35" s="34" t="n">
        <v>0</v>
      </c>
      <c r="AC35" s="81" t="n">
        <v>32</v>
      </c>
      <c r="AD35" s="70" t="n">
        <v>21</v>
      </c>
      <c r="AE35" s="78" t="n">
        <v>11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35</v>
      </c>
      <c r="C36" s="34" t="n">
        <v>29</v>
      </c>
      <c r="D36" s="34" t="n">
        <v>6</v>
      </c>
      <c r="E36" s="34" t="n">
        <v>1</v>
      </c>
      <c r="F36" s="34" t="n">
        <v>1</v>
      </c>
      <c r="G36" s="34" t="n">
        <v>0</v>
      </c>
      <c r="H36" s="34" t="n">
        <v>1</v>
      </c>
      <c r="I36" s="34" t="n">
        <v>1</v>
      </c>
      <c r="J36" s="34" t="n">
        <v>0</v>
      </c>
      <c r="K36" s="34" t="n">
        <v>32</v>
      </c>
      <c r="L36" s="34" t="n">
        <v>27</v>
      </c>
      <c r="M36" s="34" t="n">
        <v>5</v>
      </c>
      <c r="N36" s="34" t="n">
        <v>0</v>
      </c>
      <c r="O36" s="34" t="n">
        <v>0</v>
      </c>
      <c r="P36" s="34" t="n">
        <v>0</v>
      </c>
      <c r="Q36" s="34" t="n">
        <v>1</v>
      </c>
      <c r="R36" s="34" t="n">
        <v>0</v>
      </c>
      <c r="S36" s="34" t="n">
        <v>1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25</v>
      </c>
      <c r="AD36" s="70" t="n">
        <v>14</v>
      </c>
      <c r="AE36" s="78" t="n">
        <v>11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122</v>
      </c>
      <c r="C38" s="34" t="n">
        <v>95</v>
      </c>
      <c r="D38" s="34" t="n">
        <v>27</v>
      </c>
      <c r="E38" s="34" t="n">
        <v>2</v>
      </c>
      <c r="F38" s="34" t="n">
        <v>2</v>
      </c>
      <c r="G38" s="34" t="n">
        <v>0</v>
      </c>
      <c r="H38" s="34" t="n">
        <v>3</v>
      </c>
      <c r="I38" s="34" t="n">
        <v>2</v>
      </c>
      <c r="J38" s="34" t="n">
        <v>1</v>
      </c>
      <c r="K38" s="34" t="n">
        <v>90</v>
      </c>
      <c r="L38" s="34" t="n">
        <v>74</v>
      </c>
      <c r="M38" s="34" t="n">
        <v>1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25</v>
      </c>
      <c r="AA38" s="34" t="n">
        <v>17</v>
      </c>
      <c r="AB38" s="34" t="n">
        <v>8</v>
      </c>
      <c r="AC38" s="81" t="n">
        <v>40</v>
      </c>
      <c r="AD38" s="70" t="n">
        <v>32</v>
      </c>
      <c r="AE38" s="78" t="n">
        <v>8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94</v>
      </c>
      <c r="C40" s="34" t="n">
        <v>75</v>
      </c>
      <c r="D40" s="34" t="n">
        <v>19</v>
      </c>
      <c r="E40" s="34" t="n">
        <v>2</v>
      </c>
      <c r="F40" s="34" t="n">
        <v>2</v>
      </c>
      <c r="G40" s="34" t="n">
        <v>0</v>
      </c>
      <c r="H40" s="34" t="n">
        <v>4</v>
      </c>
      <c r="I40" s="34" t="n">
        <v>4</v>
      </c>
      <c r="J40" s="34" t="n">
        <v>0</v>
      </c>
      <c r="K40" s="34" t="n">
        <v>74</v>
      </c>
      <c r="L40" s="34" t="n">
        <v>60</v>
      </c>
      <c r="M40" s="34" t="n">
        <v>14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2</v>
      </c>
      <c r="AA40" s="34" t="n">
        <v>9</v>
      </c>
      <c r="AB40" s="34" t="n">
        <v>3</v>
      </c>
      <c r="AC40" s="81" t="n">
        <v>50</v>
      </c>
      <c r="AD40" s="70" t="n">
        <v>25</v>
      </c>
      <c r="AE40" s="78" t="n">
        <v>25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31</v>
      </c>
      <c r="C41" s="34" t="n">
        <v>21</v>
      </c>
      <c r="D41" s="34" t="n">
        <v>10</v>
      </c>
      <c r="E41" s="34" t="n">
        <v>1</v>
      </c>
      <c r="F41" s="34" t="n">
        <v>1</v>
      </c>
      <c r="G41" s="34" t="n">
        <v>0</v>
      </c>
      <c r="H41" s="34" t="n">
        <v>1</v>
      </c>
      <c r="I41" s="34" t="n">
        <v>1</v>
      </c>
      <c r="J41" s="34" t="n">
        <v>0</v>
      </c>
      <c r="K41" s="34" t="n">
        <v>20</v>
      </c>
      <c r="L41" s="34" t="n">
        <v>16</v>
      </c>
      <c r="M41" s="34" t="n">
        <v>4</v>
      </c>
      <c r="N41" s="34" t="n">
        <v>0</v>
      </c>
      <c r="O41" s="34" t="n">
        <v>0</v>
      </c>
      <c r="P41" s="34" t="n">
        <v>0</v>
      </c>
      <c r="Q41" s="34" t="n">
        <v>1</v>
      </c>
      <c r="R41" s="34" t="n">
        <v>0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8</v>
      </c>
      <c r="AA41" s="34" t="n">
        <v>3</v>
      </c>
      <c r="AB41" s="34" t="n">
        <v>5</v>
      </c>
      <c r="AC41" s="81" t="n">
        <v>13</v>
      </c>
      <c r="AD41" s="70" t="n">
        <v>7</v>
      </c>
      <c r="AE41" s="78" t="n">
        <v>6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309</v>
      </c>
      <c r="C42" s="34" t="n">
        <v>233</v>
      </c>
      <c r="D42" s="34" t="n">
        <v>76</v>
      </c>
      <c r="E42" s="34" t="n">
        <v>4</v>
      </c>
      <c r="F42" s="34" t="n">
        <v>4</v>
      </c>
      <c r="G42" s="34" t="n">
        <v>0</v>
      </c>
      <c r="H42" s="34" t="n">
        <v>10</v>
      </c>
      <c r="I42" s="34" t="n">
        <v>10</v>
      </c>
      <c r="J42" s="34" t="n">
        <v>0</v>
      </c>
      <c r="K42" s="34" t="n">
        <v>254</v>
      </c>
      <c r="L42" s="34" t="n">
        <v>196</v>
      </c>
      <c r="M42" s="34" t="n">
        <v>58</v>
      </c>
      <c r="N42" s="34" t="n">
        <v>0</v>
      </c>
      <c r="O42" s="34" t="n">
        <v>0</v>
      </c>
      <c r="P42" s="34" t="n">
        <v>0</v>
      </c>
      <c r="Q42" s="34" t="n">
        <v>6</v>
      </c>
      <c r="R42" s="34" t="n">
        <v>0</v>
      </c>
      <c r="S42" s="34" t="n">
        <v>6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35</v>
      </c>
      <c r="AA42" s="34" t="n">
        <v>23</v>
      </c>
      <c r="AB42" s="34" t="n">
        <v>12</v>
      </c>
      <c r="AC42" s="81" t="n">
        <v>188</v>
      </c>
      <c r="AD42" s="70" t="n">
        <v>84</v>
      </c>
      <c r="AE42" s="78" t="n">
        <v>104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5</v>
      </c>
      <c r="C46" s="34" t="n">
        <v>40</v>
      </c>
      <c r="D46" s="34" t="n">
        <v>5</v>
      </c>
      <c r="E46" s="34" t="n">
        <v>1</v>
      </c>
      <c r="F46" s="34" t="n">
        <v>1</v>
      </c>
      <c r="G46" s="34" t="n">
        <v>0</v>
      </c>
      <c r="H46" s="34" t="n">
        <v>4</v>
      </c>
      <c r="I46" s="34" t="n">
        <v>4</v>
      </c>
      <c r="J46" s="34" t="n">
        <v>0</v>
      </c>
      <c r="K46" s="34" t="n">
        <v>39</v>
      </c>
      <c r="L46" s="34" t="n">
        <v>35</v>
      </c>
      <c r="M46" s="34" t="n">
        <v>4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25</v>
      </c>
      <c r="AD46" s="70" t="n">
        <v>13</v>
      </c>
      <c r="AE46" s="78" t="n">
        <v>12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44</v>
      </c>
      <c r="C54" s="34" t="n">
        <v>35</v>
      </c>
      <c r="D54" s="34" t="n">
        <v>9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34</v>
      </c>
      <c r="L54" s="34" t="n">
        <v>26</v>
      </c>
      <c r="M54" s="34" t="n">
        <v>8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7</v>
      </c>
      <c r="AA54" s="34" t="n">
        <v>7</v>
      </c>
      <c r="AB54" s="34" t="n">
        <v>0</v>
      </c>
      <c r="AC54" s="81" t="n">
        <v>22</v>
      </c>
      <c r="AD54" s="70" t="n">
        <v>9</v>
      </c>
      <c r="AE54" s="78" t="n">
        <v>13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35</v>
      </c>
      <c r="C58" s="34" t="n">
        <v>33</v>
      </c>
      <c r="D58" s="34" t="n">
        <v>2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2</v>
      </c>
      <c r="L58" s="34" t="n">
        <v>22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10</v>
      </c>
      <c r="AA58" s="34" t="n">
        <v>9</v>
      </c>
      <c r="AB58" s="34" t="n">
        <v>1</v>
      </c>
      <c r="AC58" s="81" t="n">
        <v>25</v>
      </c>
      <c r="AD58" s="70" t="n">
        <v>15</v>
      </c>
      <c r="AE58" s="78" t="n">
        <v>1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4603</v>
      </c>
      <c r="C62" s="34" t="n">
        <v>3539</v>
      </c>
      <c r="D62" s="34" t="n">
        <v>1064</v>
      </c>
      <c r="E62" s="34" t="n">
        <v>89</v>
      </c>
      <c r="F62" s="34" t="n">
        <v>84</v>
      </c>
      <c r="G62" s="34" t="n">
        <v>5</v>
      </c>
      <c r="H62" s="34" t="n">
        <v>126</v>
      </c>
      <c r="I62" s="34" t="n">
        <v>119</v>
      </c>
      <c r="J62" s="34" t="n">
        <v>7</v>
      </c>
      <c r="K62" s="34" t="n">
        <v>3770</v>
      </c>
      <c r="L62" s="34" t="n">
        <v>2981</v>
      </c>
      <c r="M62" s="34" t="n">
        <v>789</v>
      </c>
      <c r="N62" s="34" t="n">
        <v>2</v>
      </c>
      <c r="O62" s="34" t="n">
        <v>1</v>
      </c>
      <c r="P62" s="34" t="n">
        <v>1</v>
      </c>
      <c r="Q62" s="34" t="n">
        <v>75</v>
      </c>
      <c r="R62" s="34" t="n">
        <v>0</v>
      </c>
      <c r="S62" s="34" t="n">
        <v>75</v>
      </c>
      <c r="T62" s="34" t="n">
        <v>2</v>
      </c>
      <c r="U62" s="34" t="n">
        <v>0</v>
      </c>
      <c r="V62" s="34" t="n">
        <v>2</v>
      </c>
      <c r="W62" s="34" t="n">
        <v>0</v>
      </c>
      <c r="X62" s="34" t="n">
        <v>0</v>
      </c>
      <c r="Y62" s="34" t="n">
        <v>0</v>
      </c>
      <c r="Z62" s="34" t="n">
        <v>539</v>
      </c>
      <c r="AA62" s="34" t="n">
        <v>354</v>
      </c>
      <c r="AB62" s="34" t="n">
        <v>185</v>
      </c>
      <c r="AC62" s="81" t="n">
        <v>2574</v>
      </c>
      <c r="AD62" s="70" t="n">
        <v>1312</v>
      </c>
      <c r="AE62" s="78" t="n">
        <v>1262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22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29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4610</v>
      </c>
      <c r="C8" s="34" t="n">
        <v>3519</v>
      </c>
      <c r="D8" s="34" t="n">
        <v>1091</v>
      </c>
      <c r="E8" s="34" t="n">
        <v>89</v>
      </c>
      <c r="F8" s="34" t="n">
        <v>86</v>
      </c>
      <c r="G8" s="34" t="n">
        <v>3</v>
      </c>
      <c r="H8" s="34" t="n">
        <v>128</v>
      </c>
      <c r="I8" s="34" t="n">
        <v>121</v>
      </c>
      <c r="J8" s="34" t="n">
        <v>7</v>
      </c>
      <c r="K8" s="34" t="n">
        <v>3714</v>
      </c>
      <c r="L8" s="34" t="n">
        <v>2921</v>
      </c>
      <c r="M8" s="34" t="n">
        <v>793</v>
      </c>
      <c r="N8" s="34" t="n">
        <v>1</v>
      </c>
      <c r="O8" s="34" t="n">
        <v>1</v>
      </c>
      <c r="P8" s="34" t="n">
        <v>0</v>
      </c>
      <c r="Q8" s="34" t="n">
        <v>79</v>
      </c>
      <c r="R8" s="34" t="n">
        <v>0</v>
      </c>
      <c r="S8" s="34" t="n">
        <v>79</v>
      </c>
      <c r="T8" s="34" t="n">
        <v>1</v>
      </c>
      <c r="U8" s="34" t="n">
        <v>0</v>
      </c>
      <c r="V8" s="34" t="n">
        <v>1</v>
      </c>
      <c r="W8" s="34" t="n">
        <v>0</v>
      </c>
      <c r="X8" s="34" t="n">
        <v>0</v>
      </c>
      <c r="Y8" s="34" t="n">
        <v>0</v>
      </c>
      <c r="Z8" s="34" t="n">
        <v>598</v>
      </c>
      <c r="AA8" s="34" t="n">
        <v>390</v>
      </c>
      <c r="AB8" s="34" t="n">
        <v>208</v>
      </c>
      <c r="AC8" s="34" t="n">
        <v>2583</v>
      </c>
      <c r="AD8" s="70" t="n">
        <v>1290</v>
      </c>
      <c r="AE8" s="78" t="n">
        <v>1293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60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1873</v>
      </c>
      <c r="C10" s="34" t="n">
        <v>1398</v>
      </c>
      <c r="D10" s="34" t="n">
        <v>475</v>
      </c>
      <c r="E10" s="34" t="n">
        <v>35</v>
      </c>
      <c r="F10" s="34" t="n">
        <v>33</v>
      </c>
      <c r="G10" s="34" t="n">
        <v>2</v>
      </c>
      <c r="H10" s="34" t="n">
        <v>48</v>
      </c>
      <c r="I10" s="34" t="n">
        <v>45</v>
      </c>
      <c r="J10" s="34" t="n">
        <v>3</v>
      </c>
      <c r="K10" s="34" t="n">
        <v>1514</v>
      </c>
      <c r="L10" s="34" t="n">
        <v>1161</v>
      </c>
      <c r="M10" s="34" t="n">
        <v>353</v>
      </c>
      <c r="N10" s="34" t="n">
        <v>0</v>
      </c>
      <c r="O10" s="34" t="n">
        <v>0</v>
      </c>
      <c r="P10" s="34" t="n">
        <v>0</v>
      </c>
      <c r="Q10" s="34" t="n">
        <v>32</v>
      </c>
      <c r="R10" s="34" t="n">
        <v>0</v>
      </c>
      <c r="S10" s="34" t="n">
        <v>32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244</v>
      </c>
      <c r="AA10" s="34" t="n">
        <v>159</v>
      </c>
      <c r="AB10" s="34" t="n">
        <v>85</v>
      </c>
      <c r="AC10" s="34" t="n">
        <v>1039</v>
      </c>
      <c r="AD10" s="70" t="n">
        <v>502</v>
      </c>
      <c r="AE10" s="78" t="n">
        <v>537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266</v>
      </c>
      <c r="C11" s="34" t="n">
        <v>196</v>
      </c>
      <c r="D11" s="34" t="n">
        <v>70</v>
      </c>
      <c r="E11" s="34" t="n">
        <v>6</v>
      </c>
      <c r="F11" s="34" t="n">
        <v>6</v>
      </c>
      <c r="G11" s="34" t="n">
        <v>0</v>
      </c>
      <c r="H11" s="34" t="n">
        <v>10</v>
      </c>
      <c r="I11" s="34" t="n">
        <v>9</v>
      </c>
      <c r="J11" s="34" t="n">
        <v>1</v>
      </c>
      <c r="K11" s="34" t="n">
        <v>214</v>
      </c>
      <c r="L11" s="34" t="n">
        <v>165</v>
      </c>
      <c r="M11" s="34" t="n">
        <v>49</v>
      </c>
      <c r="N11" s="34" t="n">
        <v>0</v>
      </c>
      <c r="O11" s="34" t="n">
        <v>0</v>
      </c>
      <c r="P11" s="34" t="n">
        <v>0</v>
      </c>
      <c r="Q11" s="34" t="n">
        <v>4</v>
      </c>
      <c r="R11" s="34" t="n">
        <v>0</v>
      </c>
      <c r="S11" s="34" t="n">
        <v>4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32</v>
      </c>
      <c r="AA11" s="34" t="n">
        <v>16</v>
      </c>
      <c r="AB11" s="34" t="n">
        <v>16</v>
      </c>
      <c r="AC11" s="34" t="n">
        <v>151</v>
      </c>
      <c r="AD11" s="70" t="n">
        <v>64</v>
      </c>
      <c r="AE11" s="78" t="n">
        <v>87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42</v>
      </c>
      <c r="C12" s="34" t="n">
        <v>31</v>
      </c>
      <c r="D12" s="34" t="n">
        <v>11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35</v>
      </c>
      <c r="L12" s="34" t="n">
        <v>26</v>
      </c>
      <c r="M12" s="34" t="n">
        <v>9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4</v>
      </c>
      <c r="AA12" s="34" t="n">
        <v>3</v>
      </c>
      <c r="AB12" s="34" t="n">
        <v>1</v>
      </c>
      <c r="AC12" s="34" t="n">
        <v>6</v>
      </c>
      <c r="AD12" s="70" t="n">
        <v>3</v>
      </c>
      <c r="AE12" s="78" t="n">
        <v>3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246</v>
      </c>
      <c r="C13" s="34" t="n">
        <v>186</v>
      </c>
      <c r="D13" s="34" t="n">
        <v>60</v>
      </c>
      <c r="E13" s="34" t="n">
        <v>4</v>
      </c>
      <c r="F13" s="34" t="n">
        <v>4</v>
      </c>
      <c r="G13" s="34" t="n">
        <v>0</v>
      </c>
      <c r="H13" s="34" t="n">
        <v>4</v>
      </c>
      <c r="I13" s="34" t="n">
        <v>4</v>
      </c>
      <c r="J13" s="34" t="n">
        <v>0</v>
      </c>
      <c r="K13" s="34" t="n">
        <v>212</v>
      </c>
      <c r="L13" s="34" t="n">
        <v>163</v>
      </c>
      <c r="M13" s="34" t="n">
        <v>49</v>
      </c>
      <c r="N13" s="34" t="n">
        <v>0</v>
      </c>
      <c r="O13" s="34" t="n">
        <v>0</v>
      </c>
      <c r="P13" s="34" t="n">
        <v>0</v>
      </c>
      <c r="Q13" s="34" t="n">
        <v>5</v>
      </c>
      <c r="R13" s="34" t="n">
        <v>0</v>
      </c>
      <c r="S13" s="34" t="n">
        <v>5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21</v>
      </c>
      <c r="AA13" s="34" t="n">
        <v>15</v>
      </c>
      <c r="AB13" s="34" t="n">
        <v>6</v>
      </c>
      <c r="AC13" s="34" t="n">
        <v>119</v>
      </c>
      <c r="AD13" s="70" t="n">
        <v>54</v>
      </c>
      <c r="AE13" s="78" t="n">
        <v>65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60</v>
      </c>
      <c r="C14" s="34" t="n">
        <v>35</v>
      </c>
      <c r="D14" s="34" t="n">
        <v>25</v>
      </c>
      <c r="E14" s="34" t="n">
        <v>1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49</v>
      </c>
      <c r="L14" s="34" t="n">
        <v>28</v>
      </c>
      <c r="M14" s="34" t="n">
        <v>21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8</v>
      </c>
      <c r="AA14" s="34" t="n">
        <v>5</v>
      </c>
      <c r="AB14" s="34" t="n">
        <v>3</v>
      </c>
      <c r="AC14" s="34" t="n">
        <v>37</v>
      </c>
      <c r="AD14" s="70" t="n">
        <v>5</v>
      </c>
      <c r="AE14" s="78" t="n">
        <v>32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60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131</v>
      </c>
      <c r="C16" s="34" t="n">
        <v>112</v>
      </c>
      <c r="D16" s="34" t="n">
        <v>19</v>
      </c>
      <c r="E16" s="34" t="n">
        <v>2</v>
      </c>
      <c r="F16" s="34" t="n">
        <v>2</v>
      </c>
      <c r="G16" s="34" t="n">
        <v>0</v>
      </c>
      <c r="H16" s="34" t="n">
        <v>4</v>
      </c>
      <c r="I16" s="34" t="n">
        <v>4</v>
      </c>
      <c r="J16" s="34" t="n">
        <v>0</v>
      </c>
      <c r="K16" s="34" t="n">
        <v>120</v>
      </c>
      <c r="L16" s="34" t="n">
        <v>104</v>
      </c>
      <c r="M16" s="34" t="n">
        <v>16</v>
      </c>
      <c r="N16" s="34" t="n">
        <v>0</v>
      </c>
      <c r="O16" s="34" t="n">
        <v>0</v>
      </c>
      <c r="P16" s="34" t="n">
        <v>0</v>
      </c>
      <c r="Q16" s="34" t="n">
        <v>1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4</v>
      </c>
      <c r="AA16" s="34" t="n">
        <v>2</v>
      </c>
      <c r="AB16" s="34" t="n">
        <v>2</v>
      </c>
      <c r="AC16" s="34" t="n">
        <v>117</v>
      </c>
      <c r="AD16" s="70" t="n">
        <v>74</v>
      </c>
      <c r="AE16" s="78" t="n">
        <v>43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70" t="n">
        <v>0</v>
      </c>
      <c r="AE17" s="78" t="n">
        <v>0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134</v>
      </c>
      <c r="C18" s="34" t="n">
        <v>108</v>
      </c>
      <c r="D18" s="34" t="n">
        <v>26</v>
      </c>
      <c r="E18" s="34" t="n">
        <v>3</v>
      </c>
      <c r="F18" s="34" t="n">
        <v>3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89</v>
      </c>
      <c r="L18" s="34" t="n">
        <v>79</v>
      </c>
      <c r="M18" s="34" t="n">
        <v>10</v>
      </c>
      <c r="N18" s="34" t="n">
        <v>0</v>
      </c>
      <c r="O18" s="34" t="n">
        <v>0</v>
      </c>
      <c r="P18" s="34" t="n">
        <v>0</v>
      </c>
      <c r="Q18" s="34" t="n">
        <v>3</v>
      </c>
      <c r="R18" s="34" t="n">
        <v>0</v>
      </c>
      <c r="S18" s="34" t="n">
        <v>3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33</v>
      </c>
      <c r="AA18" s="34" t="n">
        <v>20</v>
      </c>
      <c r="AB18" s="34" t="n">
        <v>13</v>
      </c>
      <c r="AC18" s="34" t="n">
        <v>60</v>
      </c>
      <c r="AD18" s="70" t="n">
        <v>35</v>
      </c>
      <c r="AE18" s="78" t="n">
        <v>25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70" t="n">
        <v>0</v>
      </c>
      <c r="AE19" s="78" t="n">
        <v>0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29</v>
      </c>
      <c r="C20" s="34" t="n">
        <v>90</v>
      </c>
      <c r="D20" s="34" t="n">
        <v>39</v>
      </c>
      <c r="E20" s="34" t="n">
        <v>3</v>
      </c>
      <c r="F20" s="34" t="n">
        <v>3</v>
      </c>
      <c r="G20" s="34" t="n">
        <v>0</v>
      </c>
      <c r="H20" s="34" t="n">
        <v>6</v>
      </c>
      <c r="I20" s="34" t="n">
        <v>6</v>
      </c>
      <c r="J20" s="34" t="n">
        <v>0</v>
      </c>
      <c r="K20" s="34" t="n">
        <v>95</v>
      </c>
      <c r="L20" s="34" t="n">
        <v>70</v>
      </c>
      <c r="M20" s="34" t="n">
        <v>25</v>
      </c>
      <c r="N20" s="34" t="n">
        <v>0</v>
      </c>
      <c r="O20" s="34" t="n">
        <v>0</v>
      </c>
      <c r="P20" s="34" t="n">
        <v>0</v>
      </c>
      <c r="Q20" s="34" t="n">
        <v>3</v>
      </c>
      <c r="R20" s="34" t="n">
        <v>0</v>
      </c>
      <c r="S20" s="34" t="n">
        <v>3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2</v>
      </c>
      <c r="AA20" s="34" t="n">
        <v>11</v>
      </c>
      <c r="AB20" s="34" t="n">
        <v>11</v>
      </c>
      <c r="AC20" s="34" t="n">
        <v>97</v>
      </c>
      <c r="AD20" s="70" t="n">
        <v>49</v>
      </c>
      <c r="AE20" s="78" t="n">
        <v>48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60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88</v>
      </c>
      <c r="C22" s="34" t="n">
        <v>80</v>
      </c>
      <c r="D22" s="34" t="n">
        <v>8</v>
      </c>
      <c r="E22" s="34" t="n">
        <v>2</v>
      </c>
      <c r="F22" s="34" t="n">
        <v>2</v>
      </c>
      <c r="G22" s="34" t="n">
        <v>0</v>
      </c>
      <c r="H22" s="34" t="n">
        <v>3</v>
      </c>
      <c r="I22" s="34" t="n">
        <v>3</v>
      </c>
      <c r="J22" s="34" t="n">
        <v>0</v>
      </c>
      <c r="K22" s="34" t="n">
        <v>72</v>
      </c>
      <c r="L22" s="34" t="n">
        <v>66</v>
      </c>
      <c r="M22" s="34" t="n">
        <v>6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9</v>
      </c>
      <c r="AB22" s="34" t="n">
        <v>1</v>
      </c>
      <c r="AC22" s="34" t="n">
        <v>43</v>
      </c>
      <c r="AD22" s="70" t="n">
        <v>30</v>
      </c>
      <c r="AE22" s="78" t="n">
        <v>13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180</v>
      </c>
      <c r="C23" s="34" t="n">
        <v>158</v>
      </c>
      <c r="D23" s="34" t="n">
        <v>22</v>
      </c>
      <c r="E23" s="34" t="n">
        <v>3</v>
      </c>
      <c r="F23" s="34" t="n">
        <v>3</v>
      </c>
      <c r="G23" s="34" t="n">
        <v>0</v>
      </c>
      <c r="H23" s="34" t="n">
        <v>3</v>
      </c>
      <c r="I23" s="34" t="n">
        <v>3</v>
      </c>
      <c r="J23" s="34" t="n">
        <v>0</v>
      </c>
      <c r="K23" s="34" t="n">
        <v>149</v>
      </c>
      <c r="L23" s="34" t="n">
        <v>134</v>
      </c>
      <c r="M23" s="34" t="n">
        <v>15</v>
      </c>
      <c r="N23" s="34" t="n">
        <v>0</v>
      </c>
      <c r="O23" s="34" t="n">
        <v>0</v>
      </c>
      <c r="P23" s="34" t="n">
        <v>0</v>
      </c>
      <c r="Q23" s="34" t="n">
        <v>2</v>
      </c>
      <c r="R23" s="34" t="n">
        <v>0</v>
      </c>
      <c r="S23" s="34" t="n">
        <v>2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3</v>
      </c>
      <c r="AA23" s="34" t="n">
        <v>18</v>
      </c>
      <c r="AB23" s="34" t="n">
        <v>5</v>
      </c>
      <c r="AC23" s="34" t="n">
        <v>97</v>
      </c>
      <c r="AD23" s="70" t="n">
        <v>46</v>
      </c>
      <c r="AE23" s="78" t="n">
        <v>51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46</v>
      </c>
      <c r="C24" s="34" t="n">
        <v>37</v>
      </c>
      <c r="D24" s="34" t="n">
        <v>9</v>
      </c>
      <c r="E24" s="34" t="n">
        <v>1</v>
      </c>
      <c r="F24" s="34" t="n">
        <v>1</v>
      </c>
      <c r="G24" s="34" t="n">
        <v>0</v>
      </c>
      <c r="H24" s="34" t="n">
        <v>2</v>
      </c>
      <c r="I24" s="34" t="n">
        <v>2</v>
      </c>
      <c r="J24" s="34" t="n">
        <v>0</v>
      </c>
      <c r="K24" s="34" t="n">
        <v>31</v>
      </c>
      <c r="L24" s="34" t="n">
        <v>25</v>
      </c>
      <c r="M24" s="34" t="n">
        <v>6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0</v>
      </c>
      <c r="S24" s="34" t="n">
        <v>1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1</v>
      </c>
      <c r="AA24" s="34" t="n">
        <v>9</v>
      </c>
      <c r="AB24" s="34" t="n">
        <v>2</v>
      </c>
      <c r="AC24" s="34" t="n">
        <v>17</v>
      </c>
      <c r="AD24" s="70" t="n">
        <v>11</v>
      </c>
      <c r="AE24" s="78" t="n">
        <v>6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70" t="n">
        <v>0</v>
      </c>
      <c r="AE25" s="78" t="n">
        <v>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91</v>
      </c>
      <c r="C26" s="34" t="n">
        <v>72</v>
      </c>
      <c r="D26" s="34" t="n">
        <v>19</v>
      </c>
      <c r="E26" s="34" t="n">
        <v>2</v>
      </c>
      <c r="F26" s="34" t="n">
        <v>2</v>
      </c>
      <c r="G26" s="34" t="n">
        <v>0</v>
      </c>
      <c r="H26" s="34" t="n">
        <v>2</v>
      </c>
      <c r="I26" s="34" t="n">
        <v>2</v>
      </c>
      <c r="J26" s="34" t="n">
        <v>0</v>
      </c>
      <c r="K26" s="34" t="n">
        <v>78</v>
      </c>
      <c r="L26" s="34" t="n">
        <v>62</v>
      </c>
      <c r="M26" s="34" t="n">
        <v>16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8</v>
      </c>
      <c r="AA26" s="34" t="n">
        <v>6</v>
      </c>
      <c r="AB26" s="34" t="n">
        <v>2</v>
      </c>
      <c r="AC26" s="34" t="n">
        <v>42</v>
      </c>
      <c r="AD26" s="70" t="n">
        <v>22</v>
      </c>
      <c r="AE26" s="78" t="n">
        <v>20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60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62</v>
      </c>
      <c r="C28" s="34" t="n">
        <v>43</v>
      </c>
      <c r="D28" s="34" t="n">
        <v>19</v>
      </c>
      <c r="E28" s="34" t="n">
        <v>2</v>
      </c>
      <c r="F28" s="34" t="n">
        <v>2</v>
      </c>
      <c r="G28" s="34" t="n">
        <v>0</v>
      </c>
      <c r="H28" s="34" t="n">
        <v>1</v>
      </c>
      <c r="I28" s="34" t="n">
        <v>1</v>
      </c>
      <c r="J28" s="34" t="n">
        <v>0</v>
      </c>
      <c r="K28" s="34" t="n">
        <v>57</v>
      </c>
      <c r="L28" s="34" t="n">
        <v>40</v>
      </c>
      <c r="M28" s="34" t="n">
        <v>17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</v>
      </c>
      <c r="AA28" s="34" t="n">
        <v>0</v>
      </c>
      <c r="AB28" s="34" t="n">
        <v>1</v>
      </c>
      <c r="AC28" s="34" t="n">
        <v>69</v>
      </c>
      <c r="AD28" s="70" t="n">
        <v>36</v>
      </c>
      <c r="AE28" s="78" t="n">
        <v>33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4</v>
      </c>
      <c r="C29" s="34" t="n">
        <v>76</v>
      </c>
      <c r="D29" s="34" t="n">
        <v>38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1</v>
      </c>
      <c r="J29" s="34" t="n">
        <v>1</v>
      </c>
      <c r="K29" s="34" t="n">
        <v>94</v>
      </c>
      <c r="L29" s="34" t="n">
        <v>65</v>
      </c>
      <c r="M29" s="34" t="n">
        <v>29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4</v>
      </c>
      <c r="AA29" s="34" t="n">
        <v>8</v>
      </c>
      <c r="AB29" s="34" t="n">
        <v>6</v>
      </c>
      <c r="AC29" s="34" t="n">
        <v>47</v>
      </c>
      <c r="AD29" s="70" t="n">
        <v>14</v>
      </c>
      <c r="AE29" s="78" t="n">
        <v>33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64</v>
      </c>
      <c r="C30" s="34" t="n">
        <v>50</v>
      </c>
      <c r="D30" s="34" t="n">
        <v>14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47</v>
      </c>
      <c r="L30" s="34" t="n">
        <v>40</v>
      </c>
      <c r="M30" s="34" t="n">
        <v>7</v>
      </c>
      <c r="N30" s="34" t="n">
        <v>0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14</v>
      </c>
      <c r="AA30" s="34" t="n">
        <v>8</v>
      </c>
      <c r="AB30" s="34" t="n">
        <v>6</v>
      </c>
      <c r="AC30" s="34" t="n">
        <v>30</v>
      </c>
      <c r="AD30" s="70" t="n">
        <v>20</v>
      </c>
      <c r="AE30" s="78" t="n">
        <v>10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87</v>
      </c>
      <c r="C31" s="34" t="n">
        <v>149</v>
      </c>
      <c r="D31" s="34" t="n">
        <v>38</v>
      </c>
      <c r="E31" s="34" t="n">
        <v>3</v>
      </c>
      <c r="F31" s="34" t="n">
        <v>3</v>
      </c>
      <c r="G31" s="34" t="n">
        <v>0</v>
      </c>
      <c r="H31" s="34" t="n">
        <v>5</v>
      </c>
      <c r="I31" s="34" t="n">
        <v>4</v>
      </c>
      <c r="J31" s="34" t="n">
        <v>1</v>
      </c>
      <c r="K31" s="34" t="n">
        <v>144</v>
      </c>
      <c r="L31" s="34" t="n">
        <v>122</v>
      </c>
      <c r="M31" s="34" t="n">
        <v>22</v>
      </c>
      <c r="N31" s="34" t="n">
        <v>0</v>
      </c>
      <c r="O31" s="34" t="n">
        <v>0</v>
      </c>
      <c r="P31" s="34" t="n">
        <v>0</v>
      </c>
      <c r="Q31" s="34" t="n">
        <v>2</v>
      </c>
      <c r="R31" s="34" t="n">
        <v>0</v>
      </c>
      <c r="S31" s="34" t="n">
        <v>2</v>
      </c>
      <c r="T31" s="34" t="n">
        <v>1</v>
      </c>
      <c r="U31" s="34" t="n">
        <v>0</v>
      </c>
      <c r="V31" s="34" t="n">
        <v>1</v>
      </c>
      <c r="W31" s="34" t="n">
        <v>0</v>
      </c>
      <c r="X31" s="34" t="n">
        <v>0</v>
      </c>
      <c r="Y31" s="34" t="n">
        <v>0</v>
      </c>
      <c r="Z31" s="34" t="n">
        <v>32</v>
      </c>
      <c r="AA31" s="34" t="n">
        <v>20</v>
      </c>
      <c r="AB31" s="34" t="n">
        <v>12</v>
      </c>
      <c r="AC31" s="34" t="n">
        <v>118</v>
      </c>
      <c r="AD31" s="70" t="n">
        <v>71</v>
      </c>
      <c r="AE31" s="78" t="n">
        <v>47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70" t="n">
        <v>0</v>
      </c>
      <c r="AE32" s="78" t="n">
        <v>0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60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71</v>
      </c>
      <c r="C34" s="34" t="n">
        <v>44</v>
      </c>
      <c r="D34" s="34" t="n">
        <v>27</v>
      </c>
      <c r="E34" s="34" t="n">
        <v>3</v>
      </c>
      <c r="F34" s="34" t="n">
        <v>2</v>
      </c>
      <c r="G34" s="34" t="n">
        <v>1</v>
      </c>
      <c r="H34" s="34" t="n">
        <v>2</v>
      </c>
      <c r="I34" s="34" t="n">
        <v>2</v>
      </c>
      <c r="J34" s="34" t="n">
        <v>0</v>
      </c>
      <c r="K34" s="34" t="n">
        <v>49</v>
      </c>
      <c r="L34" s="34" t="n">
        <v>31</v>
      </c>
      <c r="M34" s="34" t="n">
        <v>18</v>
      </c>
      <c r="N34" s="34" t="n">
        <v>1</v>
      </c>
      <c r="O34" s="34" t="n">
        <v>1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5</v>
      </c>
      <c r="AA34" s="34" t="n">
        <v>8</v>
      </c>
      <c r="AB34" s="34" t="n">
        <v>7</v>
      </c>
      <c r="AC34" s="34" t="n">
        <v>74</v>
      </c>
      <c r="AD34" s="70" t="n">
        <v>34</v>
      </c>
      <c r="AE34" s="78" t="n">
        <v>40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111</v>
      </c>
      <c r="C35" s="34" t="n">
        <v>93</v>
      </c>
      <c r="D35" s="34" t="n">
        <v>18</v>
      </c>
      <c r="E35" s="34" t="n">
        <v>2</v>
      </c>
      <c r="F35" s="34" t="n">
        <v>2</v>
      </c>
      <c r="G35" s="34" t="n">
        <v>0</v>
      </c>
      <c r="H35" s="34" t="n">
        <v>2</v>
      </c>
      <c r="I35" s="34" t="n">
        <v>2</v>
      </c>
      <c r="J35" s="34" t="n">
        <v>0</v>
      </c>
      <c r="K35" s="34" t="n">
        <v>100</v>
      </c>
      <c r="L35" s="34" t="n">
        <v>84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5</v>
      </c>
      <c r="AB35" s="34" t="n">
        <v>0</v>
      </c>
      <c r="AC35" s="34" t="n">
        <v>32</v>
      </c>
      <c r="AD35" s="70" t="n">
        <v>21</v>
      </c>
      <c r="AE35" s="78" t="n">
        <v>11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35</v>
      </c>
      <c r="C36" s="34" t="n">
        <v>29</v>
      </c>
      <c r="D36" s="34" t="n">
        <v>6</v>
      </c>
      <c r="E36" s="34" t="n">
        <v>1</v>
      </c>
      <c r="F36" s="34" t="n">
        <v>1</v>
      </c>
      <c r="G36" s="34" t="n">
        <v>0</v>
      </c>
      <c r="H36" s="34" t="n">
        <v>1</v>
      </c>
      <c r="I36" s="34" t="n">
        <v>1</v>
      </c>
      <c r="J36" s="34" t="n">
        <v>0</v>
      </c>
      <c r="K36" s="34" t="n">
        <v>32</v>
      </c>
      <c r="L36" s="34" t="n">
        <v>27</v>
      </c>
      <c r="M36" s="34" t="n">
        <v>5</v>
      </c>
      <c r="N36" s="34" t="n">
        <v>0</v>
      </c>
      <c r="O36" s="34" t="n">
        <v>0</v>
      </c>
      <c r="P36" s="34" t="n">
        <v>0</v>
      </c>
      <c r="Q36" s="34" t="n">
        <v>1</v>
      </c>
      <c r="R36" s="34" t="n">
        <v>0</v>
      </c>
      <c r="S36" s="34" t="n">
        <v>1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25</v>
      </c>
      <c r="AD36" s="70" t="n">
        <v>14</v>
      </c>
      <c r="AE36" s="78" t="n">
        <v>11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70" t="n">
        <v>0</v>
      </c>
      <c r="AE37" s="78" t="n">
        <v>0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122</v>
      </c>
      <c r="C38" s="34" t="n">
        <v>95</v>
      </c>
      <c r="D38" s="34" t="n">
        <v>27</v>
      </c>
      <c r="E38" s="34" t="n">
        <v>2</v>
      </c>
      <c r="F38" s="34" t="n">
        <v>2</v>
      </c>
      <c r="G38" s="34" t="n">
        <v>0</v>
      </c>
      <c r="H38" s="34" t="n">
        <v>3</v>
      </c>
      <c r="I38" s="34" t="n">
        <v>2</v>
      </c>
      <c r="J38" s="34" t="n">
        <v>1</v>
      </c>
      <c r="K38" s="34" t="n">
        <v>90</v>
      </c>
      <c r="L38" s="34" t="n">
        <v>74</v>
      </c>
      <c r="M38" s="34" t="n">
        <v>1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25</v>
      </c>
      <c r="AA38" s="34" t="n">
        <v>17</v>
      </c>
      <c r="AB38" s="34" t="n">
        <v>8</v>
      </c>
      <c r="AC38" s="34" t="n">
        <v>40</v>
      </c>
      <c r="AD38" s="70" t="n">
        <v>32</v>
      </c>
      <c r="AE38" s="78" t="n">
        <v>8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60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94</v>
      </c>
      <c r="C40" s="34" t="n">
        <v>75</v>
      </c>
      <c r="D40" s="34" t="n">
        <v>19</v>
      </c>
      <c r="E40" s="34" t="n">
        <v>2</v>
      </c>
      <c r="F40" s="34" t="n">
        <v>2</v>
      </c>
      <c r="G40" s="34" t="n">
        <v>0</v>
      </c>
      <c r="H40" s="34" t="n">
        <v>4</v>
      </c>
      <c r="I40" s="34" t="n">
        <v>4</v>
      </c>
      <c r="J40" s="34" t="n">
        <v>0</v>
      </c>
      <c r="K40" s="34" t="n">
        <v>74</v>
      </c>
      <c r="L40" s="34" t="n">
        <v>60</v>
      </c>
      <c r="M40" s="34" t="n">
        <v>14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2</v>
      </c>
      <c r="AA40" s="34" t="n">
        <v>9</v>
      </c>
      <c r="AB40" s="34" t="n">
        <v>3</v>
      </c>
      <c r="AC40" s="34" t="n">
        <v>50</v>
      </c>
      <c r="AD40" s="70" t="n">
        <v>25</v>
      </c>
      <c r="AE40" s="78" t="n">
        <v>25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31</v>
      </c>
      <c r="C41" s="34" t="n">
        <v>21</v>
      </c>
      <c r="D41" s="34" t="n">
        <v>10</v>
      </c>
      <c r="E41" s="34" t="n">
        <v>1</v>
      </c>
      <c r="F41" s="34" t="n">
        <v>1</v>
      </c>
      <c r="G41" s="34" t="n">
        <v>0</v>
      </c>
      <c r="H41" s="34" t="n">
        <v>1</v>
      </c>
      <c r="I41" s="34" t="n">
        <v>1</v>
      </c>
      <c r="J41" s="34" t="n">
        <v>0</v>
      </c>
      <c r="K41" s="34" t="n">
        <v>20</v>
      </c>
      <c r="L41" s="34" t="n">
        <v>16</v>
      </c>
      <c r="M41" s="34" t="n">
        <v>4</v>
      </c>
      <c r="N41" s="34" t="n">
        <v>0</v>
      </c>
      <c r="O41" s="34" t="n">
        <v>0</v>
      </c>
      <c r="P41" s="34" t="n">
        <v>0</v>
      </c>
      <c r="Q41" s="34" t="n">
        <v>1</v>
      </c>
      <c r="R41" s="34" t="n">
        <v>0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8</v>
      </c>
      <c r="AA41" s="34" t="n">
        <v>3</v>
      </c>
      <c r="AB41" s="34" t="n">
        <v>5</v>
      </c>
      <c r="AC41" s="34" t="n">
        <v>13</v>
      </c>
      <c r="AD41" s="70" t="n">
        <v>7</v>
      </c>
      <c r="AE41" s="78" t="n">
        <v>6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309</v>
      </c>
      <c r="C42" s="34" t="n">
        <v>233</v>
      </c>
      <c r="D42" s="34" t="n">
        <v>76</v>
      </c>
      <c r="E42" s="34" t="n">
        <v>4</v>
      </c>
      <c r="F42" s="34" t="n">
        <v>4</v>
      </c>
      <c r="G42" s="34" t="n">
        <v>0</v>
      </c>
      <c r="H42" s="34" t="n">
        <v>10</v>
      </c>
      <c r="I42" s="34" t="n">
        <v>10</v>
      </c>
      <c r="J42" s="34" t="n">
        <v>0</v>
      </c>
      <c r="K42" s="34" t="n">
        <v>254</v>
      </c>
      <c r="L42" s="34" t="n">
        <v>196</v>
      </c>
      <c r="M42" s="34" t="n">
        <v>58</v>
      </c>
      <c r="N42" s="34" t="n">
        <v>0</v>
      </c>
      <c r="O42" s="34" t="n">
        <v>0</v>
      </c>
      <c r="P42" s="34" t="n">
        <v>0</v>
      </c>
      <c r="Q42" s="34" t="n">
        <v>6</v>
      </c>
      <c r="R42" s="34" t="n">
        <v>0</v>
      </c>
      <c r="S42" s="34" t="n">
        <v>6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35</v>
      </c>
      <c r="AA42" s="34" t="n">
        <v>23</v>
      </c>
      <c r="AB42" s="34" t="n">
        <v>12</v>
      </c>
      <c r="AC42" s="34" t="n">
        <v>188</v>
      </c>
      <c r="AD42" s="70" t="n">
        <v>84</v>
      </c>
      <c r="AE42" s="78" t="n">
        <v>104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70" t="n">
        <v>0</v>
      </c>
      <c r="AE43" s="78" t="n">
        <v>0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70" t="n">
        <v>0</v>
      </c>
      <c r="AE44" s="78" t="n">
        <v>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60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5</v>
      </c>
      <c r="C46" s="34" t="n">
        <v>40</v>
      </c>
      <c r="D46" s="34" t="n">
        <v>5</v>
      </c>
      <c r="E46" s="34" t="n">
        <v>1</v>
      </c>
      <c r="F46" s="34" t="n">
        <v>1</v>
      </c>
      <c r="G46" s="34" t="n">
        <v>0</v>
      </c>
      <c r="H46" s="34" t="n">
        <v>4</v>
      </c>
      <c r="I46" s="34" t="n">
        <v>4</v>
      </c>
      <c r="J46" s="34" t="n">
        <v>0</v>
      </c>
      <c r="K46" s="34" t="n">
        <v>39</v>
      </c>
      <c r="L46" s="34" t="n">
        <v>35</v>
      </c>
      <c r="M46" s="34" t="n">
        <v>4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25</v>
      </c>
      <c r="AD46" s="70" t="n">
        <v>13</v>
      </c>
      <c r="AE46" s="78" t="n">
        <v>12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70" t="n">
        <v>0</v>
      </c>
      <c r="AE47" s="78" t="n">
        <v>0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70" t="n">
        <v>0</v>
      </c>
      <c r="AE48" s="78" t="n">
        <v>0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60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70" t="n">
        <v>0</v>
      </c>
      <c r="AE50" s="78" t="n">
        <v>0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70" t="n">
        <v>0</v>
      </c>
      <c r="AE51" s="78" t="n">
        <v>0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70" t="n">
        <v>0</v>
      </c>
      <c r="AE52" s="78" t="n">
        <v>0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44</v>
      </c>
      <c r="C54" s="34" t="n">
        <v>35</v>
      </c>
      <c r="D54" s="34" t="n">
        <v>9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34</v>
      </c>
      <c r="L54" s="34" t="n">
        <v>26</v>
      </c>
      <c r="M54" s="34" t="n">
        <v>8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7</v>
      </c>
      <c r="AA54" s="34" t="n">
        <v>7</v>
      </c>
      <c r="AB54" s="34" t="n">
        <v>0</v>
      </c>
      <c r="AC54" s="34" t="n">
        <v>22</v>
      </c>
      <c r="AD54" s="70" t="n">
        <v>9</v>
      </c>
      <c r="AE54" s="78" t="n">
        <v>13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60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70" t="n">
        <v>0</v>
      </c>
      <c r="AE57" s="78" t="n">
        <v>0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35</v>
      </c>
      <c r="C58" s="34" t="n">
        <v>33</v>
      </c>
      <c r="D58" s="34" t="n">
        <v>2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2</v>
      </c>
      <c r="L58" s="34" t="n">
        <v>22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10</v>
      </c>
      <c r="AA58" s="34" t="n">
        <v>9</v>
      </c>
      <c r="AB58" s="34" t="n">
        <v>1</v>
      </c>
      <c r="AC58" s="34" t="n">
        <v>25</v>
      </c>
      <c r="AD58" s="70" t="n">
        <v>15</v>
      </c>
      <c r="AE58" s="78" t="n">
        <v>1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34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4603</v>
      </c>
      <c r="C62" s="34" t="n">
        <v>3539</v>
      </c>
      <c r="D62" s="34" t="n">
        <v>1064</v>
      </c>
      <c r="E62" s="34" t="n">
        <v>89</v>
      </c>
      <c r="F62" s="34" t="n">
        <v>84</v>
      </c>
      <c r="G62" s="34" t="n">
        <v>5</v>
      </c>
      <c r="H62" s="34" t="n">
        <v>126</v>
      </c>
      <c r="I62" s="34" t="n">
        <v>119</v>
      </c>
      <c r="J62" s="34" t="n">
        <v>7</v>
      </c>
      <c r="K62" s="34" t="n">
        <v>3770</v>
      </c>
      <c r="L62" s="34" t="n">
        <v>2981</v>
      </c>
      <c r="M62" s="34" t="n">
        <v>789</v>
      </c>
      <c r="N62" s="34" t="n">
        <v>2</v>
      </c>
      <c r="O62" s="34" t="n">
        <v>1</v>
      </c>
      <c r="P62" s="34" t="n">
        <v>1</v>
      </c>
      <c r="Q62" s="34" t="n">
        <v>75</v>
      </c>
      <c r="R62" s="34" t="n">
        <v>0</v>
      </c>
      <c r="S62" s="34" t="n">
        <v>75</v>
      </c>
      <c r="T62" s="34" t="n">
        <v>2</v>
      </c>
      <c r="U62" s="34" t="n">
        <v>0</v>
      </c>
      <c r="V62" s="34" t="n">
        <v>2</v>
      </c>
      <c r="W62" s="34" t="n">
        <v>0</v>
      </c>
      <c r="X62" s="34" t="n">
        <v>0</v>
      </c>
      <c r="Y62" s="34" t="n">
        <v>0</v>
      </c>
      <c r="Z62" s="34" t="n">
        <v>539</v>
      </c>
      <c r="AA62" s="34" t="n">
        <v>354</v>
      </c>
      <c r="AB62" s="34" t="n">
        <v>185</v>
      </c>
      <c r="AC62" s="34" t="n">
        <v>2574</v>
      </c>
      <c r="AD62" s="70" t="n">
        <v>1312</v>
      </c>
      <c r="AE62" s="78" t="n">
        <v>1262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2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25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v>13961</v>
      </c>
      <c r="C8" s="34" t="n">
        <v>9911</v>
      </c>
      <c r="D8" s="34" t="n">
        <v>4050</v>
      </c>
      <c r="E8" s="34" t="n">
        <v>258</v>
      </c>
      <c r="F8" s="34" t="n">
        <v>245</v>
      </c>
      <c r="G8" s="34" t="n">
        <v>13</v>
      </c>
      <c r="H8" s="34" t="n">
        <v>385</v>
      </c>
      <c r="I8" s="34" t="n">
        <v>356</v>
      </c>
      <c r="J8" s="34" t="n">
        <v>29</v>
      </c>
      <c r="K8" s="34" t="n">
        <v>11807</v>
      </c>
      <c r="L8" s="34" t="n">
        <v>8626</v>
      </c>
      <c r="M8" s="34" t="n">
        <v>3181</v>
      </c>
      <c r="N8" s="34" t="n">
        <v>1</v>
      </c>
      <c r="O8" s="34" t="n">
        <v>1</v>
      </c>
      <c r="P8" s="34" t="n">
        <v>0</v>
      </c>
      <c r="Q8" s="34" t="n">
        <v>317</v>
      </c>
      <c r="R8" s="34" t="n">
        <v>0</v>
      </c>
      <c r="S8" s="34" t="n">
        <v>317</v>
      </c>
      <c r="T8" s="34" t="n">
        <v>22</v>
      </c>
      <c r="U8" s="34" t="n">
        <v>0</v>
      </c>
      <c r="V8" s="34" t="n">
        <v>22</v>
      </c>
      <c r="W8" s="34" t="n">
        <v>0</v>
      </c>
      <c r="X8" s="34" t="n">
        <v>0</v>
      </c>
      <c r="Y8" s="34" t="n">
        <v>0</v>
      </c>
      <c r="Z8" s="34" t="n">
        <v>1171</v>
      </c>
      <c r="AA8" s="34" t="n">
        <v>683</v>
      </c>
      <c r="AB8" s="34" t="n">
        <v>488</v>
      </c>
      <c r="AC8" s="35" t="n">
        <v>5010</v>
      </c>
      <c r="AD8" s="36" t="n">
        <v>2704</v>
      </c>
      <c r="AE8" s="37" t="n">
        <v>2306</v>
      </c>
      <c r="AF8" s="38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41" t="s">
        <v>19</v>
      </c>
    </row>
    <row r="10" s="46" customFormat="true" ht="13.5" hidden="false" customHeight="false" outlineLevel="0" collapsed="false">
      <c r="A10" s="33" t="s">
        <v>21</v>
      </c>
      <c r="B10" s="42" t="n">
        <v>77</v>
      </c>
      <c r="C10" s="42" t="n">
        <v>61</v>
      </c>
      <c r="D10" s="42" t="n">
        <v>16</v>
      </c>
      <c r="E10" s="42" t="n">
        <v>0</v>
      </c>
      <c r="F10" s="42" t="n">
        <v>0</v>
      </c>
      <c r="G10" s="42" t="n">
        <v>0</v>
      </c>
      <c r="H10" s="42" t="n">
        <v>3</v>
      </c>
      <c r="I10" s="42" t="n">
        <v>3</v>
      </c>
      <c r="J10" s="42" t="n">
        <v>0</v>
      </c>
      <c r="K10" s="42" t="n">
        <v>71</v>
      </c>
      <c r="L10" s="42" t="n">
        <v>58</v>
      </c>
      <c r="M10" s="42" t="n">
        <v>13</v>
      </c>
      <c r="N10" s="42" t="n">
        <v>0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58</v>
      </c>
      <c r="AD10" s="44" t="n">
        <v>34</v>
      </c>
      <c r="AE10" s="45" t="n">
        <v>24</v>
      </c>
      <c r="AF10" s="38" t="s">
        <v>21</v>
      </c>
    </row>
    <row r="11" s="46" customFormat="true" ht="13.5" hidden="false" customHeight="false" outlineLevel="0" collapsed="false">
      <c r="A11" s="33" t="s">
        <v>22</v>
      </c>
      <c r="B11" s="42" t="n">
        <f aca="false">SUM(C11:D11)</f>
        <v>9274</v>
      </c>
      <c r="C11" s="42" t="n">
        <f aca="false">SUM(C12:C13)</f>
        <v>6331</v>
      </c>
      <c r="D11" s="42" t="n">
        <f aca="false">SUM(D12:D13)</f>
        <v>2943</v>
      </c>
      <c r="E11" s="42" t="n">
        <v>169</v>
      </c>
      <c r="F11" s="42" t="n">
        <v>159</v>
      </c>
      <c r="G11" s="42" t="n">
        <v>10</v>
      </c>
      <c r="H11" s="42" t="n">
        <f aca="false">SUM(I11:J11)</f>
        <v>254</v>
      </c>
      <c r="I11" s="42" t="n">
        <f aca="false">SUM(I12:I13)</f>
        <v>232</v>
      </c>
      <c r="J11" s="42" t="n">
        <f aca="false">SUM(J12:J13)</f>
        <v>22</v>
      </c>
      <c r="K11" s="42" t="n">
        <v>8022</v>
      </c>
      <c r="L11" s="42" t="n">
        <v>5647</v>
      </c>
      <c r="M11" s="42" t="n">
        <v>2375</v>
      </c>
      <c r="N11" s="42" t="n">
        <v>0</v>
      </c>
      <c r="O11" s="42" t="n">
        <v>0</v>
      </c>
      <c r="P11" s="42" t="n">
        <v>0</v>
      </c>
      <c r="Q11" s="42" t="n">
        <v>235</v>
      </c>
      <c r="R11" s="42" t="n">
        <v>0</v>
      </c>
      <c r="S11" s="42" t="n">
        <v>235</v>
      </c>
      <c r="T11" s="42" t="n">
        <v>21</v>
      </c>
      <c r="U11" s="42" t="n">
        <v>0</v>
      </c>
      <c r="V11" s="42" t="n">
        <v>21</v>
      </c>
      <c r="W11" s="42" t="n">
        <v>0</v>
      </c>
      <c r="X11" s="42" t="n">
        <v>0</v>
      </c>
      <c r="Y11" s="42" t="n">
        <v>0</v>
      </c>
      <c r="Z11" s="42" t="n">
        <v>573</v>
      </c>
      <c r="AA11" s="42" t="n">
        <v>293</v>
      </c>
      <c r="AB11" s="42" t="n">
        <v>280</v>
      </c>
      <c r="AC11" s="43" t="n">
        <v>2369</v>
      </c>
      <c r="AD11" s="44" t="n">
        <v>1380</v>
      </c>
      <c r="AE11" s="45" t="n">
        <v>989</v>
      </c>
      <c r="AF11" s="38" t="s">
        <v>22</v>
      </c>
    </row>
    <row r="12" s="46" customFormat="true" ht="13.5" hidden="false" customHeight="false" outlineLevel="0" collapsed="false">
      <c r="A12" s="47" t="s">
        <v>23</v>
      </c>
      <c r="B12" s="42" t="n">
        <f aca="false">SUM(C12:D12)</f>
        <v>7812</v>
      </c>
      <c r="C12" s="42" t="n">
        <f aca="false">+F12+I12+L12+O12+R12+U12+X12+AA12</f>
        <v>5279</v>
      </c>
      <c r="D12" s="42" t="n">
        <f aca="false">+G12+J12+M12+P12+S12+V12+Y12+AB12</f>
        <v>2533</v>
      </c>
      <c r="E12" s="42" t="n">
        <v>145</v>
      </c>
      <c r="F12" s="42" t="n">
        <v>136</v>
      </c>
      <c r="G12" s="42" t="n">
        <v>9</v>
      </c>
      <c r="H12" s="42" t="n">
        <f aca="false">SUM(I12:J12)</f>
        <v>171</v>
      </c>
      <c r="I12" s="42" t="n">
        <v>162</v>
      </c>
      <c r="J12" s="42" t="n">
        <v>9</v>
      </c>
      <c r="K12" s="42" t="n">
        <v>6860</v>
      </c>
      <c r="L12" s="42" t="n">
        <v>4778</v>
      </c>
      <c r="M12" s="42" t="n">
        <v>2082</v>
      </c>
      <c r="N12" s="42" t="n">
        <v>0</v>
      </c>
      <c r="O12" s="42" t="n">
        <v>0</v>
      </c>
      <c r="P12" s="42" t="n">
        <v>0</v>
      </c>
      <c r="Q12" s="42" t="n">
        <v>205</v>
      </c>
      <c r="R12" s="42" t="n">
        <v>0</v>
      </c>
      <c r="S12" s="42" t="n">
        <v>205</v>
      </c>
      <c r="T12" s="42" t="n">
        <v>18</v>
      </c>
      <c r="U12" s="42" t="n">
        <v>0</v>
      </c>
      <c r="V12" s="42" t="n">
        <v>18</v>
      </c>
      <c r="W12" s="42" t="n">
        <v>0</v>
      </c>
      <c r="X12" s="42" t="n">
        <v>0</v>
      </c>
      <c r="Y12" s="42" t="n">
        <v>0</v>
      </c>
      <c r="Z12" s="42" t="n">
        <v>413</v>
      </c>
      <c r="AA12" s="42" t="n">
        <v>203</v>
      </c>
      <c r="AB12" s="42" t="n">
        <v>210</v>
      </c>
      <c r="AC12" s="43" t="n">
        <v>2082</v>
      </c>
      <c r="AD12" s="44" t="n">
        <v>1235</v>
      </c>
      <c r="AE12" s="45" t="n">
        <v>847</v>
      </c>
      <c r="AF12" s="38" t="s">
        <v>23</v>
      </c>
    </row>
    <row r="13" s="46" customFormat="true" ht="13.5" hidden="false" customHeight="false" outlineLevel="0" collapsed="false">
      <c r="A13" s="47" t="s">
        <v>24</v>
      </c>
      <c r="B13" s="42" t="n">
        <f aca="false">SUM(C13:D13)</f>
        <v>1462</v>
      </c>
      <c r="C13" s="42" t="n">
        <f aca="false">+F13+I13+L13+O13+R13+U13+X13+AA13</f>
        <v>1052</v>
      </c>
      <c r="D13" s="42" t="n">
        <f aca="false">+G13+J13+M13+P13+S13+V13+Y13+AB13</f>
        <v>410</v>
      </c>
      <c r="E13" s="42" t="n">
        <v>24</v>
      </c>
      <c r="F13" s="42" t="n">
        <v>23</v>
      </c>
      <c r="G13" s="42" t="n">
        <v>1</v>
      </c>
      <c r="H13" s="42" t="n">
        <f aca="false">SUM(I13:J13)</f>
        <v>83</v>
      </c>
      <c r="I13" s="42" t="n">
        <f aca="false">70</f>
        <v>70</v>
      </c>
      <c r="J13" s="42" t="n">
        <f aca="false">13</f>
        <v>13</v>
      </c>
      <c r="K13" s="42" t="n">
        <v>1162</v>
      </c>
      <c r="L13" s="42" t="n">
        <v>869</v>
      </c>
      <c r="M13" s="42" t="n">
        <v>293</v>
      </c>
      <c r="N13" s="42" t="n">
        <v>0</v>
      </c>
      <c r="O13" s="42" t="n">
        <v>0</v>
      </c>
      <c r="P13" s="42" t="n">
        <v>0</v>
      </c>
      <c r="Q13" s="42" t="n">
        <v>30</v>
      </c>
      <c r="R13" s="42" t="n">
        <v>0</v>
      </c>
      <c r="S13" s="42" t="n">
        <v>30</v>
      </c>
      <c r="T13" s="42" t="n">
        <v>3</v>
      </c>
      <c r="U13" s="42" t="n">
        <v>0</v>
      </c>
      <c r="V13" s="42" t="n">
        <v>3</v>
      </c>
      <c r="W13" s="42" t="n">
        <v>0</v>
      </c>
      <c r="X13" s="42" t="n">
        <v>0</v>
      </c>
      <c r="Y13" s="42" t="n">
        <v>0</v>
      </c>
      <c r="Z13" s="42" t="n">
        <v>160</v>
      </c>
      <c r="AA13" s="42" t="n">
        <v>90</v>
      </c>
      <c r="AB13" s="42" t="n">
        <v>70</v>
      </c>
      <c r="AC13" s="43" t="n">
        <v>287</v>
      </c>
      <c r="AD13" s="44" t="n">
        <v>145</v>
      </c>
      <c r="AE13" s="45" t="n">
        <v>142</v>
      </c>
      <c r="AF13" s="38" t="s">
        <v>24</v>
      </c>
    </row>
    <row r="14" s="46" customFormat="true" ht="13.5" hidden="false" customHeight="false" outlineLevel="0" collapsed="false">
      <c r="A14" s="33" t="s">
        <v>25</v>
      </c>
      <c r="B14" s="42" t="n">
        <v>4610</v>
      </c>
      <c r="C14" s="42" t="n">
        <v>3519</v>
      </c>
      <c r="D14" s="42" t="n">
        <v>1091</v>
      </c>
      <c r="E14" s="42" t="n">
        <v>89</v>
      </c>
      <c r="F14" s="42" t="n">
        <v>86</v>
      </c>
      <c r="G14" s="42" t="n">
        <v>3</v>
      </c>
      <c r="H14" s="42" t="n">
        <f aca="false">SUM(I14:J14)</f>
        <v>128</v>
      </c>
      <c r="I14" s="42" t="n">
        <v>121</v>
      </c>
      <c r="J14" s="42" t="n">
        <v>7</v>
      </c>
      <c r="K14" s="42" t="n">
        <v>3714</v>
      </c>
      <c r="L14" s="42" t="n">
        <v>2921</v>
      </c>
      <c r="M14" s="42" t="n">
        <v>793</v>
      </c>
      <c r="N14" s="42" t="n">
        <v>1</v>
      </c>
      <c r="O14" s="42" t="n">
        <v>1</v>
      </c>
      <c r="P14" s="42" t="n">
        <v>0</v>
      </c>
      <c r="Q14" s="42" t="n">
        <v>79</v>
      </c>
      <c r="R14" s="42" t="n">
        <v>0</v>
      </c>
      <c r="S14" s="42" t="n">
        <v>79</v>
      </c>
      <c r="T14" s="42" t="n">
        <v>1</v>
      </c>
      <c r="U14" s="42" t="n">
        <v>0</v>
      </c>
      <c r="V14" s="42" t="n">
        <v>1</v>
      </c>
      <c r="W14" s="42" t="n">
        <v>0</v>
      </c>
      <c r="X14" s="42" t="n">
        <v>0</v>
      </c>
      <c r="Y14" s="42" t="n">
        <v>0</v>
      </c>
      <c r="Z14" s="42" t="n">
        <v>598</v>
      </c>
      <c r="AA14" s="42" t="n">
        <v>390</v>
      </c>
      <c r="AB14" s="42" t="n">
        <v>208</v>
      </c>
      <c r="AC14" s="43" t="n">
        <v>2583</v>
      </c>
      <c r="AD14" s="44" t="n">
        <v>1290</v>
      </c>
      <c r="AE14" s="45" t="n">
        <v>1293</v>
      </c>
      <c r="AF14" s="38" t="s">
        <v>25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41" t="s">
        <v>19</v>
      </c>
    </row>
    <row r="16" customFormat="false" ht="13.5" hidden="false" customHeight="false" outlineLevel="0" collapsed="false">
      <c r="A16" s="33" t="s">
        <v>26</v>
      </c>
      <c r="B16" s="42" t="n">
        <v>4971</v>
      </c>
      <c r="C16" s="34" t="n">
        <v>3613</v>
      </c>
      <c r="D16" s="34" t="n">
        <v>1358</v>
      </c>
      <c r="E16" s="34" t="n">
        <v>87</v>
      </c>
      <c r="F16" s="34" t="n">
        <v>82</v>
      </c>
      <c r="G16" s="34" t="n">
        <v>5</v>
      </c>
      <c r="H16" s="42" t="n">
        <v>173</v>
      </c>
      <c r="I16" s="34" t="n">
        <v>156</v>
      </c>
      <c r="J16" s="34" t="n">
        <v>17</v>
      </c>
      <c r="K16" s="34" t="n">
        <v>4152</v>
      </c>
      <c r="L16" s="34" t="n">
        <v>3102</v>
      </c>
      <c r="M16" s="34" t="n">
        <v>1050</v>
      </c>
      <c r="N16" s="34" t="n">
        <v>0</v>
      </c>
      <c r="O16" s="34" t="n">
        <v>0</v>
      </c>
      <c r="P16" s="34" t="n">
        <v>0</v>
      </c>
      <c r="Q16" s="34" t="n">
        <v>106</v>
      </c>
      <c r="R16" s="34" t="n">
        <v>0</v>
      </c>
      <c r="S16" s="34" t="n">
        <v>106</v>
      </c>
      <c r="T16" s="34" t="n">
        <v>5</v>
      </c>
      <c r="U16" s="34" t="n">
        <v>0</v>
      </c>
      <c r="V16" s="34" t="n">
        <v>5</v>
      </c>
      <c r="W16" s="34" t="n">
        <v>0</v>
      </c>
      <c r="X16" s="34" t="n">
        <v>0</v>
      </c>
      <c r="Y16" s="34" t="n">
        <v>0</v>
      </c>
      <c r="Z16" s="34" t="n">
        <v>448</v>
      </c>
      <c r="AA16" s="34" t="n">
        <v>273</v>
      </c>
      <c r="AB16" s="34" t="n">
        <v>175</v>
      </c>
      <c r="AC16" s="35" t="n">
        <v>1825</v>
      </c>
      <c r="AD16" s="36" t="n">
        <v>939</v>
      </c>
      <c r="AE16" s="37" t="n">
        <v>886</v>
      </c>
      <c r="AF16" s="38" t="s">
        <v>26</v>
      </c>
    </row>
    <row r="17" customFormat="false" ht="13.5" hidden="false" customHeight="false" outlineLevel="0" collapsed="false">
      <c r="A17" s="33" t="s">
        <v>27</v>
      </c>
      <c r="B17" s="34" t="n">
        <v>1208</v>
      </c>
      <c r="C17" s="34" t="n">
        <v>836</v>
      </c>
      <c r="D17" s="34" t="n">
        <v>372</v>
      </c>
      <c r="E17" s="34" t="n">
        <v>23</v>
      </c>
      <c r="F17" s="34" t="n">
        <v>23</v>
      </c>
      <c r="G17" s="34" t="n">
        <v>0</v>
      </c>
      <c r="H17" s="34" t="n">
        <v>30</v>
      </c>
      <c r="I17" s="34" t="n">
        <v>29</v>
      </c>
      <c r="J17" s="34" t="n">
        <v>1</v>
      </c>
      <c r="K17" s="34" t="n">
        <v>1030</v>
      </c>
      <c r="L17" s="34" t="n">
        <v>739</v>
      </c>
      <c r="M17" s="34" t="n">
        <v>291</v>
      </c>
      <c r="N17" s="34" t="n">
        <v>0</v>
      </c>
      <c r="O17" s="34" t="n">
        <v>0</v>
      </c>
      <c r="P17" s="34" t="n">
        <v>0</v>
      </c>
      <c r="Q17" s="34" t="n">
        <v>26</v>
      </c>
      <c r="R17" s="34" t="n">
        <v>0</v>
      </c>
      <c r="S17" s="34" t="n">
        <v>26</v>
      </c>
      <c r="T17" s="34" t="n">
        <v>1</v>
      </c>
      <c r="U17" s="34" t="n">
        <v>0</v>
      </c>
      <c r="V17" s="34" t="n">
        <v>1</v>
      </c>
      <c r="W17" s="34" t="n">
        <v>0</v>
      </c>
      <c r="X17" s="34" t="n">
        <v>0</v>
      </c>
      <c r="Y17" s="34" t="n">
        <v>0</v>
      </c>
      <c r="Z17" s="34" t="n">
        <v>98</v>
      </c>
      <c r="AA17" s="34" t="n">
        <v>45</v>
      </c>
      <c r="AB17" s="34" t="n">
        <v>53</v>
      </c>
      <c r="AC17" s="35" t="n">
        <v>393</v>
      </c>
      <c r="AD17" s="36" t="n">
        <v>220</v>
      </c>
      <c r="AE17" s="37" t="n">
        <v>173</v>
      </c>
      <c r="AF17" s="38" t="s">
        <v>27</v>
      </c>
    </row>
    <row r="18" customFormat="false" ht="13.5" hidden="false" customHeight="false" outlineLevel="0" collapsed="false">
      <c r="A18" s="33" t="s">
        <v>28</v>
      </c>
      <c r="B18" s="34" t="n">
        <v>270</v>
      </c>
      <c r="C18" s="34" t="n">
        <v>176</v>
      </c>
      <c r="D18" s="34" t="n">
        <v>94</v>
      </c>
      <c r="E18" s="34" t="n">
        <v>5</v>
      </c>
      <c r="F18" s="34" t="n">
        <v>5</v>
      </c>
      <c r="G18" s="34" t="n">
        <v>0</v>
      </c>
      <c r="H18" s="34" t="n">
        <v>5</v>
      </c>
      <c r="I18" s="34" t="n">
        <v>5</v>
      </c>
      <c r="J18" s="34" t="n">
        <v>0</v>
      </c>
      <c r="K18" s="34" t="n">
        <v>225</v>
      </c>
      <c r="L18" s="34" t="n">
        <v>154</v>
      </c>
      <c r="M18" s="34" t="n">
        <v>71</v>
      </c>
      <c r="N18" s="34" t="n">
        <v>0</v>
      </c>
      <c r="O18" s="34" t="n">
        <v>0</v>
      </c>
      <c r="P18" s="34" t="n">
        <v>0</v>
      </c>
      <c r="Q18" s="34" t="n">
        <v>5</v>
      </c>
      <c r="R18" s="34" t="n">
        <v>0</v>
      </c>
      <c r="S18" s="34" t="n">
        <v>5</v>
      </c>
      <c r="T18" s="34" t="n">
        <v>2</v>
      </c>
      <c r="U18" s="34" t="n">
        <v>0</v>
      </c>
      <c r="V18" s="34" t="n">
        <v>2</v>
      </c>
      <c r="W18" s="34" t="n">
        <v>0</v>
      </c>
      <c r="X18" s="34" t="n">
        <v>0</v>
      </c>
      <c r="Y18" s="34" t="n">
        <v>0</v>
      </c>
      <c r="Z18" s="34" t="n">
        <v>28</v>
      </c>
      <c r="AA18" s="34" t="n">
        <v>12</v>
      </c>
      <c r="AB18" s="34" t="n">
        <v>16</v>
      </c>
      <c r="AC18" s="35" t="n">
        <v>40</v>
      </c>
      <c r="AD18" s="36" t="n">
        <v>21</v>
      </c>
      <c r="AE18" s="37" t="n">
        <v>19</v>
      </c>
      <c r="AF18" s="38" t="s">
        <v>28</v>
      </c>
    </row>
    <row r="19" customFormat="false" ht="13.5" hidden="false" customHeight="false" outlineLevel="0" collapsed="false">
      <c r="A19" s="33" t="s">
        <v>29</v>
      </c>
      <c r="B19" s="34" t="n">
        <v>567</v>
      </c>
      <c r="C19" s="34" t="n">
        <v>402</v>
      </c>
      <c r="D19" s="34" t="n">
        <v>165</v>
      </c>
      <c r="E19" s="34" t="n">
        <v>10</v>
      </c>
      <c r="F19" s="34" t="n">
        <v>9</v>
      </c>
      <c r="G19" s="34" t="n">
        <v>1</v>
      </c>
      <c r="H19" s="34" t="n">
        <v>10</v>
      </c>
      <c r="I19" s="34" t="n">
        <v>10</v>
      </c>
      <c r="J19" s="34" t="n">
        <v>0</v>
      </c>
      <c r="K19" s="34" t="n">
        <v>505</v>
      </c>
      <c r="L19" s="34" t="n">
        <v>365</v>
      </c>
      <c r="M19" s="34" t="n">
        <v>140</v>
      </c>
      <c r="N19" s="34" t="n">
        <v>0</v>
      </c>
      <c r="O19" s="34" t="n">
        <v>0</v>
      </c>
      <c r="P19" s="34" t="n">
        <v>0</v>
      </c>
      <c r="Q19" s="34" t="n">
        <v>12</v>
      </c>
      <c r="R19" s="34" t="n">
        <v>0</v>
      </c>
      <c r="S19" s="34" t="n">
        <v>12</v>
      </c>
      <c r="T19" s="34" t="n">
        <v>2</v>
      </c>
      <c r="U19" s="34" t="n">
        <v>0</v>
      </c>
      <c r="V19" s="34" t="n">
        <v>2</v>
      </c>
      <c r="W19" s="34" t="n">
        <v>0</v>
      </c>
      <c r="X19" s="34" t="n">
        <v>0</v>
      </c>
      <c r="Y19" s="34" t="n">
        <v>0</v>
      </c>
      <c r="Z19" s="34" t="n">
        <v>28</v>
      </c>
      <c r="AA19" s="34" t="n">
        <v>18</v>
      </c>
      <c r="AB19" s="34" t="n">
        <v>10</v>
      </c>
      <c r="AC19" s="35" t="n">
        <v>159</v>
      </c>
      <c r="AD19" s="36" t="n">
        <v>68</v>
      </c>
      <c r="AE19" s="37" t="n">
        <v>91</v>
      </c>
      <c r="AF19" s="38" t="s">
        <v>29</v>
      </c>
    </row>
    <row r="20" customFormat="false" ht="13.5" hidden="false" customHeight="false" outlineLevel="0" collapsed="false">
      <c r="A20" s="33" t="s">
        <v>30</v>
      </c>
      <c r="B20" s="34" t="n">
        <v>274</v>
      </c>
      <c r="C20" s="34" t="n">
        <v>184</v>
      </c>
      <c r="D20" s="34" t="n">
        <v>90</v>
      </c>
      <c r="E20" s="34" t="n">
        <v>5</v>
      </c>
      <c r="F20" s="34" t="n">
        <v>5</v>
      </c>
      <c r="G20" s="34" t="n">
        <v>0</v>
      </c>
      <c r="H20" s="34" t="n">
        <v>5</v>
      </c>
      <c r="I20" s="34" t="n">
        <v>5</v>
      </c>
      <c r="J20" s="34" t="n">
        <v>0</v>
      </c>
      <c r="K20" s="34" t="n">
        <v>236</v>
      </c>
      <c r="L20" s="34" t="n">
        <v>162</v>
      </c>
      <c r="M20" s="34" t="n">
        <v>74</v>
      </c>
      <c r="N20" s="34" t="n">
        <v>0</v>
      </c>
      <c r="O20" s="34" t="n">
        <v>0</v>
      </c>
      <c r="P20" s="34" t="n">
        <v>0</v>
      </c>
      <c r="Q20" s="34" t="n">
        <v>8</v>
      </c>
      <c r="R20" s="34" t="n">
        <v>0</v>
      </c>
      <c r="S20" s="34" t="n">
        <v>8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0</v>
      </c>
      <c r="AA20" s="34" t="n">
        <v>12</v>
      </c>
      <c r="AB20" s="34" t="n">
        <v>8</v>
      </c>
      <c r="AC20" s="35" t="n">
        <v>96</v>
      </c>
      <c r="AD20" s="36" t="n">
        <v>36</v>
      </c>
      <c r="AE20" s="37" t="n">
        <v>60</v>
      </c>
      <c r="AF20" s="38" t="s">
        <v>30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41" t="s">
        <v>19</v>
      </c>
    </row>
    <row r="22" customFormat="false" ht="13.5" hidden="false" customHeight="false" outlineLevel="0" collapsed="false">
      <c r="A22" s="33" t="s">
        <v>31</v>
      </c>
      <c r="B22" s="34" t="n">
        <v>399</v>
      </c>
      <c r="C22" s="34" t="n">
        <v>286</v>
      </c>
      <c r="D22" s="34" t="n">
        <v>113</v>
      </c>
      <c r="E22" s="34" t="n">
        <v>7</v>
      </c>
      <c r="F22" s="34" t="n">
        <v>6</v>
      </c>
      <c r="G22" s="34" t="n">
        <v>1</v>
      </c>
      <c r="H22" s="34" t="n">
        <v>10</v>
      </c>
      <c r="I22" s="34" t="n">
        <v>8</v>
      </c>
      <c r="J22" s="34" t="n">
        <v>2</v>
      </c>
      <c r="K22" s="34" t="n">
        <v>361</v>
      </c>
      <c r="L22" s="34" t="n">
        <v>268</v>
      </c>
      <c r="M22" s="34" t="n">
        <v>93</v>
      </c>
      <c r="N22" s="34" t="n">
        <v>0</v>
      </c>
      <c r="O22" s="34" t="n">
        <v>0</v>
      </c>
      <c r="P22" s="34" t="n">
        <v>0</v>
      </c>
      <c r="Q22" s="34" t="n">
        <v>6</v>
      </c>
      <c r="R22" s="34" t="n">
        <v>0</v>
      </c>
      <c r="S22" s="34" t="n">
        <v>6</v>
      </c>
      <c r="T22" s="34" t="n">
        <v>3</v>
      </c>
      <c r="U22" s="34" t="n">
        <v>0</v>
      </c>
      <c r="V22" s="34" t="n">
        <v>3</v>
      </c>
      <c r="W22" s="34" t="n">
        <v>0</v>
      </c>
      <c r="X22" s="34" t="n">
        <v>0</v>
      </c>
      <c r="Y22" s="34" t="n">
        <v>0</v>
      </c>
      <c r="Z22" s="34" t="n">
        <v>12</v>
      </c>
      <c r="AA22" s="34" t="n">
        <v>4</v>
      </c>
      <c r="AB22" s="34" t="n">
        <v>8</v>
      </c>
      <c r="AC22" s="35" t="n">
        <v>155</v>
      </c>
      <c r="AD22" s="36" t="n">
        <v>90</v>
      </c>
      <c r="AE22" s="37" t="n">
        <v>65</v>
      </c>
      <c r="AF22" s="38" t="s">
        <v>31</v>
      </c>
    </row>
    <row r="23" customFormat="false" ht="13.5" hidden="false" customHeight="false" outlineLevel="0" collapsed="false">
      <c r="A23" s="33" t="s">
        <v>32</v>
      </c>
      <c r="B23" s="34" t="n">
        <v>50</v>
      </c>
      <c r="C23" s="34" t="n">
        <v>30</v>
      </c>
      <c r="D23" s="34" t="n">
        <v>20</v>
      </c>
      <c r="E23" s="34" t="n">
        <v>1</v>
      </c>
      <c r="F23" s="34" t="n">
        <v>1</v>
      </c>
      <c r="G23" s="34" t="n">
        <v>0</v>
      </c>
      <c r="H23" s="34" t="n">
        <v>1</v>
      </c>
      <c r="I23" s="34" t="n">
        <v>1</v>
      </c>
      <c r="J23" s="34" t="n">
        <v>0</v>
      </c>
      <c r="K23" s="34" t="n">
        <v>45</v>
      </c>
      <c r="L23" s="34" t="n">
        <v>28</v>
      </c>
      <c r="M23" s="34" t="n">
        <v>17</v>
      </c>
      <c r="N23" s="34" t="n">
        <v>0</v>
      </c>
      <c r="O23" s="34" t="n">
        <v>0</v>
      </c>
      <c r="P23" s="34" t="n">
        <v>0</v>
      </c>
      <c r="Q23" s="34" t="n">
        <v>1</v>
      </c>
      <c r="R23" s="34" t="n">
        <v>0</v>
      </c>
      <c r="S23" s="34" t="n">
        <v>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</v>
      </c>
      <c r="AA23" s="34" t="n">
        <v>0</v>
      </c>
      <c r="AB23" s="34" t="n">
        <v>2</v>
      </c>
      <c r="AC23" s="35" t="n">
        <v>6</v>
      </c>
      <c r="AD23" s="36" t="n">
        <v>1</v>
      </c>
      <c r="AE23" s="37" t="n">
        <v>5</v>
      </c>
      <c r="AF23" s="38" t="s">
        <v>32</v>
      </c>
    </row>
    <row r="24" customFormat="false" ht="13.5" hidden="false" customHeight="false" outlineLevel="0" collapsed="false">
      <c r="A24" s="33" t="s">
        <v>33</v>
      </c>
      <c r="B24" s="34" t="n">
        <v>445</v>
      </c>
      <c r="C24" s="34" t="n">
        <v>305</v>
      </c>
      <c r="D24" s="34" t="n">
        <v>140</v>
      </c>
      <c r="E24" s="34" t="n">
        <v>9</v>
      </c>
      <c r="F24" s="34" t="n">
        <v>7</v>
      </c>
      <c r="G24" s="34" t="n">
        <v>2</v>
      </c>
      <c r="H24" s="34" t="n">
        <v>12</v>
      </c>
      <c r="I24" s="34" t="n">
        <v>11</v>
      </c>
      <c r="J24" s="34" t="n">
        <v>1</v>
      </c>
      <c r="K24" s="34" t="n">
        <v>371</v>
      </c>
      <c r="L24" s="34" t="n">
        <v>263</v>
      </c>
      <c r="M24" s="34" t="n">
        <v>108</v>
      </c>
      <c r="N24" s="34" t="n">
        <v>0</v>
      </c>
      <c r="O24" s="34" t="n">
        <v>0</v>
      </c>
      <c r="P24" s="34" t="n">
        <v>0</v>
      </c>
      <c r="Q24" s="34" t="n">
        <v>10</v>
      </c>
      <c r="R24" s="34" t="n">
        <v>0</v>
      </c>
      <c r="S24" s="34" t="n">
        <v>1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43</v>
      </c>
      <c r="AA24" s="34" t="n">
        <v>24</v>
      </c>
      <c r="AB24" s="34" t="n">
        <v>19</v>
      </c>
      <c r="AC24" s="35" t="n">
        <v>124</v>
      </c>
      <c r="AD24" s="36" t="n">
        <v>71</v>
      </c>
      <c r="AE24" s="37" t="n">
        <v>53</v>
      </c>
      <c r="AF24" s="38" t="s">
        <v>33</v>
      </c>
    </row>
    <row r="25" customFormat="false" ht="13.5" hidden="false" customHeight="false" outlineLevel="0" collapsed="false">
      <c r="A25" s="33" t="s">
        <v>34</v>
      </c>
      <c r="B25" s="34" t="n">
        <v>123</v>
      </c>
      <c r="C25" s="34" t="n">
        <v>79</v>
      </c>
      <c r="D25" s="34" t="n">
        <v>44</v>
      </c>
      <c r="E25" s="34" t="n">
        <v>2</v>
      </c>
      <c r="F25" s="34" t="n">
        <v>2</v>
      </c>
      <c r="G25" s="34" t="n">
        <v>0</v>
      </c>
      <c r="H25" s="34" t="n">
        <v>2</v>
      </c>
      <c r="I25" s="34" t="n">
        <v>2</v>
      </c>
      <c r="J25" s="34" t="n">
        <v>0</v>
      </c>
      <c r="K25" s="34" t="n">
        <v>104</v>
      </c>
      <c r="L25" s="34" t="n">
        <v>69</v>
      </c>
      <c r="M25" s="34" t="n">
        <v>35</v>
      </c>
      <c r="N25" s="34" t="n">
        <v>0</v>
      </c>
      <c r="O25" s="34" t="n">
        <v>0</v>
      </c>
      <c r="P25" s="34" t="n">
        <v>0</v>
      </c>
      <c r="Q25" s="34" t="n">
        <v>3</v>
      </c>
      <c r="R25" s="34" t="n">
        <v>0</v>
      </c>
      <c r="S25" s="34" t="n">
        <v>3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2</v>
      </c>
      <c r="AA25" s="34" t="n">
        <v>6</v>
      </c>
      <c r="AB25" s="34" t="n">
        <v>6</v>
      </c>
      <c r="AC25" s="35" t="n">
        <v>19</v>
      </c>
      <c r="AD25" s="36" t="n">
        <v>6</v>
      </c>
      <c r="AE25" s="37" t="n">
        <v>13</v>
      </c>
      <c r="AF25" s="38" t="s">
        <v>34</v>
      </c>
    </row>
    <row r="26" customFormat="false" ht="13.5" hidden="false" customHeight="false" outlineLevel="0" collapsed="false">
      <c r="A26" s="33" t="s">
        <v>35</v>
      </c>
      <c r="B26" s="34" t="n">
        <v>238</v>
      </c>
      <c r="C26" s="34" t="n">
        <v>150</v>
      </c>
      <c r="D26" s="34" t="n">
        <v>88</v>
      </c>
      <c r="E26" s="34" t="n">
        <v>5</v>
      </c>
      <c r="F26" s="34" t="n">
        <v>4</v>
      </c>
      <c r="G26" s="34" t="n">
        <v>1</v>
      </c>
      <c r="H26" s="34" t="n">
        <v>8</v>
      </c>
      <c r="I26" s="34" t="n">
        <v>8</v>
      </c>
      <c r="J26" s="34" t="n">
        <v>0</v>
      </c>
      <c r="K26" s="34" t="n">
        <v>189</v>
      </c>
      <c r="L26" s="34" t="n">
        <v>123</v>
      </c>
      <c r="M26" s="34" t="n">
        <v>66</v>
      </c>
      <c r="N26" s="34" t="n">
        <v>0</v>
      </c>
      <c r="O26" s="34" t="n">
        <v>0</v>
      </c>
      <c r="P26" s="34" t="n">
        <v>0</v>
      </c>
      <c r="Q26" s="34" t="n">
        <v>7</v>
      </c>
      <c r="R26" s="34" t="n">
        <v>0</v>
      </c>
      <c r="S26" s="34" t="n">
        <v>7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28</v>
      </c>
      <c r="AA26" s="34" t="n">
        <v>15</v>
      </c>
      <c r="AB26" s="34" t="n">
        <v>13</v>
      </c>
      <c r="AC26" s="35" t="n">
        <v>130</v>
      </c>
      <c r="AD26" s="36" t="n">
        <v>61</v>
      </c>
      <c r="AE26" s="37" t="n">
        <v>69</v>
      </c>
      <c r="AF26" s="38" t="s">
        <v>35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41" t="s">
        <v>19</v>
      </c>
    </row>
    <row r="28" customFormat="false" ht="13.5" hidden="false" customHeight="false" outlineLevel="0" collapsed="false">
      <c r="A28" s="33" t="s">
        <v>36</v>
      </c>
      <c r="B28" s="34" t="n">
        <v>402</v>
      </c>
      <c r="C28" s="34" t="n">
        <v>280</v>
      </c>
      <c r="D28" s="34" t="n">
        <v>122</v>
      </c>
      <c r="E28" s="34" t="n">
        <v>8</v>
      </c>
      <c r="F28" s="34" t="n">
        <v>8</v>
      </c>
      <c r="G28" s="34" t="n">
        <v>0</v>
      </c>
      <c r="H28" s="34" t="n">
        <v>9</v>
      </c>
      <c r="I28" s="34" t="n">
        <v>9</v>
      </c>
      <c r="J28" s="34" t="n">
        <v>0</v>
      </c>
      <c r="K28" s="34" t="n">
        <v>361</v>
      </c>
      <c r="L28" s="34" t="n">
        <v>253</v>
      </c>
      <c r="M28" s="34" t="n">
        <v>108</v>
      </c>
      <c r="N28" s="34" t="n">
        <v>0</v>
      </c>
      <c r="O28" s="34" t="n">
        <v>0</v>
      </c>
      <c r="P28" s="34" t="n">
        <v>0</v>
      </c>
      <c r="Q28" s="34" t="n">
        <v>9</v>
      </c>
      <c r="R28" s="34" t="n">
        <v>0</v>
      </c>
      <c r="S28" s="34" t="n">
        <v>9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5</v>
      </c>
      <c r="AA28" s="34" t="n">
        <v>10</v>
      </c>
      <c r="AB28" s="34" t="n">
        <v>5</v>
      </c>
      <c r="AC28" s="35" t="n">
        <v>115</v>
      </c>
      <c r="AD28" s="36" t="n">
        <v>62</v>
      </c>
      <c r="AE28" s="37" t="n">
        <v>53</v>
      </c>
      <c r="AF28" s="38" t="s">
        <v>36</v>
      </c>
    </row>
    <row r="29" customFormat="false" ht="13.5" hidden="false" customHeight="false" outlineLevel="0" collapsed="false">
      <c r="A29" s="33" t="s">
        <v>37</v>
      </c>
      <c r="B29" s="34" t="n">
        <v>524</v>
      </c>
      <c r="C29" s="34" t="n">
        <v>398</v>
      </c>
      <c r="D29" s="34" t="n">
        <v>126</v>
      </c>
      <c r="E29" s="34" t="n">
        <v>9</v>
      </c>
      <c r="F29" s="34" t="n">
        <v>8</v>
      </c>
      <c r="G29" s="34" t="n">
        <v>1</v>
      </c>
      <c r="H29" s="34" t="n">
        <v>10</v>
      </c>
      <c r="I29" s="34" t="n">
        <v>9</v>
      </c>
      <c r="J29" s="34" t="n">
        <v>1</v>
      </c>
      <c r="K29" s="34" t="n">
        <v>456</v>
      </c>
      <c r="L29" s="34" t="n">
        <v>352</v>
      </c>
      <c r="M29" s="34" t="n">
        <v>104</v>
      </c>
      <c r="N29" s="34" t="n">
        <v>0</v>
      </c>
      <c r="O29" s="34" t="n">
        <v>0</v>
      </c>
      <c r="P29" s="34" t="n">
        <v>0</v>
      </c>
      <c r="Q29" s="34" t="n">
        <v>11</v>
      </c>
      <c r="R29" s="34" t="n">
        <v>0</v>
      </c>
      <c r="S29" s="34" t="n">
        <v>11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38</v>
      </c>
      <c r="AA29" s="34" t="n">
        <v>29</v>
      </c>
      <c r="AB29" s="34" t="n">
        <v>9</v>
      </c>
      <c r="AC29" s="35" t="n">
        <v>276</v>
      </c>
      <c r="AD29" s="36" t="n">
        <v>178</v>
      </c>
      <c r="AE29" s="37" t="n">
        <v>98</v>
      </c>
      <c r="AF29" s="38" t="s">
        <v>37</v>
      </c>
    </row>
    <row r="30" customFormat="false" ht="13.5" hidden="false" customHeight="false" outlineLevel="0" collapsed="false">
      <c r="A30" s="33" t="s">
        <v>38</v>
      </c>
      <c r="B30" s="34" t="n">
        <v>295</v>
      </c>
      <c r="C30" s="34" t="n">
        <v>201</v>
      </c>
      <c r="D30" s="34" t="n">
        <v>94</v>
      </c>
      <c r="E30" s="34" t="n">
        <v>6</v>
      </c>
      <c r="F30" s="34" t="n">
        <v>6</v>
      </c>
      <c r="G30" s="34" t="n">
        <v>0</v>
      </c>
      <c r="H30" s="34" t="n">
        <v>7</v>
      </c>
      <c r="I30" s="34" t="n">
        <v>7</v>
      </c>
      <c r="J30" s="34" t="n">
        <v>0</v>
      </c>
      <c r="K30" s="34" t="n">
        <v>247</v>
      </c>
      <c r="L30" s="34" t="n">
        <v>173</v>
      </c>
      <c r="M30" s="34" t="n">
        <v>74</v>
      </c>
      <c r="N30" s="34" t="n">
        <v>0</v>
      </c>
      <c r="O30" s="34" t="n">
        <v>0</v>
      </c>
      <c r="P30" s="34" t="n">
        <v>0</v>
      </c>
      <c r="Q30" s="34" t="n">
        <v>8</v>
      </c>
      <c r="R30" s="34" t="n">
        <v>0</v>
      </c>
      <c r="S30" s="34" t="n">
        <v>8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27</v>
      </c>
      <c r="AA30" s="34" t="n">
        <v>15</v>
      </c>
      <c r="AB30" s="34" t="n">
        <v>12</v>
      </c>
      <c r="AC30" s="35" t="n">
        <v>44</v>
      </c>
      <c r="AD30" s="36" t="n">
        <v>25</v>
      </c>
      <c r="AE30" s="37" t="n">
        <v>19</v>
      </c>
      <c r="AF30" s="38" t="s">
        <v>38</v>
      </c>
    </row>
    <row r="31" customFormat="false" ht="13.5" hidden="false" customHeight="false" outlineLevel="0" collapsed="false">
      <c r="A31" s="33" t="s">
        <v>39</v>
      </c>
      <c r="B31" s="34" t="n">
        <v>184</v>
      </c>
      <c r="C31" s="34" t="n">
        <v>129</v>
      </c>
      <c r="D31" s="34" t="n">
        <v>55</v>
      </c>
      <c r="E31" s="34" t="n">
        <v>3</v>
      </c>
      <c r="F31" s="34" t="n">
        <v>3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159</v>
      </c>
      <c r="L31" s="34" t="n">
        <v>111</v>
      </c>
      <c r="M31" s="34" t="n">
        <v>48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14</v>
      </c>
      <c r="AA31" s="34" t="n">
        <v>11</v>
      </c>
      <c r="AB31" s="34" t="n">
        <v>3</v>
      </c>
      <c r="AC31" s="35" t="n">
        <v>28</v>
      </c>
      <c r="AD31" s="36" t="n">
        <v>21</v>
      </c>
      <c r="AE31" s="37" t="n">
        <v>7</v>
      </c>
      <c r="AF31" s="38" t="s">
        <v>39</v>
      </c>
    </row>
    <row r="32" customFormat="false" ht="13.5" hidden="false" customHeight="false" outlineLevel="0" collapsed="false">
      <c r="A32" s="33" t="s">
        <v>40</v>
      </c>
      <c r="B32" s="34" t="n">
        <v>252</v>
      </c>
      <c r="C32" s="34" t="n">
        <v>186</v>
      </c>
      <c r="D32" s="34" t="n">
        <v>66</v>
      </c>
      <c r="E32" s="34" t="n">
        <v>5</v>
      </c>
      <c r="F32" s="34" t="n">
        <v>5</v>
      </c>
      <c r="G32" s="34" t="n">
        <v>0</v>
      </c>
      <c r="H32" s="34" t="n">
        <v>5</v>
      </c>
      <c r="I32" s="34" t="n">
        <v>5</v>
      </c>
      <c r="J32" s="34" t="n">
        <v>0</v>
      </c>
      <c r="K32" s="34" t="n">
        <v>226</v>
      </c>
      <c r="L32" s="34" t="n">
        <v>169</v>
      </c>
      <c r="M32" s="34" t="n">
        <v>57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10</v>
      </c>
      <c r="AA32" s="34" t="n">
        <v>7</v>
      </c>
      <c r="AB32" s="34" t="n">
        <v>3</v>
      </c>
      <c r="AC32" s="35" t="n">
        <v>73</v>
      </c>
      <c r="AD32" s="36" t="n">
        <v>32</v>
      </c>
      <c r="AE32" s="37" t="n">
        <v>41</v>
      </c>
      <c r="AF32" s="38" t="s">
        <v>40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41" t="s">
        <v>19</v>
      </c>
    </row>
    <row r="34" customFormat="false" ht="13.5" hidden="false" customHeight="false" outlineLevel="0" collapsed="false">
      <c r="A34" s="33" t="s">
        <v>41</v>
      </c>
      <c r="B34" s="34" t="n">
        <v>242</v>
      </c>
      <c r="C34" s="34" t="n">
        <v>161</v>
      </c>
      <c r="D34" s="34" t="n">
        <v>81</v>
      </c>
      <c r="E34" s="34" t="n">
        <v>6</v>
      </c>
      <c r="F34" s="34" t="n">
        <v>6</v>
      </c>
      <c r="G34" s="34" t="n">
        <v>0</v>
      </c>
      <c r="H34" s="34" t="n">
        <v>5</v>
      </c>
      <c r="I34" s="34" t="n">
        <v>5</v>
      </c>
      <c r="J34" s="34" t="n">
        <v>0</v>
      </c>
      <c r="K34" s="34" t="n">
        <v>216</v>
      </c>
      <c r="L34" s="34" t="n">
        <v>145</v>
      </c>
      <c r="M34" s="34" t="n">
        <v>71</v>
      </c>
      <c r="N34" s="34" t="n">
        <v>0</v>
      </c>
      <c r="O34" s="34" t="n">
        <v>0</v>
      </c>
      <c r="P34" s="34" t="n">
        <v>0</v>
      </c>
      <c r="Q34" s="34" t="n">
        <v>6</v>
      </c>
      <c r="R34" s="34" t="n">
        <v>0</v>
      </c>
      <c r="S34" s="34" t="n">
        <v>6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9</v>
      </c>
      <c r="AA34" s="34" t="n">
        <v>5</v>
      </c>
      <c r="AB34" s="34" t="n">
        <v>4</v>
      </c>
      <c r="AC34" s="35" t="n">
        <v>96</v>
      </c>
      <c r="AD34" s="36" t="n">
        <v>47</v>
      </c>
      <c r="AE34" s="37" t="n">
        <v>49</v>
      </c>
      <c r="AF34" s="38" t="s">
        <v>41</v>
      </c>
    </row>
    <row r="35" customFormat="false" ht="13.5" hidden="false" customHeight="false" outlineLevel="0" collapsed="false">
      <c r="A35" s="33" t="s">
        <v>42</v>
      </c>
      <c r="B35" s="34" t="n">
        <v>226</v>
      </c>
      <c r="C35" s="34" t="n">
        <v>146</v>
      </c>
      <c r="D35" s="34" t="n">
        <v>80</v>
      </c>
      <c r="E35" s="34" t="n">
        <v>4</v>
      </c>
      <c r="F35" s="34" t="n">
        <v>4</v>
      </c>
      <c r="G35" s="34" t="n">
        <v>0</v>
      </c>
      <c r="H35" s="34" t="n">
        <v>4</v>
      </c>
      <c r="I35" s="34" t="n">
        <v>3</v>
      </c>
      <c r="J35" s="34" t="n">
        <v>1</v>
      </c>
      <c r="K35" s="34" t="n">
        <v>195</v>
      </c>
      <c r="L35" s="34" t="n">
        <v>129</v>
      </c>
      <c r="M35" s="34" t="n">
        <v>66</v>
      </c>
      <c r="N35" s="34" t="n">
        <v>0</v>
      </c>
      <c r="O35" s="34" t="n">
        <v>0</v>
      </c>
      <c r="P35" s="34" t="n">
        <v>0</v>
      </c>
      <c r="Q35" s="34" t="n">
        <v>5</v>
      </c>
      <c r="R35" s="34" t="n">
        <v>0</v>
      </c>
      <c r="S35" s="34" t="n">
        <v>5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18</v>
      </c>
      <c r="AA35" s="34" t="n">
        <v>10</v>
      </c>
      <c r="AB35" s="34" t="n">
        <v>8</v>
      </c>
      <c r="AC35" s="35" t="n">
        <v>62</v>
      </c>
      <c r="AD35" s="36" t="n">
        <v>20</v>
      </c>
      <c r="AE35" s="37" t="n">
        <v>42</v>
      </c>
      <c r="AF35" s="38" t="s">
        <v>42</v>
      </c>
    </row>
    <row r="36" customFormat="false" ht="13.5" hidden="false" customHeight="false" outlineLevel="0" collapsed="false">
      <c r="A36" s="33" t="s">
        <v>43</v>
      </c>
      <c r="B36" s="34" t="n">
        <v>248</v>
      </c>
      <c r="C36" s="34" t="n">
        <v>171</v>
      </c>
      <c r="D36" s="34" t="n">
        <v>77</v>
      </c>
      <c r="E36" s="34" t="n">
        <v>4</v>
      </c>
      <c r="F36" s="34" t="n">
        <v>4</v>
      </c>
      <c r="G36" s="34" t="n">
        <v>0</v>
      </c>
      <c r="H36" s="34" t="n">
        <v>4</v>
      </c>
      <c r="I36" s="34" t="n">
        <v>4</v>
      </c>
      <c r="J36" s="34" t="n">
        <v>0</v>
      </c>
      <c r="K36" s="34" t="n">
        <v>204</v>
      </c>
      <c r="L36" s="34" t="n">
        <v>148</v>
      </c>
      <c r="M36" s="34" t="n">
        <v>56</v>
      </c>
      <c r="N36" s="34" t="n">
        <v>0</v>
      </c>
      <c r="O36" s="34" t="n">
        <v>0</v>
      </c>
      <c r="P36" s="34" t="n">
        <v>0</v>
      </c>
      <c r="Q36" s="34" t="n">
        <v>6</v>
      </c>
      <c r="R36" s="34" t="n">
        <v>0</v>
      </c>
      <c r="S36" s="34" t="n">
        <v>6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29</v>
      </c>
      <c r="AA36" s="34" t="n">
        <v>15</v>
      </c>
      <c r="AB36" s="34" t="n">
        <v>14</v>
      </c>
      <c r="AC36" s="35" t="n">
        <v>68</v>
      </c>
      <c r="AD36" s="36" t="n">
        <v>32</v>
      </c>
      <c r="AE36" s="37" t="n">
        <v>36</v>
      </c>
      <c r="AF36" s="38" t="s">
        <v>43</v>
      </c>
    </row>
    <row r="37" customFormat="false" ht="13.5" hidden="false" customHeight="false" outlineLevel="0" collapsed="false">
      <c r="A37" s="33" t="s">
        <v>44</v>
      </c>
      <c r="B37" s="34" t="n">
        <v>294</v>
      </c>
      <c r="C37" s="34" t="n">
        <v>227</v>
      </c>
      <c r="D37" s="34" t="n">
        <v>67</v>
      </c>
      <c r="E37" s="34" t="n">
        <v>5</v>
      </c>
      <c r="F37" s="34" t="n">
        <v>5</v>
      </c>
      <c r="G37" s="34" t="n">
        <v>0</v>
      </c>
      <c r="H37" s="34" t="n">
        <v>9</v>
      </c>
      <c r="I37" s="34" t="n">
        <v>8</v>
      </c>
      <c r="J37" s="34" t="n">
        <v>1</v>
      </c>
      <c r="K37" s="34" t="n">
        <v>234</v>
      </c>
      <c r="L37" s="34" t="n">
        <v>191</v>
      </c>
      <c r="M37" s="34" t="n">
        <v>43</v>
      </c>
      <c r="N37" s="34" t="n">
        <v>0</v>
      </c>
      <c r="O37" s="34" t="n">
        <v>0</v>
      </c>
      <c r="P37" s="34" t="n">
        <v>0</v>
      </c>
      <c r="Q37" s="34" t="n">
        <v>6</v>
      </c>
      <c r="R37" s="34" t="n">
        <v>0</v>
      </c>
      <c r="S37" s="34" t="n">
        <v>6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39</v>
      </c>
      <c r="AA37" s="34" t="n">
        <v>23</v>
      </c>
      <c r="AB37" s="34" t="n">
        <v>16</v>
      </c>
      <c r="AC37" s="35" t="n">
        <v>183</v>
      </c>
      <c r="AD37" s="36" t="n">
        <v>115</v>
      </c>
      <c r="AE37" s="37" t="n">
        <v>68</v>
      </c>
      <c r="AF37" s="38" t="s">
        <v>44</v>
      </c>
    </row>
    <row r="38" customFormat="false" ht="13.5" hidden="false" customHeight="false" outlineLevel="0" collapsed="false">
      <c r="A38" s="33" t="s">
        <v>45</v>
      </c>
      <c r="B38" s="34" t="n">
        <v>168</v>
      </c>
      <c r="C38" s="34" t="n">
        <v>109</v>
      </c>
      <c r="D38" s="34" t="n">
        <v>59</v>
      </c>
      <c r="E38" s="34" t="n">
        <v>4</v>
      </c>
      <c r="F38" s="34" t="n">
        <v>4</v>
      </c>
      <c r="G38" s="34" t="n">
        <v>0</v>
      </c>
      <c r="H38" s="34" t="n">
        <v>4</v>
      </c>
      <c r="I38" s="34" t="n">
        <v>4</v>
      </c>
      <c r="J38" s="34" t="n">
        <v>0</v>
      </c>
      <c r="K38" s="34" t="n">
        <v>139</v>
      </c>
      <c r="L38" s="34" t="n">
        <v>92</v>
      </c>
      <c r="M38" s="34" t="n">
        <v>47</v>
      </c>
      <c r="N38" s="34" t="n">
        <v>0</v>
      </c>
      <c r="O38" s="34" t="n">
        <v>0</v>
      </c>
      <c r="P38" s="34" t="n">
        <v>0</v>
      </c>
      <c r="Q38" s="34" t="n">
        <v>5</v>
      </c>
      <c r="R38" s="34" t="n">
        <v>0</v>
      </c>
      <c r="S38" s="34" t="n">
        <v>5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6</v>
      </c>
      <c r="AA38" s="34" t="n">
        <v>9</v>
      </c>
      <c r="AB38" s="34" t="n">
        <v>7</v>
      </c>
      <c r="AC38" s="35" t="n">
        <v>80</v>
      </c>
      <c r="AD38" s="36" t="n">
        <v>45</v>
      </c>
      <c r="AE38" s="37" t="n">
        <v>35</v>
      </c>
      <c r="AF38" s="38" t="s">
        <v>45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41" t="s">
        <v>19</v>
      </c>
    </row>
    <row r="40" customFormat="false" ht="13.5" hidden="false" customHeight="false" outlineLevel="0" collapsed="false">
      <c r="A40" s="33" t="s">
        <v>46</v>
      </c>
      <c r="B40" s="34" t="n">
        <v>126</v>
      </c>
      <c r="C40" s="34" t="n">
        <v>81</v>
      </c>
      <c r="D40" s="34" t="n">
        <v>45</v>
      </c>
      <c r="E40" s="34" t="n">
        <v>5</v>
      </c>
      <c r="F40" s="34" t="n">
        <v>4</v>
      </c>
      <c r="G40" s="34" t="n">
        <v>1</v>
      </c>
      <c r="H40" s="34" t="n">
        <v>4</v>
      </c>
      <c r="I40" s="34" t="n">
        <v>3</v>
      </c>
      <c r="J40" s="34" t="n">
        <v>1</v>
      </c>
      <c r="K40" s="34" t="n">
        <v>97</v>
      </c>
      <c r="L40" s="34" t="n">
        <v>65</v>
      </c>
      <c r="M40" s="34" t="n">
        <v>32</v>
      </c>
      <c r="N40" s="34" t="n">
        <v>1</v>
      </c>
      <c r="O40" s="34" t="n">
        <v>1</v>
      </c>
      <c r="P40" s="34" t="n">
        <v>0</v>
      </c>
      <c r="Q40" s="34" t="n">
        <v>3</v>
      </c>
      <c r="R40" s="34" t="n">
        <v>0</v>
      </c>
      <c r="S40" s="34" t="n">
        <v>3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6</v>
      </c>
      <c r="AA40" s="34" t="n">
        <v>8</v>
      </c>
      <c r="AB40" s="34" t="n">
        <v>8</v>
      </c>
      <c r="AC40" s="35" t="n">
        <v>92</v>
      </c>
      <c r="AD40" s="36" t="n">
        <v>41</v>
      </c>
      <c r="AE40" s="37" t="n">
        <v>51</v>
      </c>
      <c r="AF40" s="38" t="s">
        <v>46</v>
      </c>
    </row>
    <row r="41" customFormat="false" ht="13.5" hidden="false" customHeight="false" outlineLevel="0" collapsed="false">
      <c r="A41" s="33" t="s">
        <v>47</v>
      </c>
      <c r="B41" s="34" t="n">
        <v>162</v>
      </c>
      <c r="C41" s="34" t="n">
        <v>123</v>
      </c>
      <c r="D41" s="34" t="n">
        <v>39</v>
      </c>
      <c r="E41" s="34" t="n">
        <v>3</v>
      </c>
      <c r="F41" s="34" t="n">
        <v>3</v>
      </c>
      <c r="G41" s="34" t="n">
        <v>0</v>
      </c>
      <c r="H41" s="34" t="n">
        <v>3</v>
      </c>
      <c r="I41" s="34" t="n">
        <v>3</v>
      </c>
      <c r="J41" s="34" t="n">
        <v>0</v>
      </c>
      <c r="K41" s="34" t="n">
        <v>142</v>
      </c>
      <c r="L41" s="34" t="n">
        <v>110</v>
      </c>
      <c r="M41" s="34" t="n">
        <v>32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10</v>
      </c>
      <c r="AA41" s="34" t="n">
        <v>7</v>
      </c>
      <c r="AB41" s="34" t="n">
        <v>3</v>
      </c>
      <c r="AC41" s="35" t="n">
        <v>39</v>
      </c>
      <c r="AD41" s="36" t="n">
        <v>23</v>
      </c>
      <c r="AE41" s="37" t="n">
        <v>16</v>
      </c>
      <c r="AF41" s="38" t="s">
        <v>47</v>
      </c>
    </row>
    <row r="42" customFormat="false" ht="13.5" hidden="false" customHeight="false" outlineLevel="0" collapsed="false">
      <c r="A42" s="33" t="s">
        <v>48</v>
      </c>
      <c r="B42" s="34" t="n">
        <v>140</v>
      </c>
      <c r="C42" s="34" t="n">
        <v>92</v>
      </c>
      <c r="D42" s="34" t="n">
        <v>48</v>
      </c>
      <c r="E42" s="34" t="n">
        <v>3</v>
      </c>
      <c r="F42" s="34" t="n">
        <v>3</v>
      </c>
      <c r="G42" s="34" t="n">
        <v>0</v>
      </c>
      <c r="H42" s="34" t="n">
        <v>3</v>
      </c>
      <c r="I42" s="34" t="n">
        <v>3</v>
      </c>
      <c r="J42" s="34" t="n">
        <v>0</v>
      </c>
      <c r="K42" s="34" t="n">
        <v>123</v>
      </c>
      <c r="L42" s="34" t="n">
        <v>85</v>
      </c>
      <c r="M42" s="34" t="n">
        <v>38</v>
      </c>
      <c r="N42" s="34" t="n">
        <v>0</v>
      </c>
      <c r="O42" s="34" t="n">
        <v>0</v>
      </c>
      <c r="P42" s="34" t="n">
        <v>0</v>
      </c>
      <c r="Q42" s="34" t="n">
        <v>4</v>
      </c>
      <c r="R42" s="34" t="n">
        <v>0</v>
      </c>
      <c r="S42" s="34" t="n">
        <v>4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6</v>
      </c>
      <c r="AA42" s="34" t="n">
        <v>1</v>
      </c>
      <c r="AB42" s="34" t="n">
        <v>5</v>
      </c>
      <c r="AC42" s="35" t="n">
        <v>40</v>
      </c>
      <c r="AD42" s="36" t="n">
        <v>22</v>
      </c>
      <c r="AE42" s="37" t="n">
        <v>18</v>
      </c>
      <c r="AF42" s="38" t="s">
        <v>48</v>
      </c>
    </row>
    <row r="43" customFormat="false" ht="13.5" hidden="false" customHeight="false" outlineLevel="0" collapsed="false">
      <c r="A43" s="33" t="s">
        <v>49</v>
      </c>
      <c r="B43" s="34" t="n">
        <v>106</v>
      </c>
      <c r="C43" s="34" t="n">
        <v>64</v>
      </c>
      <c r="D43" s="34" t="n">
        <v>42</v>
      </c>
      <c r="E43" s="34" t="n">
        <v>2</v>
      </c>
      <c r="F43" s="34" t="n">
        <v>2</v>
      </c>
      <c r="G43" s="34" t="n">
        <v>0</v>
      </c>
      <c r="H43" s="34" t="n">
        <v>3</v>
      </c>
      <c r="I43" s="34" t="n">
        <v>2</v>
      </c>
      <c r="J43" s="34" t="n">
        <v>1</v>
      </c>
      <c r="K43" s="34" t="n">
        <v>90</v>
      </c>
      <c r="L43" s="34" t="n">
        <v>56</v>
      </c>
      <c r="M43" s="34" t="n">
        <v>34</v>
      </c>
      <c r="N43" s="34" t="n">
        <v>0</v>
      </c>
      <c r="O43" s="34" t="n">
        <v>0</v>
      </c>
      <c r="P43" s="34" t="n">
        <v>0</v>
      </c>
      <c r="Q43" s="34" t="n">
        <v>3</v>
      </c>
      <c r="R43" s="34" t="n">
        <v>0</v>
      </c>
      <c r="S43" s="34" t="n">
        <v>3</v>
      </c>
      <c r="T43" s="34" t="n">
        <v>1</v>
      </c>
      <c r="U43" s="34" t="n">
        <v>0</v>
      </c>
      <c r="V43" s="34" t="n">
        <v>1</v>
      </c>
      <c r="W43" s="34" t="n">
        <v>0</v>
      </c>
      <c r="X43" s="34" t="n">
        <v>0</v>
      </c>
      <c r="Y43" s="34" t="n">
        <v>0</v>
      </c>
      <c r="Z43" s="34" t="n">
        <v>7</v>
      </c>
      <c r="AA43" s="34" t="n">
        <v>4</v>
      </c>
      <c r="AB43" s="34" t="n">
        <v>3</v>
      </c>
      <c r="AC43" s="35" t="n">
        <v>31</v>
      </c>
      <c r="AD43" s="36" t="n">
        <v>16</v>
      </c>
      <c r="AE43" s="37" t="n">
        <v>15</v>
      </c>
      <c r="AF43" s="38" t="s">
        <v>49</v>
      </c>
    </row>
    <row r="44" customFormat="false" ht="13.5" hidden="false" customHeight="false" outlineLevel="0" collapsed="false">
      <c r="A44" s="33" t="s">
        <v>50</v>
      </c>
      <c r="B44" s="34" t="n">
        <v>221</v>
      </c>
      <c r="C44" s="34" t="n">
        <v>162</v>
      </c>
      <c r="D44" s="34" t="n">
        <v>59</v>
      </c>
      <c r="E44" s="34" t="n">
        <v>4</v>
      </c>
      <c r="F44" s="34" t="n">
        <v>4</v>
      </c>
      <c r="G44" s="34" t="n">
        <v>0</v>
      </c>
      <c r="H44" s="34" t="n">
        <v>5</v>
      </c>
      <c r="I44" s="34" t="n">
        <v>4</v>
      </c>
      <c r="J44" s="34" t="n">
        <v>1</v>
      </c>
      <c r="K44" s="34" t="n">
        <v>178</v>
      </c>
      <c r="L44" s="34" t="n">
        <v>136</v>
      </c>
      <c r="M44" s="34" t="n">
        <v>42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1</v>
      </c>
      <c r="U44" s="34" t="n">
        <v>0</v>
      </c>
      <c r="V44" s="34" t="n">
        <v>1</v>
      </c>
      <c r="W44" s="34" t="n">
        <v>0</v>
      </c>
      <c r="X44" s="34" t="n">
        <v>0</v>
      </c>
      <c r="Y44" s="34" t="n">
        <v>0</v>
      </c>
      <c r="Z44" s="34" t="n">
        <v>29</v>
      </c>
      <c r="AA44" s="34" t="n">
        <v>18</v>
      </c>
      <c r="AB44" s="34" t="n">
        <v>11</v>
      </c>
      <c r="AC44" s="35" t="n">
        <v>50</v>
      </c>
      <c r="AD44" s="36" t="n">
        <v>37</v>
      </c>
      <c r="AE44" s="37" t="n">
        <v>13</v>
      </c>
      <c r="AF44" s="38" t="s">
        <v>50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41" t="s">
        <v>19</v>
      </c>
    </row>
    <row r="46" customFormat="false" ht="13.5" hidden="false" customHeight="false" outlineLevel="0" collapsed="false">
      <c r="A46" s="33" t="s">
        <v>51</v>
      </c>
      <c r="B46" s="34" t="n">
        <v>151</v>
      </c>
      <c r="C46" s="34" t="n">
        <v>112</v>
      </c>
      <c r="D46" s="34" t="n">
        <v>39</v>
      </c>
      <c r="E46" s="34" t="n">
        <v>3</v>
      </c>
      <c r="F46" s="34" t="n">
        <v>3</v>
      </c>
      <c r="G46" s="34" t="n">
        <v>0</v>
      </c>
      <c r="H46" s="34" t="n">
        <v>5</v>
      </c>
      <c r="I46" s="34" t="n">
        <v>5</v>
      </c>
      <c r="J46" s="34" t="n">
        <v>0</v>
      </c>
      <c r="K46" s="34" t="n">
        <v>126</v>
      </c>
      <c r="L46" s="34" t="n">
        <v>95</v>
      </c>
      <c r="M46" s="34" t="n">
        <v>31</v>
      </c>
      <c r="N46" s="34" t="n">
        <v>0</v>
      </c>
      <c r="O46" s="34" t="n">
        <v>0</v>
      </c>
      <c r="P46" s="34" t="n">
        <v>0</v>
      </c>
      <c r="Q46" s="34" t="n">
        <v>4</v>
      </c>
      <c r="R46" s="34" t="n">
        <v>0</v>
      </c>
      <c r="S46" s="34" t="n">
        <v>4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13</v>
      </c>
      <c r="AA46" s="34" t="n">
        <v>9</v>
      </c>
      <c r="AB46" s="34" t="n">
        <v>4</v>
      </c>
      <c r="AC46" s="35" t="n">
        <v>64</v>
      </c>
      <c r="AD46" s="36" t="n">
        <v>25</v>
      </c>
      <c r="AE46" s="37" t="n">
        <v>39</v>
      </c>
      <c r="AF46" s="38" t="s">
        <v>51</v>
      </c>
    </row>
    <row r="47" customFormat="false" ht="13.5" hidden="false" customHeight="false" outlineLevel="0" collapsed="false">
      <c r="A47" s="33" t="s">
        <v>52</v>
      </c>
      <c r="B47" s="34" t="n">
        <v>166</v>
      </c>
      <c r="C47" s="34" t="n">
        <v>123</v>
      </c>
      <c r="D47" s="34" t="n">
        <v>43</v>
      </c>
      <c r="E47" s="34" t="n">
        <v>3</v>
      </c>
      <c r="F47" s="34" t="n">
        <v>3</v>
      </c>
      <c r="G47" s="34" t="n">
        <v>0</v>
      </c>
      <c r="H47" s="34" t="n">
        <v>4</v>
      </c>
      <c r="I47" s="34" t="n">
        <v>3</v>
      </c>
      <c r="J47" s="34" t="n">
        <v>1</v>
      </c>
      <c r="K47" s="34" t="n">
        <v>137</v>
      </c>
      <c r="L47" s="34" t="n">
        <v>106</v>
      </c>
      <c r="M47" s="34" t="n">
        <v>31</v>
      </c>
      <c r="N47" s="34" t="n">
        <v>0</v>
      </c>
      <c r="O47" s="34" t="n">
        <v>0</v>
      </c>
      <c r="P47" s="34" t="n">
        <v>0</v>
      </c>
      <c r="Q47" s="34" t="n">
        <v>4</v>
      </c>
      <c r="R47" s="34" t="n">
        <v>0</v>
      </c>
      <c r="S47" s="34" t="n">
        <v>4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18</v>
      </c>
      <c r="AA47" s="34" t="n">
        <v>11</v>
      </c>
      <c r="AB47" s="34" t="n">
        <v>7</v>
      </c>
      <c r="AC47" s="35" t="n">
        <v>110</v>
      </c>
      <c r="AD47" s="36" t="n">
        <v>87</v>
      </c>
      <c r="AE47" s="37" t="n">
        <v>23</v>
      </c>
      <c r="AF47" s="38" t="s">
        <v>52</v>
      </c>
    </row>
    <row r="48" customFormat="false" ht="13.5" hidden="false" customHeight="false" outlineLevel="0" collapsed="false">
      <c r="A48" s="33" t="s">
        <v>53</v>
      </c>
      <c r="B48" s="34" t="n">
        <v>868</v>
      </c>
      <c r="C48" s="34" t="n">
        <v>626</v>
      </c>
      <c r="D48" s="34" t="n">
        <v>242</v>
      </c>
      <c r="E48" s="34" t="n">
        <v>13</v>
      </c>
      <c r="F48" s="34" t="n">
        <v>13</v>
      </c>
      <c r="G48" s="34" t="n">
        <v>0</v>
      </c>
      <c r="H48" s="34" t="n">
        <v>22</v>
      </c>
      <c r="I48" s="34" t="n">
        <v>21</v>
      </c>
      <c r="J48" s="34" t="n">
        <v>1</v>
      </c>
      <c r="K48" s="34" t="n">
        <v>723</v>
      </c>
      <c r="L48" s="34" t="n">
        <v>542</v>
      </c>
      <c r="M48" s="34" t="n">
        <v>181</v>
      </c>
      <c r="N48" s="34" t="n">
        <v>0</v>
      </c>
      <c r="O48" s="34" t="n">
        <v>0</v>
      </c>
      <c r="P48" s="34" t="n">
        <v>0</v>
      </c>
      <c r="Q48" s="34" t="n">
        <v>20</v>
      </c>
      <c r="R48" s="34" t="n">
        <v>0</v>
      </c>
      <c r="S48" s="34" t="n">
        <v>20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89</v>
      </c>
      <c r="AA48" s="34" t="n">
        <v>50</v>
      </c>
      <c r="AB48" s="34" t="n">
        <v>39</v>
      </c>
      <c r="AC48" s="35" t="n">
        <v>451</v>
      </c>
      <c r="AD48" s="36" t="n">
        <v>280</v>
      </c>
      <c r="AE48" s="37" t="n">
        <v>171</v>
      </c>
      <c r="AF48" s="38" t="s">
        <v>53</v>
      </c>
    </row>
    <row r="49" customFormat="false" ht="13.5" hidden="false" customHeight="false" outlineLevel="0" collapsed="false">
      <c r="A49" s="33" t="s">
        <v>54</v>
      </c>
      <c r="B49" s="34" t="n">
        <v>105</v>
      </c>
      <c r="C49" s="34" t="n">
        <v>67</v>
      </c>
      <c r="D49" s="34" t="n">
        <v>38</v>
      </c>
      <c r="E49" s="34" t="n">
        <v>2</v>
      </c>
      <c r="F49" s="34" t="n">
        <v>2</v>
      </c>
      <c r="G49" s="34" t="n">
        <v>0</v>
      </c>
      <c r="H49" s="34" t="n">
        <v>2</v>
      </c>
      <c r="I49" s="34" t="n">
        <v>2</v>
      </c>
      <c r="J49" s="34" t="n">
        <v>0</v>
      </c>
      <c r="K49" s="34" t="n">
        <v>86</v>
      </c>
      <c r="L49" s="34" t="n">
        <v>58</v>
      </c>
      <c r="M49" s="34" t="n">
        <v>28</v>
      </c>
      <c r="N49" s="34" t="n">
        <v>0</v>
      </c>
      <c r="O49" s="34" t="n">
        <v>0</v>
      </c>
      <c r="P49" s="34" t="n">
        <v>0</v>
      </c>
      <c r="Q49" s="34" t="n">
        <v>4</v>
      </c>
      <c r="R49" s="34" t="n">
        <v>0</v>
      </c>
      <c r="S49" s="34" t="n">
        <v>4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11</v>
      </c>
      <c r="AA49" s="34" t="n">
        <v>5</v>
      </c>
      <c r="AB49" s="34" t="n">
        <v>6</v>
      </c>
      <c r="AC49" s="35" t="n">
        <v>6</v>
      </c>
      <c r="AD49" s="36" t="n">
        <v>3</v>
      </c>
      <c r="AE49" s="37" t="n">
        <v>3</v>
      </c>
      <c r="AF49" s="38" t="s">
        <v>54</v>
      </c>
    </row>
    <row r="50" customFormat="false" ht="13.5" hidden="false" customHeight="false" outlineLevel="0" collapsed="false">
      <c r="A50" s="33" t="s">
        <v>55</v>
      </c>
      <c r="B50" s="34" t="n">
        <v>103</v>
      </c>
      <c r="C50" s="34" t="n">
        <v>73</v>
      </c>
      <c r="D50" s="34" t="n">
        <v>30</v>
      </c>
      <c r="E50" s="34" t="n">
        <v>2</v>
      </c>
      <c r="F50" s="34" t="n">
        <v>2</v>
      </c>
      <c r="G50" s="34" t="n">
        <v>0</v>
      </c>
      <c r="H50" s="34" t="n">
        <v>2</v>
      </c>
      <c r="I50" s="34" t="n">
        <v>2</v>
      </c>
      <c r="J50" s="34" t="n">
        <v>0</v>
      </c>
      <c r="K50" s="34" t="n">
        <v>92</v>
      </c>
      <c r="L50" s="34" t="n">
        <v>67</v>
      </c>
      <c r="M50" s="34" t="n">
        <v>25</v>
      </c>
      <c r="N50" s="34" t="n">
        <v>0</v>
      </c>
      <c r="O50" s="34" t="n">
        <v>0</v>
      </c>
      <c r="P50" s="34" t="n">
        <v>0</v>
      </c>
      <c r="Q50" s="34" t="n">
        <v>4</v>
      </c>
      <c r="R50" s="34" t="n">
        <v>0</v>
      </c>
      <c r="S50" s="34" t="n">
        <v>4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3</v>
      </c>
      <c r="AA50" s="34" t="n">
        <v>2</v>
      </c>
      <c r="AB50" s="34" t="n">
        <v>1</v>
      </c>
      <c r="AC50" s="35" t="n">
        <v>19</v>
      </c>
      <c r="AD50" s="36" t="n">
        <v>9</v>
      </c>
      <c r="AE50" s="37" t="n">
        <v>10</v>
      </c>
      <c r="AF50" s="38" t="s">
        <v>55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41" t="s">
        <v>19</v>
      </c>
    </row>
    <row r="52" customFormat="false" ht="13.5" hidden="false" customHeight="false" outlineLevel="0" collapsed="false">
      <c r="A52" s="33" t="s">
        <v>56</v>
      </c>
      <c r="B52" s="34" t="n">
        <v>94</v>
      </c>
      <c r="C52" s="34" t="n">
        <v>73</v>
      </c>
      <c r="D52" s="34" t="n">
        <v>21</v>
      </c>
      <c r="E52" s="34" t="n">
        <v>2</v>
      </c>
      <c r="F52" s="34" t="n">
        <v>2</v>
      </c>
      <c r="G52" s="34" t="n">
        <v>0</v>
      </c>
      <c r="H52" s="34" t="n">
        <v>5</v>
      </c>
      <c r="I52" s="34" t="n">
        <v>5</v>
      </c>
      <c r="J52" s="34" t="n">
        <v>0</v>
      </c>
      <c r="K52" s="34" t="n">
        <v>85</v>
      </c>
      <c r="L52" s="34" t="n">
        <v>66</v>
      </c>
      <c r="M52" s="34" t="n">
        <v>19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36</v>
      </c>
      <c r="AD52" s="36" t="n">
        <v>17</v>
      </c>
      <c r="AE52" s="37" t="n">
        <v>19</v>
      </c>
      <c r="AF52" s="38" t="s">
        <v>56</v>
      </c>
    </row>
    <row r="53" customFormat="false" ht="13.5" hidden="false" customHeight="false" outlineLevel="0" collapsed="false">
      <c r="A53" s="33" t="s">
        <v>57</v>
      </c>
      <c r="B53" s="34" t="n">
        <v>51</v>
      </c>
      <c r="C53" s="34" t="n">
        <v>30</v>
      </c>
      <c r="D53" s="34" t="n">
        <v>21</v>
      </c>
      <c r="E53" s="34" t="n">
        <v>1</v>
      </c>
      <c r="F53" s="34" t="n">
        <v>0</v>
      </c>
      <c r="G53" s="34" t="n">
        <v>1</v>
      </c>
      <c r="H53" s="34" t="n">
        <v>1</v>
      </c>
      <c r="I53" s="34" t="n">
        <v>1</v>
      </c>
      <c r="J53" s="34" t="n">
        <v>0</v>
      </c>
      <c r="K53" s="34" t="n">
        <v>46</v>
      </c>
      <c r="L53" s="34" t="n">
        <v>28</v>
      </c>
      <c r="M53" s="34" t="n">
        <v>18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1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2</v>
      </c>
      <c r="AA53" s="34" t="n">
        <v>1</v>
      </c>
      <c r="AB53" s="34" t="n">
        <v>1</v>
      </c>
      <c r="AC53" s="35" t="n">
        <v>10</v>
      </c>
      <c r="AD53" s="36" t="n">
        <v>7</v>
      </c>
      <c r="AE53" s="37" t="n">
        <v>3</v>
      </c>
      <c r="AF53" s="38" t="s">
        <v>57</v>
      </c>
    </row>
    <row r="54" customFormat="false" ht="13.5" hidden="false" customHeight="false" outlineLevel="0" collapsed="false">
      <c r="A54" s="33" t="s">
        <v>58</v>
      </c>
      <c r="B54" s="34" t="n">
        <v>52</v>
      </c>
      <c r="C54" s="34" t="n">
        <v>35</v>
      </c>
      <c r="D54" s="34" t="n">
        <v>17</v>
      </c>
      <c r="E54" s="34" t="n">
        <v>1</v>
      </c>
      <c r="F54" s="34" t="n">
        <v>1</v>
      </c>
      <c r="G54" s="34" t="n">
        <v>0</v>
      </c>
      <c r="H54" s="34" t="n">
        <v>2</v>
      </c>
      <c r="I54" s="34" t="n">
        <v>2</v>
      </c>
      <c r="J54" s="34" t="n">
        <v>0</v>
      </c>
      <c r="K54" s="34" t="n">
        <v>43</v>
      </c>
      <c r="L54" s="34" t="n">
        <v>29</v>
      </c>
      <c r="M54" s="34" t="n">
        <v>14</v>
      </c>
      <c r="N54" s="34" t="n">
        <v>0</v>
      </c>
      <c r="O54" s="34" t="n">
        <v>0</v>
      </c>
      <c r="P54" s="34" t="n">
        <v>0</v>
      </c>
      <c r="Q54" s="34" t="n">
        <v>2</v>
      </c>
      <c r="R54" s="34" t="n">
        <v>0</v>
      </c>
      <c r="S54" s="34" t="n">
        <v>2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4</v>
      </c>
      <c r="AA54" s="34" t="n">
        <v>3</v>
      </c>
      <c r="AB54" s="34" t="n">
        <v>1</v>
      </c>
      <c r="AC54" s="35" t="n">
        <v>6</v>
      </c>
      <c r="AD54" s="36" t="n">
        <v>3</v>
      </c>
      <c r="AE54" s="37" t="n">
        <v>3</v>
      </c>
      <c r="AF54" s="38" t="s">
        <v>58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41" t="s">
        <v>19</v>
      </c>
    </row>
    <row r="56" customFormat="false" ht="13.5" hidden="false" customHeight="false" outlineLevel="0" collapsed="false">
      <c r="A56" s="33" t="s">
        <v>59</v>
      </c>
      <c r="B56" s="34" t="n">
        <v>53</v>
      </c>
      <c r="C56" s="34" t="n">
        <v>35</v>
      </c>
      <c r="D56" s="34" t="n">
        <v>18</v>
      </c>
      <c r="E56" s="34" t="n">
        <v>1</v>
      </c>
      <c r="F56" s="34" t="n">
        <v>1</v>
      </c>
      <c r="G56" s="34" t="n">
        <v>0</v>
      </c>
      <c r="H56" s="34" t="n">
        <v>1</v>
      </c>
      <c r="I56" s="34" t="n">
        <v>1</v>
      </c>
      <c r="J56" s="34" t="n">
        <v>0</v>
      </c>
      <c r="K56" s="34" t="n">
        <v>46</v>
      </c>
      <c r="L56" s="34" t="n">
        <v>32</v>
      </c>
      <c r="M56" s="34" t="n">
        <v>14</v>
      </c>
      <c r="N56" s="34" t="n">
        <v>0</v>
      </c>
      <c r="O56" s="34" t="n">
        <v>0</v>
      </c>
      <c r="P56" s="34" t="n">
        <v>0</v>
      </c>
      <c r="Q56" s="34" t="n">
        <v>2</v>
      </c>
      <c r="R56" s="34" t="n">
        <v>0</v>
      </c>
      <c r="S56" s="34" t="n">
        <v>2</v>
      </c>
      <c r="T56" s="34" t="n">
        <v>1</v>
      </c>
      <c r="U56" s="34" t="n">
        <v>0</v>
      </c>
      <c r="V56" s="34" t="n">
        <v>1</v>
      </c>
      <c r="W56" s="34" t="n">
        <v>0</v>
      </c>
      <c r="X56" s="34" t="n">
        <v>0</v>
      </c>
      <c r="Y56" s="34" t="n">
        <v>0</v>
      </c>
      <c r="Z56" s="34" t="n">
        <v>2</v>
      </c>
      <c r="AA56" s="34" t="n">
        <v>1</v>
      </c>
      <c r="AB56" s="34" t="n">
        <v>1</v>
      </c>
      <c r="AC56" s="35" t="n">
        <v>12</v>
      </c>
      <c r="AD56" s="36" t="n">
        <v>9</v>
      </c>
      <c r="AE56" s="37" t="n">
        <v>3</v>
      </c>
      <c r="AF56" s="38" t="s">
        <v>59</v>
      </c>
    </row>
    <row r="57" customFormat="false" ht="13.5" hidden="false" customHeight="false" outlineLevel="0" collapsed="false">
      <c r="A57" s="33" t="s">
        <v>60</v>
      </c>
      <c r="B57" s="34" t="n">
        <v>22</v>
      </c>
      <c r="C57" s="34" t="n">
        <v>18</v>
      </c>
      <c r="D57" s="34" t="n">
        <v>4</v>
      </c>
      <c r="E57" s="34" t="n">
        <v>1</v>
      </c>
      <c r="F57" s="34" t="n">
        <v>1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16</v>
      </c>
      <c r="L57" s="34" t="n">
        <v>15</v>
      </c>
      <c r="M57" s="34" t="n">
        <v>1</v>
      </c>
      <c r="N57" s="34" t="n">
        <v>0</v>
      </c>
      <c r="O57" s="34" t="n">
        <v>0</v>
      </c>
      <c r="P57" s="34" t="n">
        <v>0</v>
      </c>
      <c r="Q57" s="34" t="n">
        <v>1</v>
      </c>
      <c r="R57" s="34" t="n">
        <v>0</v>
      </c>
      <c r="S57" s="34" t="n">
        <v>1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3</v>
      </c>
      <c r="AA57" s="34" t="n">
        <v>1</v>
      </c>
      <c r="AB57" s="34" t="n">
        <v>2</v>
      </c>
      <c r="AC57" s="35" t="n">
        <v>7</v>
      </c>
      <c r="AD57" s="36" t="n">
        <v>4</v>
      </c>
      <c r="AE57" s="37" t="n">
        <v>3</v>
      </c>
      <c r="AF57" s="38" t="s">
        <v>60</v>
      </c>
    </row>
    <row r="58" customFormat="false" ht="13.5" hidden="false" customHeight="false" outlineLevel="0" collapsed="false">
      <c r="A58" s="33" t="s">
        <v>61</v>
      </c>
      <c r="B58" s="34" t="n">
        <v>28</v>
      </c>
      <c r="C58" s="34" t="n">
        <v>24</v>
      </c>
      <c r="D58" s="34" t="n">
        <v>4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4</v>
      </c>
      <c r="L58" s="34" t="n">
        <v>22</v>
      </c>
      <c r="M58" s="34" t="n">
        <v>2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1</v>
      </c>
      <c r="U58" s="34" t="n">
        <v>0</v>
      </c>
      <c r="V58" s="34" t="n">
        <v>1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5" t="n">
        <v>11</v>
      </c>
      <c r="AD58" s="36" t="n">
        <v>5</v>
      </c>
      <c r="AE58" s="37" t="n">
        <v>6</v>
      </c>
      <c r="AF58" s="38" t="s">
        <v>61</v>
      </c>
    </row>
    <row r="59" customFormat="false" ht="13.5" hidden="false" customHeight="false" outlineLevel="0" collapsed="false">
      <c r="A59" s="33" t="s">
        <v>6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38" t="s">
        <v>62</v>
      </c>
    </row>
    <row r="60" customFormat="false" ht="13.5" hidden="false" customHeight="false" outlineLevel="0" collapsed="false">
      <c r="A60" s="33" t="s">
        <v>63</v>
      </c>
      <c r="B60" s="34" t="n">
        <v>44</v>
      </c>
      <c r="C60" s="34" t="n">
        <v>35</v>
      </c>
      <c r="D60" s="34" t="n">
        <v>9</v>
      </c>
      <c r="E60" s="34" t="n">
        <v>1</v>
      </c>
      <c r="F60" s="34" t="n">
        <v>1</v>
      </c>
      <c r="G60" s="34" t="n">
        <v>0</v>
      </c>
      <c r="H60" s="34" t="n">
        <v>1</v>
      </c>
      <c r="I60" s="34" t="n">
        <v>1</v>
      </c>
      <c r="J60" s="34" t="n">
        <v>0</v>
      </c>
      <c r="K60" s="34" t="n">
        <v>34</v>
      </c>
      <c r="L60" s="34" t="n">
        <v>26</v>
      </c>
      <c r="M60" s="34" t="n">
        <v>8</v>
      </c>
      <c r="N60" s="34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4" t="n">
        <v>1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7</v>
      </c>
      <c r="AA60" s="34" t="n">
        <v>7</v>
      </c>
      <c r="AB60" s="34" t="n">
        <v>0</v>
      </c>
      <c r="AC60" s="35" t="n">
        <v>22</v>
      </c>
      <c r="AD60" s="36" t="n">
        <v>9</v>
      </c>
      <c r="AE60" s="37" t="n">
        <v>13</v>
      </c>
      <c r="AF60" s="38" t="s">
        <v>63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41" t="s">
        <v>19</v>
      </c>
    </row>
    <row r="62" customFormat="false" ht="13.5" hidden="false" customHeight="false" outlineLevel="0" collapsed="false">
      <c r="A62" s="33" t="s">
        <v>64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38" t="s">
        <v>64</v>
      </c>
    </row>
    <row r="63" customFormat="false" ht="13.5" hidden="false" customHeight="false" outlineLevel="0" collapsed="false">
      <c r="A63" s="33" t="s">
        <v>65</v>
      </c>
      <c r="B63" s="34" t="n">
        <v>54</v>
      </c>
      <c r="C63" s="34" t="n">
        <v>36</v>
      </c>
      <c r="D63" s="34" t="n">
        <v>18</v>
      </c>
      <c r="E63" s="34" t="n">
        <v>1</v>
      </c>
      <c r="F63" s="34" t="n">
        <v>1</v>
      </c>
      <c r="G63" s="34" t="n">
        <v>0</v>
      </c>
      <c r="H63" s="34" t="n">
        <v>2</v>
      </c>
      <c r="I63" s="34" t="n">
        <v>2</v>
      </c>
      <c r="J63" s="34" t="n">
        <v>0</v>
      </c>
      <c r="K63" s="34" t="n">
        <v>42</v>
      </c>
      <c r="L63" s="34" t="n">
        <v>30</v>
      </c>
      <c r="M63" s="34" t="n">
        <v>12</v>
      </c>
      <c r="N63" s="34" t="n">
        <v>0</v>
      </c>
      <c r="O63" s="34" t="n">
        <v>0</v>
      </c>
      <c r="P63" s="34" t="n">
        <v>0</v>
      </c>
      <c r="Q63" s="34" t="n">
        <v>2</v>
      </c>
      <c r="R63" s="34" t="n">
        <v>0</v>
      </c>
      <c r="S63" s="34" t="n">
        <v>2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7</v>
      </c>
      <c r="AA63" s="34" t="n">
        <v>3</v>
      </c>
      <c r="AB63" s="34" t="n">
        <v>4</v>
      </c>
      <c r="AC63" s="35" t="n">
        <v>7</v>
      </c>
      <c r="AD63" s="36" t="n">
        <v>2</v>
      </c>
      <c r="AE63" s="37" t="n">
        <v>5</v>
      </c>
      <c r="AF63" s="38" t="s">
        <v>65</v>
      </c>
    </row>
    <row r="64" customFormat="false" ht="13.5" hidden="false" customHeight="false" outlineLevel="0" collapsed="false">
      <c r="A64" s="33" t="s">
        <v>66</v>
      </c>
      <c r="B64" s="34" t="n">
        <v>35</v>
      </c>
      <c r="C64" s="34" t="n">
        <v>33</v>
      </c>
      <c r="D64" s="34" t="n">
        <v>2</v>
      </c>
      <c r="E64" s="34" t="n">
        <v>1</v>
      </c>
      <c r="F64" s="34" t="n">
        <v>1</v>
      </c>
      <c r="G64" s="34" t="n">
        <v>0</v>
      </c>
      <c r="H64" s="34" t="n">
        <v>1</v>
      </c>
      <c r="I64" s="34" t="n">
        <v>1</v>
      </c>
      <c r="J64" s="34" t="n">
        <v>0</v>
      </c>
      <c r="K64" s="34" t="n">
        <v>22</v>
      </c>
      <c r="L64" s="34" t="n">
        <v>22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</v>
      </c>
      <c r="R64" s="34" t="n">
        <v>0</v>
      </c>
      <c r="S64" s="34" t="n">
        <v>1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10</v>
      </c>
      <c r="AA64" s="34" t="n">
        <v>9</v>
      </c>
      <c r="AB64" s="34" t="n">
        <v>1</v>
      </c>
      <c r="AC64" s="35" t="n">
        <v>25</v>
      </c>
      <c r="AD64" s="36" t="n">
        <v>15</v>
      </c>
      <c r="AE64" s="37" t="n">
        <v>10</v>
      </c>
      <c r="AF64" s="38" t="s">
        <v>66</v>
      </c>
    </row>
    <row r="65" customFormat="false" ht="13.5" hidden="false" customHeight="false" outlineLevel="0" collapsed="false">
      <c r="A65" s="33" t="s">
        <v>67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38" t="s">
        <v>67</v>
      </c>
    </row>
    <row r="66" customFormat="false" ht="13.5" hidden="false" customHeight="false" outlineLevel="0" collapsed="false">
      <c r="A66" s="33" t="s">
        <v>6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38" t="s">
        <v>68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41" t="s">
        <v>19</v>
      </c>
    </row>
    <row r="68" customFormat="false" ht="13.5" hidden="false" customHeight="false" outlineLevel="0" collapsed="false">
      <c r="A68" s="33" t="s">
        <v>69</v>
      </c>
      <c r="B68" s="34" t="n">
        <v>14091</v>
      </c>
      <c r="C68" s="34" t="n">
        <v>10060</v>
      </c>
      <c r="D68" s="34" t="n">
        <v>4031</v>
      </c>
      <c r="E68" s="34" t="n">
        <v>260</v>
      </c>
      <c r="F68" s="34" t="n">
        <v>247</v>
      </c>
      <c r="G68" s="34" t="n">
        <v>13</v>
      </c>
      <c r="H68" s="34" t="n">
        <v>390</v>
      </c>
      <c r="I68" s="34" t="n">
        <v>364</v>
      </c>
      <c r="J68" s="34" t="n">
        <v>26</v>
      </c>
      <c r="K68" s="34" t="n">
        <v>11918</v>
      </c>
      <c r="L68" s="34" t="n">
        <v>8767</v>
      </c>
      <c r="M68" s="34" t="n">
        <v>3151</v>
      </c>
      <c r="N68" s="34" t="n">
        <v>2</v>
      </c>
      <c r="O68" s="34" t="n">
        <v>1</v>
      </c>
      <c r="P68" s="34" t="n">
        <v>1</v>
      </c>
      <c r="Q68" s="34" t="n">
        <v>306</v>
      </c>
      <c r="R68" s="34" t="n">
        <v>0</v>
      </c>
      <c r="S68" s="34" t="n">
        <v>306</v>
      </c>
      <c r="T68" s="34" t="n">
        <v>34</v>
      </c>
      <c r="U68" s="34" t="n">
        <v>0</v>
      </c>
      <c r="V68" s="34" t="n">
        <v>34</v>
      </c>
      <c r="W68" s="34" t="n">
        <v>0</v>
      </c>
      <c r="X68" s="34" t="n">
        <v>0</v>
      </c>
      <c r="Y68" s="34" t="n">
        <v>0</v>
      </c>
      <c r="Z68" s="34" t="n">
        <v>1181</v>
      </c>
      <c r="AA68" s="34" t="n">
        <v>681</v>
      </c>
      <c r="AB68" s="34" t="n">
        <v>500</v>
      </c>
      <c r="AC68" s="35" t="n">
        <v>4821</v>
      </c>
      <c r="AD68" s="36" t="n">
        <v>2578</v>
      </c>
      <c r="AE68" s="37" t="n">
        <v>2243</v>
      </c>
      <c r="AF68" s="38" t="s">
        <v>69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409.6" hidden="false" customHeight="false" outlineLevel="0" collapsed="false">
      <c r="AB76" s="56"/>
      <c r="AC76" s="9"/>
    </row>
    <row r="77" customFormat="false" ht="409.6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13.5" hidden="false" customHeight="false" outlineLevel="0" collapsed="false">
      <c r="AB83" s="56"/>
      <c r="AC83" s="9"/>
    </row>
    <row r="84" customFormat="false" ht="13.5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64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65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66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v>1053</v>
      </c>
      <c r="C8" s="34" t="n">
        <v>820</v>
      </c>
      <c r="D8" s="34" t="n">
        <v>233</v>
      </c>
      <c r="E8" s="34" t="n">
        <v>7</v>
      </c>
      <c r="F8" s="34" t="n">
        <v>7</v>
      </c>
      <c r="G8" s="34" t="n">
        <v>0</v>
      </c>
      <c r="H8" s="34" t="n">
        <v>45</v>
      </c>
      <c r="I8" s="34" t="n">
        <v>43</v>
      </c>
      <c r="J8" s="34" t="n">
        <v>2</v>
      </c>
      <c r="K8" s="34" t="n">
        <v>795</v>
      </c>
      <c r="L8" s="34" t="n">
        <v>659</v>
      </c>
      <c r="M8" s="34" t="n">
        <v>136</v>
      </c>
      <c r="N8" s="34" t="n">
        <v>0</v>
      </c>
      <c r="O8" s="34" t="n">
        <v>0</v>
      </c>
      <c r="P8" s="34" t="n">
        <v>0</v>
      </c>
      <c r="Q8" s="34" t="n">
        <v>38</v>
      </c>
      <c r="R8" s="34" t="n">
        <v>0</v>
      </c>
      <c r="S8" s="34" t="n">
        <v>38</v>
      </c>
      <c r="T8" s="34" t="n">
        <v>10</v>
      </c>
      <c r="U8" s="34" t="n">
        <v>0</v>
      </c>
      <c r="V8" s="34" t="n">
        <v>10</v>
      </c>
      <c r="W8" s="34" t="n">
        <v>0</v>
      </c>
      <c r="X8" s="34" t="n">
        <v>0</v>
      </c>
      <c r="Y8" s="34" t="n">
        <v>0</v>
      </c>
      <c r="Z8" s="34" t="n">
        <v>158</v>
      </c>
      <c r="AA8" s="34" t="n">
        <v>111</v>
      </c>
      <c r="AB8" s="34" t="n">
        <v>47</v>
      </c>
      <c r="AC8" s="35" t="n">
        <v>680</v>
      </c>
      <c r="AD8" s="36" t="n">
        <v>479</v>
      </c>
      <c r="AE8" s="37" t="n">
        <v>201</v>
      </c>
      <c r="AF8" s="67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68" t="s">
        <v>19</v>
      </c>
    </row>
    <row r="10" s="46" customFormat="true" ht="13.5" hidden="false" customHeight="false" outlineLevel="0" collapsed="false">
      <c r="A10" s="33" t="s">
        <v>21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0</v>
      </c>
      <c r="AD10" s="44" t="n">
        <v>0</v>
      </c>
      <c r="AE10" s="45" t="n">
        <v>0</v>
      </c>
      <c r="AF10" s="67" t="s">
        <v>21</v>
      </c>
    </row>
    <row r="11" s="46" customFormat="true" ht="13.5" hidden="false" customHeight="false" outlineLevel="0" collapsed="false">
      <c r="A11" s="33" t="s">
        <v>22</v>
      </c>
      <c r="B11" s="42" t="n">
        <v>1053</v>
      </c>
      <c r="C11" s="42" t="n">
        <v>820</v>
      </c>
      <c r="D11" s="42" t="n">
        <v>233</v>
      </c>
      <c r="E11" s="42" t="n">
        <v>7</v>
      </c>
      <c r="F11" s="42" t="n">
        <v>7</v>
      </c>
      <c r="G11" s="42" t="n">
        <v>0</v>
      </c>
      <c r="H11" s="42" t="n">
        <v>45</v>
      </c>
      <c r="I11" s="42" t="n">
        <v>43</v>
      </c>
      <c r="J11" s="42" t="n">
        <v>2</v>
      </c>
      <c r="K11" s="42" t="n">
        <v>795</v>
      </c>
      <c r="L11" s="42" t="n">
        <v>659</v>
      </c>
      <c r="M11" s="42" t="n">
        <v>136</v>
      </c>
      <c r="N11" s="42" t="n">
        <v>0</v>
      </c>
      <c r="O11" s="42" t="n">
        <v>0</v>
      </c>
      <c r="P11" s="42" t="n">
        <v>0</v>
      </c>
      <c r="Q11" s="42" t="n">
        <v>38</v>
      </c>
      <c r="R11" s="42" t="n">
        <v>0</v>
      </c>
      <c r="S11" s="42" t="n">
        <v>38</v>
      </c>
      <c r="T11" s="42" t="n">
        <v>10</v>
      </c>
      <c r="U11" s="42" t="n">
        <v>0</v>
      </c>
      <c r="V11" s="42" t="n">
        <v>10</v>
      </c>
      <c r="W11" s="42" t="n">
        <v>0</v>
      </c>
      <c r="X11" s="42" t="n">
        <v>0</v>
      </c>
      <c r="Y11" s="42" t="n">
        <v>0</v>
      </c>
      <c r="Z11" s="42" t="n">
        <v>158</v>
      </c>
      <c r="AA11" s="42" t="n">
        <v>111</v>
      </c>
      <c r="AB11" s="42" t="n">
        <v>47</v>
      </c>
      <c r="AC11" s="43" t="n">
        <v>680</v>
      </c>
      <c r="AD11" s="44" t="n">
        <v>479</v>
      </c>
      <c r="AE11" s="45" t="n">
        <v>201</v>
      </c>
      <c r="AF11" s="67" t="s">
        <v>22</v>
      </c>
    </row>
    <row r="12" s="46" customFormat="true" ht="13.5" hidden="false" customHeight="false" outlineLevel="0" collapsed="false">
      <c r="A12" s="47" t="s">
        <v>23</v>
      </c>
      <c r="B12" s="42" t="n">
        <v>824</v>
      </c>
      <c r="C12" s="42" t="n">
        <v>625</v>
      </c>
      <c r="D12" s="42" t="n">
        <v>199</v>
      </c>
      <c r="E12" s="42" t="n">
        <v>2</v>
      </c>
      <c r="F12" s="42" t="n">
        <v>2</v>
      </c>
      <c r="G12" s="42" t="n">
        <v>0</v>
      </c>
      <c r="H12" s="42" t="n">
        <v>37</v>
      </c>
      <c r="I12" s="42" t="n">
        <v>35</v>
      </c>
      <c r="J12" s="42" t="n">
        <v>2</v>
      </c>
      <c r="K12" s="42" t="n">
        <v>619</v>
      </c>
      <c r="L12" s="42" t="n">
        <v>502</v>
      </c>
      <c r="M12" s="42" t="n">
        <v>117</v>
      </c>
      <c r="N12" s="42" t="n">
        <v>0</v>
      </c>
      <c r="O12" s="42" t="n">
        <v>0</v>
      </c>
      <c r="P12" s="42" t="n">
        <v>0</v>
      </c>
      <c r="Q12" s="42" t="n">
        <v>33</v>
      </c>
      <c r="R12" s="42" t="n">
        <v>0</v>
      </c>
      <c r="S12" s="42" t="n">
        <v>33</v>
      </c>
      <c r="T12" s="42" t="n">
        <v>8</v>
      </c>
      <c r="U12" s="42" t="n">
        <v>0</v>
      </c>
      <c r="V12" s="42" t="n">
        <v>8</v>
      </c>
      <c r="W12" s="42" t="n">
        <v>0</v>
      </c>
      <c r="X12" s="42" t="n">
        <v>0</v>
      </c>
      <c r="Y12" s="42" t="n">
        <v>0</v>
      </c>
      <c r="Z12" s="42" t="n">
        <v>125</v>
      </c>
      <c r="AA12" s="42" t="n">
        <v>86</v>
      </c>
      <c r="AB12" s="42" t="n">
        <v>39</v>
      </c>
      <c r="AC12" s="43" t="n">
        <v>572</v>
      </c>
      <c r="AD12" s="44" t="n">
        <v>409</v>
      </c>
      <c r="AE12" s="45" t="n">
        <v>163</v>
      </c>
      <c r="AF12" s="69" t="s">
        <v>23</v>
      </c>
    </row>
    <row r="13" s="46" customFormat="true" ht="13.5" hidden="false" customHeight="false" outlineLevel="0" collapsed="false">
      <c r="A13" s="47" t="s">
        <v>24</v>
      </c>
      <c r="B13" s="42" t="n">
        <v>229</v>
      </c>
      <c r="C13" s="42" t="n">
        <v>195</v>
      </c>
      <c r="D13" s="42" t="n">
        <v>34</v>
      </c>
      <c r="E13" s="42" t="n">
        <v>5</v>
      </c>
      <c r="F13" s="42" t="n">
        <v>5</v>
      </c>
      <c r="G13" s="42" t="n">
        <v>0</v>
      </c>
      <c r="H13" s="42" t="n">
        <v>8</v>
      </c>
      <c r="I13" s="42" t="n">
        <v>8</v>
      </c>
      <c r="J13" s="42" t="n">
        <v>0</v>
      </c>
      <c r="K13" s="42" t="n">
        <v>176</v>
      </c>
      <c r="L13" s="42" t="n">
        <v>157</v>
      </c>
      <c r="M13" s="42" t="n">
        <v>19</v>
      </c>
      <c r="N13" s="42" t="n">
        <v>0</v>
      </c>
      <c r="O13" s="42" t="n">
        <v>0</v>
      </c>
      <c r="P13" s="42" t="n">
        <v>0</v>
      </c>
      <c r="Q13" s="42" t="n">
        <v>5</v>
      </c>
      <c r="R13" s="42" t="n">
        <v>0</v>
      </c>
      <c r="S13" s="42" t="n">
        <v>5</v>
      </c>
      <c r="T13" s="42" t="n">
        <v>2</v>
      </c>
      <c r="U13" s="42" t="n">
        <v>0</v>
      </c>
      <c r="V13" s="42" t="n">
        <v>2</v>
      </c>
      <c r="W13" s="42" t="n">
        <v>0</v>
      </c>
      <c r="X13" s="42" t="n">
        <v>0</v>
      </c>
      <c r="Y13" s="42" t="n">
        <v>0</v>
      </c>
      <c r="Z13" s="42" t="n">
        <v>33</v>
      </c>
      <c r="AA13" s="42" t="n">
        <v>25</v>
      </c>
      <c r="AB13" s="42" t="n">
        <v>8</v>
      </c>
      <c r="AC13" s="43" t="n">
        <v>108</v>
      </c>
      <c r="AD13" s="44" t="n">
        <v>70</v>
      </c>
      <c r="AE13" s="45" t="n">
        <v>38</v>
      </c>
      <c r="AF13" s="69" t="s">
        <v>24</v>
      </c>
    </row>
    <row r="14" s="46" customFormat="true" ht="13.5" hidden="false" customHeight="false" outlineLevel="0" collapsed="false">
      <c r="A14" s="33" t="s">
        <v>25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3" t="n">
        <v>0</v>
      </c>
      <c r="AD14" s="44" t="n">
        <v>0</v>
      </c>
      <c r="AE14" s="45" t="n">
        <v>0</v>
      </c>
      <c r="AF14" s="67" t="s">
        <v>25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68" t="s">
        <v>19</v>
      </c>
    </row>
    <row r="16" customFormat="false" ht="13.5" hidden="false" customHeight="false" outlineLevel="0" collapsed="false">
      <c r="A16" s="33" t="s">
        <v>26</v>
      </c>
      <c r="B16" s="34" t="n">
        <v>507</v>
      </c>
      <c r="C16" s="34" t="n">
        <v>386</v>
      </c>
      <c r="D16" s="34" t="n">
        <v>121</v>
      </c>
      <c r="E16" s="34" t="n">
        <v>5</v>
      </c>
      <c r="F16" s="34" t="n">
        <v>5</v>
      </c>
      <c r="G16" s="34" t="n">
        <v>0</v>
      </c>
      <c r="H16" s="34" t="n">
        <v>19</v>
      </c>
      <c r="I16" s="34" t="n">
        <v>19</v>
      </c>
      <c r="J16" s="34" t="n">
        <v>0</v>
      </c>
      <c r="K16" s="34" t="n">
        <v>391</v>
      </c>
      <c r="L16" s="34" t="n">
        <v>317</v>
      </c>
      <c r="M16" s="34" t="n">
        <v>74</v>
      </c>
      <c r="N16" s="34" t="n">
        <v>0</v>
      </c>
      <c r="O16" s="34" t="n">
        <v>0</v>
      </c>
      <c r="P16" s="34" t="n">
        <v>0</v>
      </c>
      <c r="Q16" s="34" t="n">
        <v>17</v>
      </c>
      <c r="R16" s="34" t="n">
        <v>0</v>
      </c>
      <c r="S16" s="34" t="n">
        <v>17</v>
      </c>
      <c r="T16" s="34" t="n">
        <v>3</v>
      </c>
      <c r="U16" s="34" t="n">
        <v>0</v>
      </c>
      <c r="V16" s="34" t="n">
        <v>3</v>
      </c>
      <c r="W16" s="34" t="n">
        <v>0</v>
      </c>
      <c r="X16" s="34" t="n">
        <v>0</v>
      </c>
      <c r="Y16" s="34" t="n">
        <v>0</v>
      </c>
      <c r="Z16" s="34" t="n">
        <v>72</v>
      </c>
      <c r="AA16" s="34" t="n">
        <v>45</v>
      </c>
      <c r="AB16" s="34" t="n">
        <v>27</v>
      </c>
      <c r="AC16" s="35" t="n">
        <v>281</v>
      </c>
      <c r="AD16" s="36" t="n">
        <v>187</v>
      </c>
      <c r="AE16" s="37" t="n">
        <v>94</v>
      </c>
      <c r="AF16" s="67" t="s">
        <v>26</v>
      </c>
    </row>
    <row r="17" customFormat="false" ht="13.5" hidden="false" customHeight="false" outlineLevel="0" collapsed="false">
      <c r="A17" s="33" t="s">
        <v>27</v>
      </c>
      <c r="B17" s="34" t="n">
        <v>118</v>
      </c>
      <c r="C17" s="34" t="n">
        <v>102</v>
      </c>
      <c r="D17" s="34" t="n">
        <v>16</v>
      </c>
      <c r="E17" s="34" t="n">
        <v>2</v>
      </c>
      <c r="F17" s="34" t="n">
        <v>2</v>
      </c>
      <c r="G17" s="34" t="n">
        <v>0</v>
      </c>
      <c r="H17" s="34" t="n">
        <v>6</v>
      </c>
      <c r="I17" s="34" t="n">
        <v>6</v>
      </c>
      <c r="J17" s="34" t="n">
        <v>0</v>
      </c>
      <c r="K17" s="34" t="n">
        <v>85</v>
      </c>
      <c r="L17" s="34" t="n">
        <v>79</v>
      </c>
      <c r="M17" s="34" t="n">
        <v>6</v>
      </c>
      <c r="N17" s="34" t="n">
        <v>0</v>
      </c>
      <c r="O17" s="34" t="n">
        <v>0</v>
      </c>
      <c r="P17" s="34" t="n">
        <v>0</v>
      </c>
      <c r="Q17" s="34" t="n">
        <v>4</v>
      </c>
      <c r="R17" s="34" t="n">
        <v>0</v>
      </c>
      <c r="S17" s="34" t="n">
        <v>4</v>
      </c>
      <c r="T17" s="34" t="n">
        <v>2</v>
      </c>
      <c r="U17" s="34" t="n">
        <v>0</v>
      </c>
      <c r="V17" s="34" t="n">
        <v>2</v>
      </c>
      <c r="W17" s="34" t="n">
        <v>0</v>
      </c>
      <c r="X17" s="34" t="n">
        <v>0</v>
      </c>
      <c r="Y17" s="34" t="n">
        <v>0</v>
      </c>
      <c r="Z17" s="34" t="n">
        <v>19</v>
      </c>
      <c r="AA17" s="34" t="n">
        <v>15</v>
      </c>
      <c r="AB17" s="34" t="n">
        <v>4</v>
      </c>
      <c r="AC17" s="35" t="n">
        <v>59</v>
      </c>
      <c r="AD17" s="36" t="n">
        <v>48</v>
      </c>
      <c r="AE17" s="37" t="n">
        <v>11</v>
      </c>
      <c r="AF17" s="67" t="s">
        <v>27</v>
      </c>
    </row>
    <row r="18" customFormat="false" ht="13.5" hidden="false" customHeight="false" outlineLevel="0" collapsed="false">
      <c r="A18" s="33" t="s">
        <v>28</v>
      </c>
      <c r="B18" s="34" t="n">
        <v>24</v>
      </c>
      <c r="C18" s="34" t="n">
        <v>18</v>
      </c>
      <c r="D18" s="34" t="n">
        <v>6</v>
      </c>
      <c r="E18" s="34" t="n">
        <v>0</v>
      </c>
      <c r="F18" s="34" t="n">
        <v>0</v>
      </c>
      <c r="G18" s="34" t="n">
        <v>0</v>
      </c>
      <c r="H18" s="34" t="n">
        <v>2</v>
      </c>
      <c r="I18" s="34" t="n">
        <v>1</v>
      </c>
      <c r="J18" s="34" t="n">
        <v>1</v>
      </c>
      <c r="K18" s="34" t="n">
        <v>11</v>
      </c>
      <c r="L18" s="34" t="n">
        <v>10</v>
      </c>
      <c r="M18" s="34" t="n">
        <v>1</v>
      </c>
      <c r="N18" s="34" t="n">
        <v>0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1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9</v>
      </c>
      <c r="AA18" s="34" t="n">
        <v>7</v>
      </c>
      <c r="AB18" s="34" t="n">
        <v>2</v>
      </c>
      <c r="AC18" s="35" t="n">
        <v>12</v>
      </c>
      <c r="AD18" s="36" t="n">
        <v>8</v>
      </c>
      <c r="AE18" s="37" t="n">
        <v>4</v>
      </c>
      <c r="AF18" s="67" t="s">
        <v>28</v>
      </c>
    </row>
    <row r="19" customFormat="false" ht="13.5" hidden="false" customHeight="false" outlineLevel="0" collapsed="false">
      <c r="A19" s="33" t="s">
        <v>29</v>
      </c>
      <c r="B19" s="34" t="n">
        <v>22</v>
      </c>
      <c r="C19" s="34" t="n">
        <v>17</v>
      </c>
      <c r="D19" s="34" t="n">
        <v>5</v>
      </c>
      <c r="E19" s="34" t="n">
        <v>0</v>
      </c>
      <c r="F19" s="34" t="n">
        <v>0</v>
      </c>
      <c r="G19" s="34" t="n">
        <v>0</v>
      </c>
      <c r="H19" s="34" t="n">
        <v>1</v>
      </c>
      <c r="I19" s="34" t="n">
        <v>1</v>
      </c>
      <c r="J19" s="34" t="n">
        <v>0</v>
      </c>
      <c r="K19" s="34" t="n">
        <v>19</v>
      </c>
      <c r="L19" s="34" t="n">
        <v>15</v>
      </c>
      <c r="M19" s="34" t="n">
        <v>4</v>
      </c>
      <c r="N19" s="34" t="n">
        <v>0</v>
      </c>
      <c r="O19" s="34" t="n">
        <v>0</v>
      </c>
      <c r="P19" s="34" t="n">
        <v>0</v>
      </c>
      <c r="Q19" s="34" t="n">
        <v>1</v>
      </c>
      <c r="R19" s="34" t="n">
        <v>0</v>
      </c>
      <c r="S19" s="34" t="n">
        <v>1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</v>
      </c>
      <c r="AA19" s="34" t="n">
        <v>1</v>
      </c>
      <c r="AB19" s="34" t="n">
        <v>0</v>
      </c>
      <c r="AC19" s="35" t="n">
        <v>15</v>
      </c>
      <c r="AD19" s="36" t="n">
        <v>7</v>
      </c>
      <c r="AE19" s="37" t="n">
        <v>8</v>
      </c>
      <c r="AF19" s="67" t="s">
        <v>29</v>
      </c>
    </row>
    <row r="20" customFormat="false" ht="13.5" hidden="false" customHeight="false" outlineLevel="0" collapsed="false">
      <c r="A20" s="33" t="s">
        <v>3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5" t="n">
        <v>0</v>
      </c>
      <c r="AD20" s="36" t="n">
        <v>0</v>
      </c>
      <c r="AE20" s="37" t="n">
        <v>0</v>
      </c>
      <c r="AF20" s="67" t="s">
        <v>30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68" t="s">
        <v>19</v>
      </c>
    </row>
    <row r="22" customFormat="false" ht="13.5" hidden="false" customHeight="false" outlineLevel="0" collapsed="false">
      <c r="A22" s="33" t="s">
        <v>31</v>
      </c>
      <c r="B22" s="34" t="n">
        <v>11</v>
      </c>
      <c r="C22" s="34" t="n">
        <v>10</v>
      </c>
      <c r="D22" s="34" t="n">
        <v>1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0</v>
      </c>
      <c r="K22" s="34" t="n">
        <v>6</v>
      </c>
      <c r="L22" s="34" t="n">
        <v>6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3</v>
      </c>
      <c r="AA22" s="34" t="n">
        <v>3</v>
      </c>
      <c r="AB22" s="34" t="n">
        <v>0</v>
      </c>
      <c r="AC22" s="35" t="n">
        <v>7</v>
      </c>
      <c r="AD22" s="36" t="n">
        <v>4</v>
      </c>
      <c r="AE22" s="37" t="n">
        <v>3</v>
      </c>
      <c r="AF22" s="67" t="s">
        <v>31</v>
      </c>
    </row>
    <row r="23" customFormat="false" ht="13.5" hidden="false" customHeight="false" outlineLevel="0" collapsed="false">
      <c r="A23" s="33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5" t="n">
        <v>0</v>
      </c>
      <c r="AD23" s="36" t="n">
        <v>0</v>
      </c>
      <c r="AE23" s="37" t="n">
        <v>0</v>
      </c>
      <c r="AF23" s="67" t="s">
        <v>32</v>
      </c>
    </row>
    <row r="24" customFormat="false" ht="13.5" hidden="false" customHeight="false" outlineLevel="0" collapsed="false">
      <c r="A24" s="33" t="s">
        <v>3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5" t="n">
        <v>0</v>
      </c>
      <c r="AD24" s="36" t="n">
        <v>0</v>
      </c>
      <c r="AE24" s="37" t="n">
        <v>0</v>
      </c>
      <c r="AF24" s="67" t="s">
        <v>33</v>
      </c>
    </row>
    <row r="25" customFormat="false" ht="13.5" hidden="false" customHeight="false" outlineLevel="0" collapsed="false">
      <c r="A25" s="33" t="s">
        <v>34</v>
      </c>
      <c r="B25" s="34" t="n">
        <v>9</v>
      </c>
      <c r="C25" s="34" t="n">
        <v>6</v>
      </c>
      <c r="D25" s="34" t="n">
        <v>3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</v>
      </c>
      <c r="K25" s="34" t="n">
        <v>5</v>
      </c>
      <c r="L25" s="34" t="n">
        <v>4</v>
      </c>
      <c r="M25" s="34" t="n">
        <v>1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0</v>
      </c>
      <c r="S25" s="34" t="n">
        <v>1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2</v>
      </c>
      <c r="AA25" s="34" t="n">
        <v>2</v>
      </c>
      <c r="AB25" s="34" t="n">
        <v>0</v>
      </c>
      <c r="AC25" s="35" t="n">
        <v>5</v>
      </c>
      <c r="AD25" s="36" t="n">
        <v>2</v>
      </c>
      <c r="AE25" s="37" t="n">
        <v>3</v>
      </c>
      <c r="AF25" s="67" t="s">
        <v>34</v>
      </c>
    </row>
    <row r="26" customFormat="false" ht="13.5" hidden="false" customHeight="false" outlineLevel="0" collapsed="false">
      <c r="A26" s="33" t="s">
        <v>35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5" t="n">
        <v>0</v>
      </c>
      <c r="AD26" s="36" t="n">
        <v>0</v>
      </c>
      <c r="AE26" s="37" t="n">
        <v>0</v>
      </c>
      <c r="AF26" s="67" t="s">
        <v>35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68" t="s">
        <v>19</v>
      </c>
    </row>
    <row r="28" customFormat="false" ht="13.5" hidden="false" customHeight="false" outlineLevel="0" collapsed="false">
      <c r="A28" s="33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v>0</v>
      </c>
      <c r="AD28" s="36" t="n">
        <v>0</v>
      </c>
      <c r="AE28" s="37" t="n">
        <v>0</v>
      </c>
      <c r="AF28" s="67" t="s">
        <v>36</v>
      </c>
    </row>
    <row r="29" customFormat="false" ht="13.5" hidden="false" customHeight="false" outlineLevel="0" collapsed="false">
      <c r="A29" s="33" t="s">
        <v>37</v>
      </c>
      <c r="B29" s="34" t="n">
        <v>52</v>
      </c>
      <c r="C29" s="34" t="n">
        <v>44</v>
      </c>
      <c r="D29" s="34" t="n">
        <v>8</v>
      </c>
      <c r="E29" s="34" t="n">
        <v>0</v>
      </c>
      <c r="F29" s="34" t="n">
        <v>0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38</v>
      </c>
      <c r="L29" s="34" t="n">
        <v>34</v>
      </c>
      <c r="M29" s="34" t="n">
        <v>4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0</v>
      </c>
      <c r="AA29" s="34" t="n">
        <v>8</v>
      </c>
      <c r="AB29" s="34" t="n">
        <v>2</v>
      </c>
      <c r="AC29" s="35" t="n">
        <v>62</v>
      </c>
      <c r="AD29" s="36" t="n">
        <v>43</v>
      </c>
      <c r="AE29" s="37" t="n">
        <v>19</v>
      </c>
      <c r="AF29" s="67" t="s">
        <v>37</v>
      </c>
    </row>
    <row r="30" customFormat="false" ht="13.5" hidden="false" customHeight="false" outlineLevel="0" collapsed="false">
      <c r="A30" s="33" t="s">
        <v>38</v>
      </c>
      <c r="B30" s="34" t="n">
        <v>11</v>
      </c>
      <c r="C30" s="34" t="n">
        <v>9</v>
      </c>
      <c r="D30" s="34" t="n">
        <v>2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9</v>
      </c>
      <c r="L30" s="34" t="n">
        <v>8</v>
      </c>
      <c r="M30" s="34" t="n">
        <v>1</v>
      </c>
      <c r="N30" s="34" t="n">
        <v>0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5" t="n">
        <v>7</v>
      </c>
      <c r="AD30" s="36" t="n">
        <v>4</v>
      </c>
      <c r="AE30" s="37" t="n">
        <v>3</v>
      </c>
      <c r="AF30" s="67" t="s">
        <v>38</v>
      </c>
    </row>
    <row r="31" customFormat="false" ht="13.5" hidden="false" customHeight="false" outlineLevel="0" collapsed="false">
      <c r="A31" s="33" t="s">
        <v>39</v>
      </c>
      <c r="B31" s="34" t="n">
        <v>36</v>
      </c>
      <c r="C31" s="34" t="n">
        <v>28</v>
      </c>
      <c r="D31" s="34" t="n">
        <v>8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1</v>
      </c>
      <c r="J31" s="34" t="n">
        <v>0</v>
      </c>
      <c r="K31" s="34" t="n">
        <v>26</v>
      </c>
      <c r="L31" s="34" t="n">
        <v>21</v>
      </c>
      <c r="M31" s="34" t="n">
        <v>5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0</v>
      </c>
      <c r="S31" s="34" t="n">
        <v>1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8</v>
      </c>
      <c r="AA31" s="34" t="n">
        <v>6</v>
      </c>
      <c r="AB31" s="34" t="n">
        <v>2</v>
      </c>
      <c r="AC31" s="35" t="n">
        <v>26</v>
      </c>
      <c r="AD31" s="36" t="n">
        <v>23</v>
      </c>
      <c r="AE31" s="37" t="n">
        <v>3</v>
      </c>
      <c r="AF31" s="67" t="s">
        <v>39</v>
      </c>
    </row>
    <row r="32" customFormat="false" ht="13.5" hidden="false" customHeight="false" outlineLevel="0" collapsed="false">
      <c r="A32" s="33" t="s">
        <v>40</v>
      </c>
      <c r="B32" s="34" t="n">
        <v>11</v>
      </c>
      <c r="C32" s="34" t="n">
        <v>9</v>
      </c>
      <c r="D32" s="34" t="n">
        <v>2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0</v>
      </c>
      <c r="K32" s="34" t="n">
        <v>7</v>
      </c>
      <c r="L32" s="34" t="n">
        <v>6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4" t="n">
        <v>0</v>
      </c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2</v>
      </c>
      <c r="AA32" s="34" t="n">
        <v>2</v>
      </c>
      <c r="AB32" s="34" t="n">
        <v>0</v>
      </c>
      <c r="AC32" s="35" t="n">
        <v>7</v>
      </c>
      <c r="AD32" s="36" t="n">
        <v>3</v>
      </c>
      <c r="AE32" s="37" t="n">
        <v>4</v>
      </c>
      <c r="AF32" s="67" t="s">
        <v>40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68" t="s">
        <v>19</v>
      </c>
    </row>
    <row r="34" customFormat="false" ht="13.5" hidden="false" customHeight="false" outlineLevel="0" collapsed="false">
      <c r="A34" s="33" t="s">
        <v>41</v>
      </c>
      <c r="B34" s="34" t="n">
        <v>25</v>
      </c>
      <c r="C34" s="34" t="n">
        <v>18</v>
      </c>
      <c r="D34" s="34" t="n">
        <v>7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0</v>
      </c>
      <c r="K34" s="34" t="n">
        <v>20</v>
      </c>
      <c r="L34" s="34" t="n">
        <v>15</v>
      </c>
      <c r="M34" s="34" t="n">
        <v>5</v>
      </c>
      <c r="N34" s="34" t="n">
        <v>0</v>
      </c>
      <c r="O34" s="34" t="n">
        <v>0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3</v>
      </c>
      <c r="AA34" s="34" t="n">
        <v>2</v>
      </c>
      <c r="AB34" s="34" t="n">
        <v>1</v>
      </c>
      <c r="AC34" s="35" t="n">
        <v>7</v>
      </c>
      <c r="AD34" s="36" t="n">
        <v>3</v>
      </c>
      <c r="AE34" s="37" t="n">
        <v>4</v>
      </c>
      <c r="AF34" s="67" t="s">
        <v>41</v>
      </c>
    </row>
    <row r="35" customFormat="false" ht="13.5" hidden="false" customHeight="false" outlineLevel="0" collapsed="false">
      <c r="A35" s="33" t="s">
        <v>42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5" t="n">
        <v>0</v>
      </c>
      <c r="AD35" s="36" t="n">
        <v>0</v>
      </c>
      <c r="AE35" s="37" t="n">
        <v>0</v>
      </c>
      <c r="AF35" s="67" t="s">
        <v>42</v>
      </c>
    </row>
    <row r="36" customFormat="false" ht="13.5" hidden="false" customHeight="false" outlineLevel="0" collapsed="false">
      <c r="A36" s="33" t="s">
        <v>43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5" t="n">
        <v>0</v>
      </c>
      <c r="AD36" s="36" t="n">
        <v>0</v>
      </c>
      <c r="AE36" s="37" t="n">
        <v>0</v>
      </c>
      <c r="AF36" s="67" t="s">
        <v>43</v>
      </c>
    </row>
    <row r="37" customFormat="false" ht="13.5" hidden="false" customHeight="false" outlineLevel="0" collapsed="false">
      <c r="A37" s="33" t="s">
        <v>44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5" t="n">
        <v>0</v>
      </c>
      <c r="AD37" s="36" t="n">
        <v>0</v>
      </c>
      <c r="AE37" s="37" t="n">
        <v>0</v>
      </c>
      <c r="AF37" s="67" t="s">
        <v>44</v>
      </c>
    </row>
    <row r="38" customFormat="false" ht="13.5" hidden="false" customHeight="false" outlineLevel="0" collapsed="false">
      <c r="A38" s="33" t="s">
        <v>45</v>
      </c>
      <c r="B38" s="34" t="n">
        <v>65</v>
      </c>
      <c r="C38" s="34" t="n">
        <v>53</v>
      </c>
      <c r="D38" s="34" t="n">
        <v>12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50</v>
      </c>
      <c r="L38" s="34" t="n">
        <v>43</v>
      </c>
      <c r="M38" s="34" t="n">
        <v>7</v>
      </c>
      <c r="N38" s="34" t="n">
        <v>0</v>
      </c>
      <c r="O38" s="34" t="n">
        <v>0</v>
      </c>
      <c r="P38" s="34" t="n">
        <v>0</v>
      </c>
      <c r="Q38" s="34" t="n">
        <v>1</v>
      </c>
      <c r="R38" s="34" t="n">
        <v>0</v>
      </c>
      <c r="S38" s="34" t="n">
        <v>1</v>
      </c>
      <c r="T38" s="34" t="n">
        <v>2</v>
      </c>
      <c r="U38" s="34" t="n">
        <v>0</v>
      </c>
      <c r="V38" s="34" t="n">
        <v>2</v>
      </c>
      <c r="W38" s="34" t="n">
        <v>0</v>
      </c>
      <c r="X38" s="34" t="n">
        <v>0</v>
      </c>
      <c r="Y38" s="34" t="n">
        <v>0</v>
      </c>
      <c r="Z38" s="34" t="n">
        <v>10</v>
      </c>
      <c r="AA38" s="34" t="n">
        <v>8</v>
      </c>
      <c r="AB38" s="34" t="n">
        <v>2</v>
      </c>
      <c r="AC38" s="35" t="n">
        <v>84</v>
      </c>
      <c r="AD38" s="36" t="n">
        <v>67</v>
      </c>
      <c r="AE38" s="37" t="n">
        <v>17</v>
      </c>
      <c r="AF38" s="67" t="s">
        <v>45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68" t="s">
        <v>19</v>
      </c>
    </row>
    <row r="40" customFormat="false" ht="13.5" hidden="false" customHeight="false" outlineLevel="0" collapsed="false">
      <c r="A40" s="33" t="s">
        <v>46</v>
      </c>
      <c r="B40" s="34" t="n">
        <v>54</v>
      </c>
      <c r="C40" s="34" t="n">
        <v>33</v>
      </c>
      <c r="D40" s="34" t="n">
        <v>21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49</v>
      </c>
      <c r="L40" s="34" t="n">
        <v>30</v>
      </c>
      <c r="M40" s="34" t="n">
        <v>19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2</v>
      </c>
      <c r="AA40" s="34" t="n">
        <v>2</v>
      </c>
      <c r="AB40" s="34" t="n">
        <v>0</v>
      </c>
      <c r="AC40" s="35" t="n">
        <v>9</v>
      </c>
      <c r="AD40" s="36" t="n">
        <v>5</v>
      </c>
      <c r="AE40" s="37" t="n">
        <v>4</v>
      </c>
      <c r="AF40" s="67" t="s">
        <v>46</v>
      </c>
    </row>
    <row r="41" customFormat="false" ht="13.5" hidden="false" customHeight="false" outlineLevel="0" collapsed="false">
      <c r="A41" s="33" t="s">
        <v>47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5" t="n">
        <v>0</v>
      </c>
      <c r="AD41" s="36" t="n">
        <v>0</v>
      </c>
      <c r="AE41" s="37" t="n">
        <v>0</v>
      </c>
      <c r="AF41" s="67" t="s">
        <v>47</v>
      </c>
    </row>
    <row r="42" customFormat="false" ht="13.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5" t="n">
        <v>0</v>
      </c>
      <c r="AD42" s="36" t="n">
        <v>0</v>
      </c>
      <c r="AE42" s="37" t="n">
        <v>0</v>
      </c>
      <c r="AF42" s="67" t="s">
        <v>48</v>
      </c>
    </row>
    <row r="43" customFormat="false" ht="13.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5" t="n">
        <v>0</v>
      </c>
      <c r="AD43" s="36" t="n">
        <v>0</v>
      </c>
      <c r="AE43" s="37" t="n">
        <v>0</v>
      </c>
      <c r="AF43" s="67" t="s">
        <v>49</v>
      </c>
    </row>
    <row r="44" customFormat="false" ht="13.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5" t="n">
        <v>0</v>
      </c>
      <c r="AD44" s="36" t="n">
        <v>0</v>
      </c>
      <c r="AE44" s="37" t="n">
        <v>0</v>
      </c>
      <c r="AF44" s="67" t="s">
        <v>50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68" t="s">
        <v>19</v>
      </c>
    </row>
    <row r="46" customFormat="false" ht="13.5" hidden="false" customHeight="false" outlineLevel="0" collapsed="false">
      <c r="A46" s="33" t="s">
        <v>51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5" t="n">
        <v>0</v>
      </c>
      <c r="AD46" s="36" t="n">
        <v>0</v>
      </c>
      <c r="AE46" s="37" t="n">
        <v>0</v>
      </c>
      <c r="AF46" s="67" t="s">
        <v>51</v>
      </c>
    </row>
    <row r="47" customFormat="false" ht="13.5" hidden="false" customHeight="false" outlineLevel="0" collapsed="false">
      <c r="A47" s="33" t="s">
        <v>52</v>
      </c>
      <c r="B47" s="34" t="n">
        <v>32</v>
      </c>
      <c r="C47" s="34" t="n">
        <v>28</v>
      </c>
      <c r="D47" s="34" t="n">
        <v>4</v>
      </c>
      <c r="E47" s="34" t="n">
        <v>0</v>
      </c>
      <c r="F47" s="34" t="n">
        <v>0</v>
      </c>
      <c r="G47" s="34" t="n">
        <v>0</v>
      </c>
      <c r="H47" s="34" t="n">
        <v>1</v>
      </c>
      <c r="I47" s="34" t="n">
        <v>1</v>
      </c>
      <c r="J47" s="34" t="n">
        <v>0</v>
      </c>
      <c r="K47" s="34" t="n">
        <v>25</v>
      </c>
      <c r="L47" s="34" t="n">
        <v>24</v>
      </c>
      <c r="M47" s="34" t="n">
        <v>1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1</v>
      </c>
      <c r="U47" s="34" t="n">
        <v>0</v>
      </c>
      <c r="V47" s="34" t="n">
        <v>1</v>
      </c>
      <c r="W47" s="34" t="n">
        <v>0</v>
      </c>
      <c r="X47" s="34" t="n">
        <v>0</v>
      </c>
      <c r="Y47" s="34" t="n">
        <v>0</v>
      </c>
      <c r="Z47" s="34" t="n">
        <v>4</v>
      </c>
      <c r="AA47" s="34" t="n">
        <v>3</v>
      </c>
      <c r="AB47" s="34" t="n">
        <v>1</v>
      </c>
      <c r="AC47" s="35" t="n">
        <v>53</v>
      </c>
      <c r="AD47" s="36" t="n">
        <v>44</v>
      </c>
      <c r="AE47" s="37" t="n">
        <v>9</v>
      </c>
      <c r="AF47" s="67" t="s">
        <v>52</v>
      </c>
    </row>
    <row r="48" customFormat="false" ht="13.5" hidden="false" customHeight="false" outlineLevel="0" collapsed="false">
      <c r="A48" s="33" t="s">
        <v>53</v>
      </c>
      <c r="B48" s="34" t="n">
        <v>65</v>
      </c>
      <c r="C48" s="34" t="n">
        <v>52</v>
      </c>
      <c r="D48" s="34" t="n">
        <v>13</v>
      </c>
      <c r="E48" s="34" t="n">
        <v>0</v>
      </c>
      <c r="F48" s="34" t="n">
        <v>0</v>
      </c>
      <c r="G48" s="34" t="n">
        <v>0</v>
      </c>
      <c r="H48" s="34" t="n">
        <v>4</v>
      </c>
      <c r="I48" s="34" t="n">
        <v>4</v>
      </c>
      <c r="J48" s="34" t="n">
        <v>0</v>
      </c>
      <c r="K48" s="34" t="n">
        <v>48</v>
      </c>
      <c r="L48" s="34" t="n">
        <v>42</v>
      </c>
      <c r="M48" s="34" t="n">
        <v>6</v>
      </c>
      <c r="N48" s="34" t="n">
        <v>0</v>
      </c>
      <c r="O48" s="34" t="n">
        <v>0</v>
      </c>
      <c r="P48" s="34" t="n">
        <v>0</v>
      </c>
      <c r="Q48" s="34" t="n">
        <v>3</v>
      </c>
      <c r="R48" s="34" t="n">
        <v>0</v>
      </c>
      <c r="S48" s="34" t="n">
        <v>3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10</v>
      </c>
      <c r="AA48" s="34" t="n">
        <v>6</v>
      </c>
      <c r="AB48" s="34" t="n">
        <v>4</v>
      </c>
      <c r="AC48" s="35" t="n">
        <v>38</v>
      </c>
      <c r="AD48" s="36" t="n">
        <v>27</v>
      </c>
      <c r="AE48" s="37" t="n">
        <v>11</v>
      </c>
      <c r="AF48" s="67" t="s">
        <v>53</v>
      </c>
    </row>
    <row r="49" customFormat="false" ht="13.5" hidden="false" customHeight="false" outlineLevel="0" collapsed="false">
      <c r="A49" s="33" t="s">
        <v>54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5" t="n">
        <v>0</v>
      </c>
      <c r="AD49" s="36" t="n">
        <v>0</v>
      </c>
      <c r="AE49" s="37" t="n">
        <v>0</v>
      </c>
      <c r="AF49" s="67" t="s">
        <v>54</v>
      </c>
    </row>
    <row r="50" customFormat="false" ht="13.5" hidden="false" customHeight="false" outlineLevel="0" collapsed="false">
      <c r="A50" s="33" t="s">
        <v>55</v>
      </c>
      <c r="B50" s="34" t="n">
        <v>11</v>
      </c>
      <c r="C50" s="34" t="n">
        <v>7</v>
      </c>
      <c r="D50" s="34" t="n">
        <v>4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6</v>
      </c>
      <c r="L50" s="34" t="n">
        <v>5</v>
      </c>
      <c r="M50" s="34" t="n">
        <v>1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0</v>
      </c>
      <c r="S50" s="34" t="n">
        <v>1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3</v>
      </c>
      <c r="AA50" s="34" t="n">
        <v>1</v>
      </c>
      <c r="AB50" s="34" t="n">
        <v>2</v>
      </c>
      <c r="AC50" s="35" t="n">
        <v>8</v>
      </c>
      <c r="AD50" s="36" t="n">
        <v>4</v>
      </c>
      <c r="AE50" s="37" t="n">
        <v>4</v>
      </c>
      <c r="AF50" s="67" t="s">
        <v>55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68" t="s">
        <v>19</v>
      </c>
    </row>
    <row r="52" customFormat="false" ht="13.5" hidden="false" customHeight="false" outlineLevel="0" collapsed="false">
      <c r="A52" s="33" t="s">
        <v>56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0</v>
      </c>
      <c r="AD52" s="36" t="n">
        <v>0</v>
      </c>
      <c r="AE52" s="37" t="n">
        <v>0</v>
      </c>
      <c r="AF52" s="67" t="s">
        <v>56</v>
      </c>
    </row>
    <row r="53" customFormat="false" ht="13.5" hidden="false" customHeight="false" outlineLevel="0" collapsed="false">
      <c r="A53" s="33" t="s">
        <v>57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5" t="n">
        <v>0</v>
      </c>
      <c r="AD53" s="36" t="n">
        <v>0</v>
      </c>
      <c r="AE53" s="37" t="n">
        <v>0</v>
      </c>
      <c r="AF53" s="67" t="s">
        <v>57</v>
      </c>
    </row>
    <row r="54" customFormat="false" ht="13.5" hidden="false" customHeight="false" outlineLevel="0" collapsed="false">
      <c r="A54" s="33" t="s">
        <v>58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5" t="n">
        <v>0</v>
      </c>
      <c r="AD54" s="36" t="n">
        <v>0</v>
      </c>
      <c r="AE54" s="37" t="n">
        <v>0</v>
      </c>
      <c r="AF54" s="67" t="s">
        <v>58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68" t="s">
        <v>19</v>
      </c>
    </row>
    <row r="56" customFormat="false" ht="13.5" hidden="false" customHeight="false" outlineLevel="0" collapsed="false">
      <c r="A56" s="33" t="s">
        <v>59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5" t="n">
        <v>0</v>
      </c>
      <c r="AD56" s="36" t="n">
        <v>0</v>
      </c>
      <c r="AE56" s="37" t="n">
        <v>0</v>
      </c>
      <c r="AF56" s="67" t="s">
        <v>59</v>
      </c>
    </row>
    <row r="57" customFormat="false" ht="13.5" hidden="false" customHeight="false" outlineLevel="0" collapsed="false">
      <c r="A57" s="33" t="s">
        <v>60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5" t="n">
        <v>0</v>
      </c>
      <c r="AD57" s="36" t="n">
        <v>0</v>
      </c>
      <c r="AE57" s="37" t="n">
        <v>0</v>
      </c>
      <c r="AF57" s="67" t="s">
        <v>60</v>
      </c>
    </row>
    <row r="58" customFormat="false" ht="13.5" hidden="false" customHeight="false" outlineLevel="0" collapsed="false">
      <c r="A58" s="33" t="s">
        <v>61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5" t="n">
        <v>0</v>
      </c>
      <c r="AD58" s="36" t="n">
        <v>0</v>
      </c>
      <c r="AE58" s="37" t="n">
        <v>0</v>
      </c>
      <c r="AF58" s="67" t="s">
        <v>61</v>
      </c>
    </row>
    <row r="59" customFormat="false" ht="13.5" hidden="false" customHeight="false" outlineLevel="0" collapsed="false">
      <c r="A59" s="33" t="s">
        <v>6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67" t="s">
        <v>62</v>
      </c>
    </row>
    <row r="60" customFormat="false" ht="13.5" hidden="false" customHeight="false" outlineLevel="0" collapsed="false">
      <c r="A60" s="33" t="s">
        <v>6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5" t="n">
        <v>0</v>
      </c>
      <c r="AD60" s="36" t="n">
        <v>0</v>
      </c>
      <c r="AE60" s="37" t="n">
        <v>0</v>
      </c>
      <c r="AF60" s="67" t="s">
        <v>63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68" t="s">
        <v>19</v>
      </c>
    </row>
    <row r="62" customFormat="false" ht="13.5" hidden="false" customHeight="false" outlineLevel="0" collapsed="false">
      <c r="A62" s="33" t="s">
        <v>64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67" t="s">
        <v>64</v>
      </c>
    </row>
    <row r="63" customFormat="false" ht="13.5" hidden="false" customHeight="false" outlineLevel="0" collapsed="false">
      <c r="A63" s="33" t="s">
        <v>65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5" t="n">
        <v>0</v>
      </c>
      <c r="AD63" s="36" t="n">
        <v>0</v>
      </c>
      <c r="AE63" s="37" t="n">
        <v>0</v>
      </c>
      <c r="AF63" s="67" t="s">
        <v>65</v>
      </c>
    </row>
    <row r="64" customFormat="false" ht="13.5" hidden="false" customHeight="false" outlineLevel="0" collapsed="false">
      <c r="A64" s="33" t="s">
        <v>66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5" t="n">
        <v>0</v>
      </c>
      <c r="AD64" s="36" t="n">
        <v>0</v>
      </c>
      <c r="AE64" s="37" t="n">
        <v>0</v>
      </c>
      <c r="AF64" s="67" t="s">
        <v>66</v>
      </c>
    </row>
    <row r="65" customFormat="false" ht="13.5" hidden="false" customHeight="false" outlineLevel="0" collapsed="false">
      <c r="A65" s="33" t="s">
        <v>67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67" t="s">
        <v>67</v>
      </c>
    </row>
    <row r="66" customFormat="false" ht="13.5" hidden="false" customHeight="false" outlineLevel="0" collapsed="false">
      <c r="A66" s="33" t="s">
        <v>68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67" t="s">
        <v>68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68" t="s">
        <v>19</v>
      </c>
    </row>
    <row r="68" customFormat="false" ht="13.5" hidden="false" customHeight="false" outlineLevel="0" collapsed="false">
      <c r="A68" s="33" t="s">
        <v>69</v>
      </c>
      <c r="B68" s="34" t="n">
        <v>1035</v>
      </c>
      <c r="C68" s="34" t="n">
        <v>809</v>
      </c>
      <c r="D68" s="34" t="n">
        <v>226</v>
      </c>
      <c r="E68" s="34" t="n">
        <v>7</v>
      </c>
      <c r="F68" s="34" t="n">
        <v>7</v>
      </c>
      <c r="G68" s="34" t="n">
        <v>0</v>
      </c>
      <c r="H68" s="34" t="n">
        <v>48</v>
      </c>
      <c r="I68" s="34" t="n">
        <v>46</v>
      </c>
      <c r="J68" s="34" t="n">
        <v>2</v>
      </c>
      <c r="K68" s="34" t="n">
        <v>760</v>
      </c>
      <c r="L68" s="34" t="n">
        <v>641</v>
      </c>
      <c r="M68" s="34" t="n">
        <v>119</v>
      </c>
      <c r="N68" s="34" t="n">
        <v>0</v>
      </c>
      <c r="O68" s="34" t="n">
        <v>0</v>
      </c>
      <c r="P68" s="34" t="n">
        <v>0</v>
      </c>
      <c r="Q68" s="34" t="n">
        <v>37</v>
      </c>
      <c r="R68" s="34" t="n">
        <v>0</v>
      </c>
      <c r="S68" s="34" t="n">
        <v>37</v>
      </c>
      <c r="T68" s="34" t="n">
        <v>9</v>
      </c>
      <c r="U68" s="34" t="n">
        <v>0</v>
      </c>
      <c r="V68" s="34" t="n">
        <v>9</v>
      </c>
      <c r="W68" s="34" t="n">
        <v>0</v>
      </c>
      <c r="X68" s="34" t="n">
        <v>0</v>
      </c>
      <c r="Y68" s="34" t="n">
        <v>0</v>
      </c>
      <c r="Z68" s="34" t="n">
        <v>174</v>
      </c>
      <c r="AA68" s="34" t="n">
        <v>115</v>
      </c>
      <c r="AB68" s="34" t="n">
        <v>59</v>
      </c>
      <c r="AC68" s="35" t="n">
        <v>693</v>
      </c>
      <c r="AD68" s="36" t="n">
        <v>509</v>
      </c>
      <c r="AE68" s="37" t="n">
        <v>184</v>
      </c>
      <c r="AF68" s="67" t="s">
        <v>69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409.6" hidden="false" customHeight="false" outlineLevel="0" collapsed="false">
      <c r="AB76" s="56"/>
      <c r="AC76" s="9"/>
    </row>
    <row r="77" customFormat="false" ht="409.6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13.5" hidden="false" customHeight="false" outlineLevel="0" collapsed="false">
      <c r="AB83" s="56"/>
      <c r="AC83" s="9"/>
    </row>
    <row r="84" customFormat="false" ht="13.5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0327</v>
      </c>
      <c r="C8" s="34" t="n">
        <v>7151</v>
      </c>
      <c r="D8" s="34" t="n">
        <v>3176</v>
      </c>
      <c r="E8" s="34" t="n">
        <v>176</v>
      </c>
      <c r="F8" s="34" t="n">
        <v>166</v>
      </c>
      <c r="G8" s="34" t="n">
        <v>10</v>
      </c>
      <c r="H8" s="34" t="n">
        <v>299</v>
      </c>
      <c r="I8" s="34" t="n">
        <v>275</v>
      </c>
      <c r="J8" s="34" t="n">
        <v>24</v>
      </c>
      <c r="K8" s="34" t="n">
        <v>8817</v>
      </c>
      <c r="L8" s="34" t="n">
        <v>6306</v>
      </c>
      <c r="M8" s="34" t="n">
        <v>2511</v>
      </c>
      <c r="N8" s="34" t="n">
        <v>0</v>
      </c>
      <c r="O8" s="34" t="n">
        <v>0</v>
      </c>
      <c r="P8" s="34" t="n">
        <v>0</v>
      </c>
      <c r="Q8" s="34" t="n">
        <v>273</v>
      </c>
      <c r="R8" s="34" t="n">
        <v>0</v>
      </c>
      <c r="S8" s="34" t="n">
        <v>273</v>
      </c>
      <c r="T8" s="34" t="n">
        <v>31</v>
      </c>
      <c r="U8" s="34" t="n">
        <v>0</v>
      </c>
      <c r="V8" s="34" t="n">
        <v>31</v>
      </c>
      <c r="W8" s="34" t="n">
        <v>0</v>
      </c>
      <c r="X8" s="34" t="n">
        <v>0</v>
      </c>
      <c r="Y8" s="34" t="n">
        <v>0</v>
      </c>
      <c r="Z8" s="34" t="n">
        <v>731</v>
      </c>
      <c r="AA8" s="34" t="n">
        <v>404</v>
      </c>
      <c r="AB8" s="34" t="n">
        <v>327</v>
      </c>
      <c r="AC8" s="81" t="n">
        <v>3049</v>
      </c>
      <c r="AD8" s="70" t="n">
        <v>1859</v>
      </c>
      <c r="AE8" s="78" t="n">
        <v>1190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3528</v>
      </c>
      <c r="C10" s="34" t="n">
        <v>2540</v>
      </c>
      <c r="D10" s="34" t="n">
        <v>988</v>
      </c>
      <c r="E10" s="34" t="n">
        <v>57</v>
      </c>
      <c r="F10" s="34" t="n">
        <v>54</v>
      </c>
      <c r="G10" s="34" t="n">
        <v>3</v>
      </c>
      <c r="H10" s="34" t="n">
        <v>141</v>
      </c>
      <c r="I10" s="34" t="n">
        <v>127</v>
      </c>
      <c r="J10" s="34" t="n">
        <v>14</v>
      </c>
      <c r="K10" s="34" t="n">
        <v>2958</v>
      </c>
      <c r="L10" s="34" t="n">
        <v>2200</v>
      </c>
      <c r="M10" s="34" t="n">
        <v>758</v>
      </c>
      <c r="N10" s="34" t="n">
        <v>0</v>
      </c>
      <c r="O10" s="34" t="n">
        <v>0</v>
      </c>
      <c r="P10" s="34" t="n">
        <v>0</v>
      </c>
      <c r="Q10" s="34" t="n">
        <v>88</v>
      </c>
      <c r="R10" s="34" t="n">
        <v>0</v>
      </c>
      <c r="S10" s="34" t="n">
        <v>88</v>
      </c>
      <c r="T10" s="34" t="n">
        <v>8</v>
      </c>
      <c r="U10" s="34" t="n">
        <v>0</v>
      </c>
      <c r="V10" s="34" t="n">
        <v>8</v>
      </c>
      <c r="W10" s="34" t="n">
        <v>0</v>
      </c>
      <c r="X10" s="34" t="n">
        <v>0</v>
      </c>
      <c r="Y10" s="34" t="n">
        <v>0</v>
      </c>
      <c r="Z10" s="34" t="n">
        <v>276</v>
      </c>
      <c r="AA10" s="34" t="n">
        <v>159</v>
      </c>
      <c r="AB10" s="34" t="n">
        <v>117</v>
      </c>
      <c r="AC10" s="81" t="n">
        <v>1009</v>
      </c>
      <c r="AD10" s="70" t="n">
        <v>590</v>
      </c>
      <c r="AE10" s="78" t="n">
        <v>419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1060</v>
      </c>
      <c r="C11" s="34" t="n">
        <v>742</v>
      </c>
      <c r="D11" s="34" t="n">
        <v>318</v>
      </c>
      <c r="E11" s="34" t="n">
        <v>19</v>
      </c>
      <c r="F11" s="34" t="n">
        <v>19</v>
      </c>
      <c r="G11" s="34" t="n">
        <v>0</v>
      </c>
      <c r="H11" s="34" t="n">
        <v>26</v>
      </c>
      <c r="I11" s="34" t="n">
        <v>26</v>
      </c>
      <c r="J11" s="34" t="n">
        <v>0</v>
      </c>
      <c r="K11" s="34" t="n">
        <v>901</v>
      </c>
      <c r="L11" s="34" t="n">
        <v>653</v>
      </c>
      <c r="M11" s="34" t="n">
        <v>248</v>
      </c>
      <c r="N11" s="34" t="n">
        <v>0</v>
      </c>
      <c r="O11" s="34" t="n">
        <v>0</v>
      </c>
      <c r="P11" s="34" t="n">
        <v>0</v>
      </c>
      <c r="Q11" s="34" t="n">
        <v>26</v>
      </c>
      <c r="R11" s="34" t="n">
        <v>0</v>
      </c>
      <c r="S11" s="34" t="n">
        <v>26</v>
      </c>
      <c r="T11" s="34" t="n">
        <v>3</v>
      </c>
      <c r="U11" s="34" t="n">
        <v>0</v>
      </c>
      <c r="V11" s="34" t="n">
        <v>3</v>
      </c>
      <c r="W11" s="34" t="n">
        <v>0</v>
      </c>
      <c r="X11" s="34" t="n">
        <v>0</v>
      </c>
      <c r="Y11" s="34" t="n">
        <v>0</v>
      </c>
      <c r="Z11" s="34" t="n">
        <v>85</v>
      </c>
      <c r="AA11" s="34" t="n">
        <v>44</v>
      </c>
      <c r="AB11" s="34" t="n">
        <v>41</v>
      </c>
      <c r="AC11" s="81" t="n">
        <v>301</v>
      </c>
      <c r="AD11" s="70" t="n">
        <v>204</v>
      </c>
      <c r="AE11" s="78" t="n">
        <v>97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252</v>
      </c>
      <c r="C12" s="34" t="n">
        <v>163</v>
      </c>
      <c r="D12" s="34" t="n">
        <v>89</v>
      </c>
      <c r="E12" s="34" t="n">
        <v>4</v>
      </c>
      <c r="F12" s="34" t="n">
        <v>4</v>
      </c>
      <c r="G12" s="34" t="n">
        <v>0</v>
      </c>
      <c r="H12" s="34" t="n">
        <v>6</v>
      </c>
      <c r="I12" s="34" t="n">
        <v>5</v>
      </c>
      <c r="J12" s="34" t="n">
        <v>1</v>
      </c>
      <c r="K12" s="34" t="n">
        <v>201</v>
      </c>
      <c r="L12" s="34" t="n">
        <v>138</v>
      </c>
      <c r="M12" s="34" t="n">
        <v>63</v>
      </c>
      <c r="N12" s="34" t="n">
        <v>0</v>
      </c>
      <c r="O12" s="34" t="n">
        <v>0</v>
      </c>
      <c r="P12" s="34" t="n">
        <v>0</v>
      </c>
      <c r="Q12" s="34" t="n">
        <v>5</v>
      </c>
      <c r="R12" s="34" t="n">
        <v>0</v>
      </c>
      <c r="S12" s="34" t="n">
        <v>5</v>
      </c>
      <c r="T12" s="34" t="n">
        <v>3</v>
      </c>
      <c r="U12" s="34" t="n">
        <v>0</v>
      </c>
      <c r="V12" s="34" t="n">
        <v>3</v>
      </c>
      <c r="W12" s="34" t="n">
        <v>0</v>
      </c>
      <c r="X12" s="34" t="n">
        <v>0</v>
      </c>
      <c r="Y12" s="34" t="n">
        <v>0</v>
      </c>
      <c r="Z12" s="34" t="n">
        <v>33</v>
      </c>
      <c r="AA12" s="34" t="n">
        <v>16</v>
      </c>
      <c r="AB12" s="34" t="n">
        <v>17</v>
      </c>
      <c r="AC12" s="81" t="n">
        <v>46</v>
      </c>
      <c r="AD12" s="70" t="n">
        <v>26</v>
      </c>
      <c r="AE12" s="78" t="n">
        <v>20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343</v>
      </c>
      <c r="C13" s="34" t="n">
        <v>233</v>
      </c>
      <c r="D13" s="34" t="n">
        <v>110</v>
      </c>
      <c r="E13" s="34" t="n">
        <v>6</v>
      </c>
      <c r="F13" s="34" t="n">
        <v>5</v>
      </c>
      <c r="G13" s="34" t="n">
        <v>1</v>
      </c>
      <c r="H13" s="34" t="n">
        <v>7</v>
      </c>
      <c r="I13" s="34" t="n">
        <v>7</v>
      </c>
      <c r="J13" s="34" t="n">
        <v>0</v>
      </c>
      <c r="K13" s="34" t="n">
        <v>312</v>
      </c>
      <c r="L13" s="34" t="n">
        <v>217</v>
      </c>
      <c r="M13" s="34" t="n">
        <v>95</v>
      </c>
      <c r="N13" s="34" t="n">
        <v>0</v>
      </c>
      <c r="O13" s="34" t="n">
        <v>0</v>
      </c>
      <c r="P13" s="34" t="n">
        <v>0</v>
      </c>
      <c r="Q13" s="34" t="n">
        <v>8</v>
      </c>
      <c r="R13" s="34" t="n">
        <v>0</v>
      </c>
      <c r="S13" s="34" t="n">
        <v>8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8</v>
      </c>
      <c r="AA13" s="34" t="n">
        <v>4</v>
      </c>
      <c r="AB13" s="34" t="n">
        <v>4</v>
      </c>
      <c r="AC13" s="81" t="n">
        <v>55</v>
      </c>
      <c r="AD13" s="70" t="n">
        <v>21</v>
      </c>
      <c r="AE13" s="78" t="n">
        <v>34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214</v>
      </c>
      <c r="C14" s="34" t="n">
        <v>149</v>
      </c>
      <c r="D14" s="34" t="n">
        <v>65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4</v>
      </c>
      <c r="J14" s="34" t="n">
        <v>0</v>
      </c>
      <c r="K14" s="34" t="n">
        <v>187</v>
      </c>
      <c r="L14" s="34" t="n">
        <v>134</v>
      </c>
      <c r="M14" s="34" t="n">
        <v>53</v>
      </c>
      <c r="N14" s="34" t="n">
        <v>0</v>
      </c>
      <c r="O14" s="34" t="n">
        <v>0</v>
      </c>
      <c r="P14" s="34" t="n">
        <v>0</v>
      </c>
      <c r="Q14" s="34" t="n">
        <v>7</v>
      </c>
      <c r="R14" s="34" t="n">
        <v>0</v>
      </c>
      <c r="S14" s="34" t="n">
        <v>7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2</v>
      </c>
      <c r="AA14" s="34" t="n">
        <v>7</v>
      </c>
      <c r="AB14" s="34" t="n">
        <v>5</v>
      </c>
      <c r="AC14" s="81" t="n">
        <v>59</v>
      </c>
      <c r="AD14" s="70" t="n">
        <v>31</v>
      </c>
      <c r="AE14" s="78" t="n">
        <v>28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279</v>
      </c>
      <c r="C16" s="34" t="n">
        <v>184</v>
      </c>
      <c r="D16" s="34" t="n">
        <v>95</v>
      </c>
      <c r="E16" s="34" t="n">
        <v>5</v>
      </c>
      <c r="F16" s="34" t="n">
        <v>4</v>
      </c>
      <c r="G16" s="34" t="n">
        <v>1</v>
      </c>
      <c r="H16" s="34" t="n">
        <v>7</v>
      </c>
      <c r="I16" s="34" t="n">
        <v>5</v>
      </c>
      <c r="J16" s="34" t="n">
        <v>2</v>
      </c>
      <c r="K16" s="34" t="n">
        <v>247</v>
      </c>
      <c r="L16" s="34" t="n">
        <v>170</v>
      </c>
      <c r="M16" s="34" t="n">
        <v>77</v>
      </c>
      <c r="N16" s="34" t="n">
        <v>0</v>
      </c>
      <c r="O16" s="34" t="n">
        <v>0</v>
      </c>
      <c r="P16" s="34" t="n">
        <v>0</v>
      </c>
      <c r="Q16" s="34" t="n">
        <v>6</v>
      </c>
      <c r="R16" s="34" t="n">
        <v>0</v>
      </c>
      <c r="S16" s="34" t="n">
        <v>6</v>
      </c>
      <c r="T16" s="34" t="n">
        <v>3</v>
      </c>
      <c r="U16" s="34" t="n">
        <v>0</v>
      </c>
      <c r="V16" s="34" t="n">
        <v>3</v>
      </c>
      <c r="W16" s="34" t="n">
        <v>0</v>
      </c>
      <c r="X16" s="34" t="n">
        <v>0</v>
      </c>
      <c r="Y16" s="34" t="n">
        <v>0</v>
      </c>
      <c r="Z16" s="34" t="n">
        <v>11</v>
      </c>
      <c r="AA16" s="34" t="n">
        <v>5</v>
      </c>
      <c r="AB16" s="34" t="n">
        <v>6</v>
      </c>
      <c r="AC16" s="81" t="n">
        <v>45</v>
      </c>
      <c r="AD16" s="70" t="n">
        <v>20</v>
      </c>
      <c r="AE16" s="78" t="n">
        <v>25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5</v>
      </c>
      <c r="L17" s="34" t="n">
        <v>28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2</v>
      </c>
      <c r="AA17" s="34" t="n">
        <v>0</v>
      </c>
      <c r="AB17" s="34" t="n">
        <v>2</v>
      </c>
      <c r="AC17" s="81" t="n">
        <v>6</v>
      </c>
      <c r="AD17" s="70" t="n">
        <v>1</v>
      </c>
      <c r="AE17" s="78" t="n">
        <v>5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311</v>
      </c>
      <c r="C18" s="34" t="n">
        <v>197</v>
      </c>
      <c r="D18" s="34" t="n">
        <v>114</v>
      </c>
      <c r="E18" s="34" t="n">
        <v>6</v>
      </c>
      <c r="F18" s="34" t="n">
        <v>4</v>
      </c>
      <c r="G18" s="34" t="n">
        <v>2</v>
      </c>
      <c r="H18" s="34" t="n">
        <v>6</v>
      </c>
      <c r="I18" s="34" t="n">
        <v>5</v>
      </c>
      <c r="J18" s="34" t="n">
        <v>1</v>
      </c>
      <c r="K18" s="34" t="n">
        <v>282</v>
      </c>
      <c r="L18" s="34" t="n">
        <v>184</v>
      </c>
      <c r="M18" s="34" t="n">
        <v>98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0</v>
      </c>
      <c r="AA18" s="34" t="n">
        <v>4</v>
      </c>
      <c r="AB18" s="34" t="n">
        <v>6</v>
      </c>
      <c r="AC18" s="81" t="n">
        <v>64</v>
      </c>
      <c r="AD18" s="70" t="n">
        <v>36</v>
      </c>
      <c r="AE18" s="78" t="n">
        <v>28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132</v>
      </c>
      <c r="C19" s="34" t="n">
        <v>85</v>
      </c>
      <c r="D19" s="34" t="n">
        <v>47</v>
      </c>
      <c r="E19" s="34" t="n">
        <v>2</v>
      </c>
      <c r="F19" s="34" t="n">
        <v>2</v>
      </c>
      <c r="G19" s="34" t="n">
        <v>0</v>
      </c>
      <c r="H19" s="34" t="n">
        <v>3</v>
      </c>
      <c r="I19" s="34" t="n">
        <v>2</v>
      </c>
      <c r="J19" s="34" t="n">
        <v>1</v>
      </c>
      <c r="K19" s="34" t="n">
        <v>109</v>
      </c>
      <c r="L19" s="34" t="n">
        <v>73</v>
      </c>
      <c r="M19" s="34" t="n">
        <v>36</v>
      </c>
      <c r="N19" s="34" t="n">
        <v>0</v>
      </c>
      <c r="O19" s="34" t="n">
        <v>0</v>
      </c>
      <c r="P19" s="34" t="n">
        <v>0</v>
      </c>
      <c r="Q19" s="34" t="n">
        <v>4</v>
      </c>
      <c r="R19" s="34" t="n">
        <v>0</v>
      </c>
      <c r="S19" s="34" t="n">
        <v>4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4</v>
      </c>
      <c r="AA19" s="34" t="n">
        <v>8</v>
      </c>
      <c r="AB19" s="34" t="n">
        <v>6</v>
      </c>
      <c r="AC19" s="81" t="n">
        <v>24</v>
      </c>
      <c r="AD19" s="70" t="n">
        <v>8</v>
      </c>
      <c r="AE19" s="78" t="n">
        <v>16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09</v>
      </c>
      <c r="C20" s="34" t="n">
        <v>60</v>
      </c>
      <c r="D20" s="34" t="n">
        <v>49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4</v>
      </c>
      <c r="L20" s="34" t="n">
        <v>53</v>
      </c>
      <c r="M20" s="34" t="n">
        <v>41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1</v>
      </c>
      <c r="U20" s="34" t="n">
        <v>0</v>
      </c>
      <c r="V20" s="34" t="n">
        <v>1</v>
      </c>
      <c r="W20" s="34" t="n">
        <v>0</v>
      </c>
      <c r="X20" s="34" t="n">
        <v>0</v>
      </c>
      <c r="Y20" s="34" t="n">
        <v>0</v>
      </c>
      <c r="Z20" s="34" t="n">
        <v>6</v>
      </c>
      <c r="AA20" s="34" t="n">
        <v>4</v>
      </c>
      <c r="AB20" s="34" t="n">
        <v>2</v>
      </c>
      <c r="AC20" s="81" t="n">
        <v>33</v>
      </c>
      <c r="AD20" s="70" t="n">
        <v>12</v>
      </c>
      <c r="AE20" s="78" t="n">
        <v>21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314</v>
      </c>
      <c r="C22" s="34" t="n">
        <v>200</v>
      </c>
      <c r="D22" s="34" t="n">
        <v>114</v>
      </c>
      <c r="E22" s="34" t="n">
        <v>6</v>
      </c>
      <c r="F22" s="34" t="n">
        <v>6</v>
      </c>
      <c r="G22" s="34" t="n">
        <v>0</v>
      </c>
      <c r="H22" s="34" t="n">
        <v>6</v>
      </c>
      <c r="I22" s="34" t="n">
        <v>6</v>
      </c>
      <c r="J22" s="34" t="n">
        <v>0</v>
      </c>
      <c r="K22" s="34" t="n">
        <v>289</v>
      </c>
      <c r="L22" s="34" t="n">
        <v>187</v>
      </c>
      <c r="M22" s="34" t="n">
        <v>102</v>
      </c>
      <c r="N22" s="34" t="n">
        <v>0</v>
      </c>
      <c r="O22" s="34" t="n">
        <v>0</v>
      </c>
      <c r="P22" s="34" t="n">
        <v>0</v>
      </c>
      <c r="Q22" s="34" t="n">
        <v>8</v>
      </c>
      <c r="R22" s="34" t="n">
        <v>0</v>
      </c>
      <c r="S22" s="34" t="n">
        <v>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5</v>
      </c>
      <c r="AA22" s="34" t="n">
        <v>1</v>
      </c>
      <c r="AB22" s="34" t="n">
        <v>4</v>
      </c>
      <c r="AC22" s="81" t="n">
        <v>72</v>
      </c>
      <c r="AD22" s="70" t="n">
        <v>32</v>
      </c>
      <c r="AE22" s="78" t="n">
        <v>4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396</v>
      </c>
      <c r="C23" s="34" t="n">
        <v>284</v>
      </c>
      <c r="D23" s="34" t="n">
        <v>112</v>
      </c>
      <c r="E23" s="34" t="n">
        <v>6</v>
      </c>
      <c r="F23" s="34" t="n">
        <v>5</v>
      </c>
      <c r="G23" s="34" t="n">
        <v>1</v>
      </c>
      <c r="H23" s="34" t="n">
        <v>9</v>
      </c>
      <c r="I23" s="34" t="n">
        <v>8</v>
      </c>
      <c r="J23" s="34" t="n">
        <v>1</v>
      </c>
      <c r="K23" s="34" t="n">
        <v>345</v>
      </c>
      <c r="L23" s="34" t="n">
        <v>252</v>
      </c>
      <c r="M23" s="34" t="n">
        <v>93</v>
      </c>
      <c r="N23" s="34" t="n">
        <v>0</v>
      </c>
      <c r="O23" s="34" t="n">
        <v>0</v>
      </c>
      <c r="P23" s="34" t="n">
        <v>0</v>
      </c>
      <c r="Q23" s="34" t="n">
        <v>11</v>
      </c>
      <c r="R23" s="34" t="n">
        <v>0</v>
      </c>
      <c r="S23" s="34" t="n">
        <v>1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5</v>
      </c>
      <c r="AA23" s="34" t="n">
        <v>19</v>
      </c>
      <c r="AB23" s="34" t="n">
        <v>6</v>
      </c>
      <c r="AC23" s="81" t="n">
        <v>241</v>
      </c>
      <c r="AD23" s="70" t="n">
        <v>175</v>
      </c>
      <c r="AE23" s="78" t="n">
        <v>66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260</v>
      </c>
      <c r="C24" s="34" t="n">
        <v>173</v>
      </c>
      <c r="D24" s="34" t="n">
        <v>87</v>
      </c>
      <c r="E24" s="34" t="n">
        <v>5</v>
      </c>
      <c r="F24" s="34" t="n">
        <v>5</v>
      </c>
      <c r="G24" s="34" t="n">
        <v>0</v>
      </c>
      <c r="H24" s="34" t="n">
        <v>6</v>
      </c>
      <c r="I24" s="34" t="n">
        <v>6</v>
      </c>
      <c r="J24" s="34" t="n">
        <v>0</v>
      </c>
      <c r="K24" s="34" t="n">
        <v>225</v>
      </c>
      <c r="L24" s="34" t="n">
        <v>156</v>
      </c>
      <c r="M24" s="34" t="n">
        <v>69</v>
      </c>
      <c r="N24" s="34" t="n">
        <v>0</v>
      </c>
      <c r="O24" s="34" t="n">
        <v>0</v>
      </c>
      <c r="P24" s="34" t="n">
        <v>0</v>
      </c>
      <c r="Q24" s="34" t="n">
        <v>8</v>
      </c>
      <c r="R24" s="34" t="n">
        <v>0</v>
      </c>
      <c r="S24" s="34" t="n">
        <v>8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6</v>
      </c>
      <c r="AA24" s="34" t="n">
        <v>6</v>
      </c>
      <c r="AB24" s="34" t="n">
        <v>10</v>
      </c>
      <c r="AC24" s="81" t="n">
        <v>34</v>
      </c>
      <c r="AD24" s="70" t="n">
        <v>18</v>
      </c>
      <c r="AE24" s="78" t="n">
        <v>16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220</v>
      </c>
      <c r="C25" s="34" t="n">
        <v>157</v>
      </c>
      <c r="D25" s="34" t="n">
        <v>63</v>
      </c>
      <c r="E25" s="34" t="n">
        <v>3</v>
      </c>
      <c r="F25" s="34" t="n">
        <v>3</v>
      </c>
      <c r="G25" s="34" t="n">
        <v>0</v>
      </c>
      <c r="H25" s="34" t="n">
        <v>5</v>
      </c>
      <c r="I25" s="34" t="n">
        <v>5</v>
      </c>
      <c r="J25" s="34" t="n">
        <v>0</v>
      </c>
      <c r="K25" s="34" t="n">
        <v>185</v>
      </c>
      <c r="L25" s="34" t="n">
        <v>132</v>
      </c>
      <c r="M25" s="34" t="n">
        <v>53</v>
      </c>
      <c r="N25" s="34" t="n">
        <v>0</v>
      </c>
      <c r="O25" s="34" t="n">
        <v>0</v>
      </c>
      <c r="P25" s="34" t="n">
        <v>0</v>
      </c>
      <c r="Q25" s="34" t="n">
        <v>5</v>
      </c>
      <c r="R25" s="34" t="n">
        <v>0</v>
      </c>
      <c r="S25" s="34" t="n">
        <v>5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22</v>
      </c>
      <c r="AA25" s="34" t="n">
        <v>17</v>
      </c>
      <c r="AB25" s="34" t="n">
        <v>5</v>
      </c>
      <c r="AC25" s="81" t="n">
        <v>54</v>
      </c>
      <c r="AD25" s="70" t="n">
        <v>44</v>
      </c>
      <c r="AE25" s="78" t="n">
        <v>1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172</v>
      </c>
      <c r="C26" s="34" t="n">
        <v>123</v>
      </c>
      <c r="D26" s="34" t="n">
        <v>49</v>
      </c>
      <c r="E26" s="34" t="n">
        <v>3</v>
      </c>
      <c r="F26" s="34" t="n">
        <v>3</v>
      </c>
      <c r="G26" s="34" t="n">
        <v>0</v>
      </c>
      <c r="H26" s="34" t="n">
        <v>4</v>
      </c>
      <c r="I26" s="34" t="n">
        <v>4</v>
      </c>
      <c r="J26" s="34" t="n">
        <v>0</v>
      </c>
      <c r="K26" s="34" t="n">
        <v>155</v>
      </c>
      <c r="L26" s="34" t="n">
        <v>113</v>
      </c>
      <c r="M26" s="34" t="n">
        <v>42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4</v>
      </c>
      <c r="AA26" s="34" t="n">
        <v>3</v>
      </c>
      <c r="AB26" s="34" t="n">
        <v>1</v>
      </c>
      <c r="AC26" s="81" t="n">
        <v>38</v>
      </c>
      <c r="AD26" s="70" t="n">
        <v>13</v>
      </c>
      <c r="AE26" s="78" t="n">
        <v>25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205</v>
      </c>
      <c r="C28" s="34" t="n">
        <v>136</v>
      </c>
      <c r="D28" s="34" t="n">
        <v>69</v>
      </c>
      <c r="E28" s="34" t="n">
        <v>4</v>
      </c>
      <c r="F28" s="34" t="n">
        <v>4</v>
      </c>
      <c r="G28" s="34" t="n">
        <v>0</v>
      </c>
      <c r="H28" s="34" t="n">
        <v>5</v>
      </c>
      <c r="I28" s="34" t="n">
        <v>5</v>
      </c>
      <c r="J28" s="34" t="n">
        <v>0</v>
      </c>
      <c r="K28" s="34" t="n">
        <v>179</v>
      </c>
      <c r="L28" s="34" t="n">
        <v>120</v>
      </c>
      <c r="M28" s="34" t="n">
        <v>59</v>
      </c>
      <c r="N28" s="34" t="n">
        <v>0</v>
      </c>
      <c r="O28" s="34" t="n">
        <v>0</v>
      </c>
      <c r="P28" s="34" t="n">
        <v>0</v>
      </c>
      <c r="Q28" s="34" t="n">
        <v>6</v>
      </c>
      <c r="R28" s="34" t="n">
        <v>0</v>
      </c>
      <c r="S28" s="34" t="n">
        <v>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1</v>
      </c>
      <c r="AA28" s="34" t="n">
        <v>7</v>
      </c>
      <c r="AB28" s="34" t="n">
        <v>4</v>
      </c>
      <c r="AC28" s="81" t="n">
        <v>34</v>
      </c>
      <c r="AD28" s="70" t="n">
        <v>14</v>
      </c>
      <c r="AE28" s="78" t="n">
        <v>20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1</v>
      </c>
      <c r="L29" s="34" t="n">
        <v>64</v>
      </c>
      <c r="M29" s="34" t="n">
        <v>37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15</v>
      </c>
      <c r="AD29" s="70" t="n">
        <v>6</v>
      </c>
      <c r="AE29" s="78" t="n">
        <v>9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184</v>
      </c>
      <c r="C30" s="34" t="n">
        <v>121</v>
      </c>
      <c r="D30" s="34" t="n">
        <v>63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08</v>
      </c>
      <c r="M30" s="34" t="n">
        <v>49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1</v>
      </c>
      <c r="U30" s="34" t="n">
        <v>0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8</v>
      </c>
      <c r="AD30" s="70" t="n">
        <v>12</v>
      </c>
      <c r="AE30" s="78" t="n">
        <v>26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07</v>
      </c>
      <c r="C31" s="34" t="n">
        <v>78</v>
      </c>
      <c r="D31" s="34" t="n">
        <v>29</v>
      </c>
      <c r="E31" s="34" t="n">
        <v>2</v>
      </c>
      <c r="F31" s="34" t="n">
        <v>2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90</v>
      </c>
      <c r="L31" s="34" t="n">
        <v>69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7</v>
      </c>
      <c r="AA31" s="34" t="n">
        <v>3</v>
      </c>
      <c r="AB31" s="34" t="n">
        <v>4</v>
      </c>
      <c r="AC31" s="81" t="n">
        <v>65</v>
      </c>
      <c r="AD31" s="70" t="n">
        <v>44</v>
      </c>
      <c r="AE31" s="78" t="n">
        <v>21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233</v>
      </c>
      <c r="C32" s="34" t="n">
        <v>162</v>
      </c>
      <c r="D32" s="34" t="n">
        <v>71</v>
      </c>
      <c r="E32" s="34" t="n">
        <v>4</v>
      </c>
      <c r="F32" s="34" t="n">
        <v>4</v>
      </c>
      <c r="G32" s="34" t="n">
        <v>0</v>
      </c>
      <c r="H32" s="34" t="n">
        <v>6</v>
      </c>
      <c r="I32" s="34" t="n">
        <v>6</v>
      </c>
      <c r="J32" s="34" t="n">
        <v>0</v>
      </c>
      <c r="K32" s="34" t="n">
        <v>189</v>
      </c>
      <c r="L32" s="34" t="n">
        <v>135</v>
      </c>
      <c r="M32" s="34" t="n">
        <v>54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2</v>
      </c>
      <c r="U32" s="34" t="n">
        <v>0</v>
      </c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26</v>
      </c>
      <c r="AA32" s="34" t="n">
        <v>17</v>
      </c>
      <c r="AB32" s="34" t="n">
        <v>9</v>
      </c>
      <c r="AC32" s="81" t="n">
        <v>164</v>
      </c>
      <c r="AD32" s="70" t="n">
        <v>112</v>
      </c>
      <c r="AE32" s="78" t="n">
        <v>52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109</v>
      </c>
      <c r="C34" s="34" t="n">
        <v>70</v>
      </c>
      <c r="D34" s="34" t="n">
        <v>39</v>
      </c>
      <c r="E34" s="34" t="n">
        <v>2</v>
      </c>
      <c r="F34" s="34" t="n">
        <v>2</v>
      </c>
      <c r="G34" s="34" t="n">
        <v>0</v>
      </c>
      <c r="H34" s="34" t="n">
        <v>3</v>
      </c>
      <c r="I34" s="34" t="n">
        <v>2</v>
      </c>
      <c r="J34" s="34" t="n">
        <v>1</v>
      </c>
      <c r="K34" s="34" t="n">
        <v>97</v>
      </c>
      <c r="L34" s="34" t="n">
        <v>64</v>
      </c>
      <c r="M34" s="34" t="n">
        <v>33</v>
      </c>
      <c r="N34" s="34" t="n">
        <v>0</v>
      </c>
      <c r="O34" s="34" t="n">
        <v>0</v>
      </c>
      <c r="P34" s="34" t="n">
        <v>0</v>
      </c>
      <c r="Q34" s="34" t="n">
        <v>4</v>
      </c>
      <c r="R34" s="34" t="n">
        <v>0</v>
      </c>
      <c r="S34" s="34" t="n">
        <v>4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3</v>
      </c>
      <c r="AA34" s="34" t="n">
        <v>2</v>
      </c>
      <c r="AB34" s="34" t="n">
        <v>1</v>
      </c>
      <c r="AC34" s="81" t="n">
        <v>27</v>
      </c>
      <c r="AD34" s="70" t="n">
        <v>12</v>
      </c>
      <c r="AE34" s="78" t="n">
        <v>15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51</v>
      </c>
      <c r="C35" s="34" t="n">
        <v>30</v>
      </c>
      <c r="D35" s="34" t="n">
        <v>21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6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2</v>
      </c>
      <c r="AB35" s="34" t="n">
        <v>3</v>
      </c>
      <c r="AC35" s="81" t="n">
        <v>7</v>
      </c>
      <c r="AD35" s="70" t="n">
        <v>2</v>
      </c>
      <c r="AE35" s="78" t="n">
        <v>5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105</v>
      </c>
      <c r="C36" s="34" t="n">
        <v>63</v>
      </c>
      <c r="D36" s="34" t="n">
        <v>42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1</v>
      </c>
      <c r="L36" s="34" t="n">
        <v>58</v>
      </c>
      <c r="M36" s="34" t="n">
        <v>33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6</v>
      </c>
      <c r="AA36" s="34" t="n">
        <v>1</v>
      </c>
      <c r="AB36" s="34" t="n">
        <v>5</v>
      </c>
      <c r="AC36" s="81" t="n">
        <v>15</v>
      </c>
      <c r="AD36" s="70" t="n">
        <v>8</v>
      </c>
      <c r="AE36" s="78" t="n">
        <v>7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106</v>
      </c>
      <c r="C37" s="34" t="n">
        <v>64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0</v>
      </c>
      <c r="L37" s="34" t="n">
        <v>56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7</v>
      </c>
      <c r="AA37" s="34" t="n">
        <v>4</v>
      </c>
      <c r="AB37" s="34" t="n">
        <v>3</v>
      </c>
      <c r="AC37" s="81" t="n">
        <v>31</v>
      </c>
      <c r="AD37" s="70" t="n">
        <v>16</v>
      </c>
      <c r="AE37" s="78" t="n">
        <v>15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99</v>
      </c>
      <c r="C38" s="34" t="n">
        <v>67</v>
      </c>
      <c r="D38" s="34" t="n">
        <v>32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88</v>
      </c>
      <c r="L38" s="34" t="n">
        <v>62</v>
      </c>
      <c r="M38" s="34" t="n">
        <v>2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4</v>
      </c>
      <c r="AA38" s="34" t="n">
        <v>1</v>
      </c>
      <c r="AB38" s="34" t="n">
        <v>3</v>
      </c>
      <c r="AC38" s="81" t="n">
        <v>10</v>
      </c>
      <c r="AD38" s="70" t="n">
        <v>5</v>
      </c>
      <c r="AE38" s="78" t="n">
        <v>5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57</v>
      </c>
      <c r="C40" s="34" t="n">
        <v>37</v>
      </c>
      <c r="D40" s="34" t="n">
        <v>20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2</v>
      </c>
      <c r="L40" s="34" t="n">
        <v>35</v>
      </c>
      <c r="M40" s="34" t="n">
        <v>17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14</v>
      </c>
      <c r="AD40" s="70" t="n">
        <v>0</v>
      </c>
      <c r="AE40" s="78" t="n">
        <v>14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167</v>
      </c>
      <c r="C41" s="34" t="n">
        <v>130</v>
      </c>
      <c r="D41" s="34" t="n">
        <v>37</v>
      </c>
      <c r="E41" s="34" t="n">
        <v>2</v>
      </c>
      <c r="F41" s="34" t="n">
        <v>2</v>
      </c>
      <c r="G41" s="34" t="n">
        <v>0</v>
      </c>
      <c r="H41" s="34" t="n">
        <v>4</v>
      </c>
      <c r="I41" s="34" t="n">
        <v>3</v>
      </c>
      <c r="J41" s="34" t="n">
        <v>1</v>
      </c>
      <c r="K41" s="34" t="n">
        <v>142</v>
      </c>
      <c r="L41" s="34" t="n">
        <v>114</v>
      </c>
      <c r="M41" s="34" t="n">
        <v>28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14</v>
      </c>
      <c r="AA41" s="34" t="n">
        <v>11</v>
      </c>
      <c r="AB41" s="34" t="n">
        <v>3</v>
      </c>
      <c r="AC41" s="81" t="n">
        <v>150</v>
      </c>
      <c r="AD41" s="70" t="n">
        <v>124</v>
      </c>
      <c r="AE41" s="78" t="n">
        <v>26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624</v>
      </c>
      <c r="C42" s="34" t="n">
        <v>445</v>
      </c>
      <c r="D42" s="34" t="n">
        <v>179</v>
      </c>
      <c r="E42" s="34" t="n">
        <v>9</v>
      </c>
      <c r="F42" s="34" t="n">
        <v>9</v>
      </c>
      <c r="G42" s="34" t="n">
        <v>0</v>
      </c>
      <c r="H42" s="34" t="n">
        <v>16</v>
      </c>
      <c r="I42" s="34" t="n">
        <v>15</v>
      </c>
      <c r="J42" s="34" t="n">
        <v>1</v>
      </c>
      <c r="K42" s="34" t="n">
        <v>517</v>
      </c>
      <c r="L42" s="34" t="n">
        <v>388</v>
      </c>
      <c r="M42" s="34" t="n">
        <v>129</v>
      </c>
      <c r="N42" s="34" t="n">
        <v>0</v>
      </c>
      <c r="O42" s="34" t="n">
        <v>0</v>
      </c>
      <c r="P42" s="34" t="n">
        <v>0</v>
      </c>
      <c r="Q42" s="34" t="n">
        <v>17</v>
      </c>
      <c r="R42" s="34" t="n">
        <v>0</v>
      </c>
      <c r="S42" s="34" t="n">
        <v>17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64</v>
      </c>
      <c r="AA42" s="34" t="n">
        <v>33</v>
      </c>
      <c r="AB42" s="34" t="n">
        <v>31</v>
      </c>
      <c r="AC42" s="81" t="n">
        <v>301</v>
      </c>
      <c r="AD42" s="70" t="n">
        <v>223</v>
      </c>
      <c r="AE42" s="78" t="n">
        <v>78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105</v>
      </c>
      <c r="C43" s="34" t="n">
        <v>67</v>
      </c>
      <c r="D43" s="34" t="n">
        <v>38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2</v>
      </c>
      <c r="J43" s="34" t="n">
        <v>0</v>
      </c>
      <c r="K43" s="34" t="n">
        <v>86</v>
      </c>
      <c r="L43" s="34" t="n">
        <v>58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1</v>
      </c>
      <c r="AA43" s="34" t="n">
        <v>5</v>
      </c>
      <c r="AB43" s="34" t="n">
        <v>6</v>
      </c>
      <c r="AC43" s="81" t="n">
        <v>6</v>
      </c>
      <c r="AD43" s="70" t="n">
        <v>3</v>
      </c>
      <c r="AE43" s="78" t="n">
        <v>3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114</v>
      </c>
      <c r="C44" s="34" t="n">
        <v>80</v>
      </c>
      <c r="D44" s="34" t="n">
        <v>34</v>
      </c>
      <c r="E44" s="34" t="n">
        <v>2</v>
      </c>
      <c r="F44" s="34" t="n">
        <v>2</v>
      </c>
      <c r="G44" s="34" t="n">
        <v>0</v>
      </c>
      <c r="H44" s="34" t="n">
        <v>3</v>
      </c>
      <c r="I44" s="34" t="n">
        <v>3</v>
      </c>
      <c r="J44" s="34" t="n">
        <v>0</v>
      </c>
      <c r="K44" s="34" t="n">
        <v>98</v>
      </c>
      <c r="L44" s="34" t="n">
        <v>72</v>
      </c>
      <c r="M44" s="34" t="n">
        <v>26</v>
      </c>
      <c r="N44" s="34" t="n">
        <v>0</v>
      </c>
      <c r="O44" s="34" t="n">
        <v>0</v>
      </c>
      <c r="P44" s="34" t="n">
        <v>0</v>
      </c>
      <c r="Q44" s="34" t="n">
        <v>5</v>
      </c>
      <c r="R44" s="34" t="n">
        <v>0</v>
      </c>
      <c r="S44" s="34" t="n">
        <v>5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6</v>
      </c>
      <c r="AA44" s="34" t="n">
        <v>3</v>
      </c>
      <c r="AB44" s="34" t="n">
        <v>3</v>
      </c>
      <c r="AC44" s="81" t="n">
        <v>27</v>
      </c>
      <c r="AD44" s="70" t="n">
        <v>13</v>
      </c>
      <c r="AE44" s="78" t="n">
        <v>14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11</v>
      </c>
      <c r="AD46" s="70" t="n">
        <v>4</v>
      </c>
      <c r="AE46" s="78" t="n">
        <v>7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51</v>
      </c>
      <c r="C47" s="34" t="n">
        <v>30</v>
      </c>
      <c r="D47" s="34" t="n">
        <v>21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46</v>
      </c>
      <c r="L47" s="34" t="n">
        <v>28</v>
      </c>
      <c r="M47" s="34" t="n">
        <v>18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2</v>
      </c>
      <c r="AA47" s="34" t="n">
        <v>1</v>
      </c>
      <c r="AB47" s="34" t="n">
        <v>1</v>
      </c>
      <c r="AC47" s="81" t="n">
        <v>10</v>
      </c>
      <c r="AD47" s="70" t="n">
        <v>7</v>
      </c>
      <c r="AE47" s="78" t="n">
        <v>3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52</v>
      </c>
      <c r="C48" s="34" t="n">
        <v>35</v>
      </c>
      <c r="D48" s="34" t="n">
        <v>17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43</v>
      </c>
      <c r="L48" s="34" t="n">
        <v>29</v>
      </c>
      <c r="M48" s="34" t="n">
        <v>14</v>
      </c>
      <c r="N48" s="34" t="n">
        <v>0</v>
      </c>
      <c r="O48" s="34" t="n">
        <v>0</v>
      </c>
      <c r="P48" s="34" t="n">
        <v>0</v>
      </c>
      <c r="Q48" s="34" t="n">
        <v>2</v>
      </c>
      <c r="R48" s="34" t="n">
        <v>0</v>
      </c>
      <c r="S48" s="34" t="n">
        <v>2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4</v>
      </c>
      <c r="AA48" s="34" t="n">
        <v>3</v>
      </c>
      <c r="AB48" s="34" t="n">
        <v>1</v>
      </c>
      <c r="AC48" s="81" t="n">
        <v>6</v>
      </c>
      <c r="AD48" s="70" t="n">
        <v>3</v>
      </c>
      <c r="AE48" s="78" t="n">
        <v>3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53</v>
      </c>
      <c r="C50" s="34" t="n">
        <v>35</v>
      </c>
      <c r="D50" s="34" t="n">
        <v>18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6</v>
      </c>
      <c r="L50" s="34" t="n">
        <v>32</v>
      </c>
      <c r="M50" s="34" t="n">
        <v>14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2</v>
      </c>
      <c r="AA50" s="34" t="n">
        <v>1</v>
      </c>
      <c r="AB50" s="34" t="n">
        <v>1</v>
      </c>
      <c r="AC50" s="81" t="n">
        <v>12</v>
      </c>
      <c r="AD50" s="70" t="n">
        <v>9</v>
      </c>
      <c r="AE50" s="78" t="n">
        <v>3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22</v>
      </c>
      <c r="C51" s="34" t="n">
        <v>18</v>
      </c>
      <c r="D51" s="34" t="n">
        <v>4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16</v>
      </c>
      <c r="L51" s="34" t="n">
        <v>15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3</v>
      </c>
      <c r="AA51" s="34" t="n">
        <v>1</v>
      </c>
      <c r="AB51" s="34" t="n">
        <v>2</v>
      </c>
      <c r="AC51" s="81" t="n">
        <v>7</v>
      </c>
      <c r="AD51" s="70" t="n">
        <v>4</v>
      </c>
      <c r="AE51" s="78" t="n">
        <v>3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28</v>
      </c>
      <c r="C52" s="34" t="n">
        <v>24</v>
      </c>
      <c r="D52" s="34" t="n">
        <v>4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4</v>
      </c>
      <c r="L52" s="34" t="n">
        <v>22</v>
      </c>
      <c r="M52" s="34" t="n">
        <v>2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1</v>
      </c>
      <c r="U52" s="34" t="n">
        <v>0</v>
      </c>
      <c r="V52" s="34" t="n">
        <v>1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11</v>
      </c>
      <c r="AD52" s="70" t="n">
        <v>5</v>
      </c>
      <c r="AE52" s="78" t="n">
        <v>6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54</v>
      </c>
      <c r="C57" s="34" t="n">
        <v>36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42</v>
      </c>
      <c r="L57" s="34" t="n">
        <v>30</v>
      </c>
      <c r="M57" s="34" t="n">
        <v>12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7</v>
      </c>
      <c r="AA57" s="34" t="n">
        <v>3</v>
      </c>
      <c r="AB57" s="34" t="n">
        <v>4</v>
      </c>
      <c r="AC57" s="81" t="n">
        <v>7</v>
      </c>
      <c r="AD57" s="70" t="n">
        <v>2</v>
      </c>
      <c r="AE57" s="78" t="n">
        <v>5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10445</v>
      </c>
      <c r="C62" s="34" t="n">
        <v>7266</v>
      </c>
      <c r="D62" s="34" t="n">
        <v>3179</v>
      </c>
      <c r="E62" s="34" t="n">
        <v>178</v>
      </c>
      <c r="F62" s="34" t="n">
        <v>170</v>
      </c>
      <c r="G62" s="34" t="n">
        <v>8</v>
      </c>
      <c r="H62" s="34" t="n">
        <v>309</v>
      </c>
      <c r="I62" s="34" t="n">
        <v>288</v>
      </c>
      <c r="J62" s="34" t="n">
        <v>21</v>
      </c>
      <c r="K62" s="34" t="n">
        <v>8836</v>
      </c>
      <c r="L62" s="34" t="n">
        <v>6366</v>
      </c>
      <c r="M62" s="34" t="n">
        <v>2470</v>
      </c>
      <c r="N62" s="34" t="n">
        <v>0</v>
      </c>
      <c r="O62" s="34" t="n">
        <v>0</v>
      </c>
      <c r="P62" s="34" t="n">
        <v>0</v>
      </c>
      <c r="Q62" s="34" t="n">
        <v>265</v>
      </c>
      <c r="R62" s="34" t="n">
        <v>0</v>
      </c>
      <c r="S62" s="34" t="n">
        <v>265</v>
      </c>
      <c r="T62" s="34" t="n">
        <v>41</v>
      </c>
      <c r="U62" s="34" t="n">
        <v>0</v>
      </c>
      <c r="V62" s="34" t="n">
        <v>41</v>
      </c>
      <c r="W62" s="34" t="n">
        <v>0</v>
      </c>
      <c r="X62" s="34" t="n">
        <v>0</v>
      </c>
      <c r="Y62" s="34" t="n">
        <v>0</v>
      </c>
      <c r="Z62" s="34" t="n">
        <v>816</v>
      </c>
      <c r="AA62" s="34" t="n">
        <v>442</v>
      </c>
      <c r="AB62" s="34" t="n">
        <v>374</v>
      </c>
      <c r="AC62" s="81" t="n">
        <v>2883</v>
      </c>
      <c r="AD62" s="70" t="n">
        <v>1744</v>
      </c>
      <c r="AE62" s="78" t="n">
        <v>1139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0274</v>
      </c>
      <c r="C8" s="34" t="n">
        <v>6331</v>
      </c>
      <c r="D8" s="34" t="n">
        <v>2943</v>
      </c>
      <c r="E8" s="34" t="n">
        <v>169</v>
      </c>
      <c r="F8" s="34" t="n">
        <v>159</v>
      </c>
      <c r="G8" s="34" t="n">
        <v>10</v>
      </c>
      <c r="H8" s="34" t="n">
        <v>254</v>
      </c>
      <c r="I8" s="34" t="n">
        <v>232</v>
      </c>
      <c r="J8" s="34" t="n">
        <v>22</v>
      </c>
      <c r="K8" s="34" t="n">
        <v>8022</v>
      </c>
      <c r="L8" s="34" t="n">
        <v>5647</v>
      </c>
      <c r="M8" s="34" t="n">
        <v>2375</v>
      </c>
      <c r="N8" s="34" t="n">
        <v>0</v>
      </c>
      <c r="O8" s="34" t="n">
        <v>0</v>
      </c>
      <c r="P8" s="34" t="n">
        <v>0</v>
      </c>
      <c r="Q8" s="34" t="n">
        <v>235</v>
      </c>
      <c r="R8" s="34" t="n">
        <v>0</v>
      </c>
      <c r="S8" s="34" t="n">
        <v>235</v>
      </c>
      <c r="T8" s="34" t="n">
        <v>21</v>
      </c>
      <c r="U8" s="34" t="n">
        <v>0</v>
      </c>
      <c r="V8" s="34" t="n">
        <v>21</v>
      </c>
      <c r="W8" s="34" t="n">
        <v>0</v>
      </c>
      <c r="X8" s="34" t="n">
        <v>0</v>
      </c>
      <c r="Y8" s="34" t="n">
        <v>0</v>
      </c>
      <c r="Z8" s="34" t="n">
        <v>573</v>
      </c>
      <c r="AA8" s="34" t="n">
        <v>293</v>
      </c>
      <c r="AB8" s="34" t="n">
        <v>280</v>
      </c>
      <c r="AC8" s="81" t="n">
        <v>2369</v>
      </c>
      <c r="AD8" s="70" t="n">
        <v>1380</v>
      </c>
      <c r="AE8" s="78" t="n">
        <v>989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3021</v>
      </c>
      <c r="C10" s="34" t="n">
        <v>2154</v>
      </c>
      <c r="D10" s="34" t="n">
        <v>867</v>
      </c>
      <c r="E10" s="34" t="n">
        <v>52</v>
      </c>
      <c r="F10" s="34" t="n">
        <v>49</v>
      </c>
      <c r="G10" s="34" t="n">
        <v>3</v>
      </c>
      <c r="H10" s="34" t="n">
        <v>122</v>
      </c>
      <c r="I10" s="34" t="n">
        <v>108</v>
      </c>
      <c r="J10" s="34" t="n">
        <v>14</v>
      </c>
      <c r="K10" s="34" t="n">
        <v>2567</v>
      </c>
      <c r="L10" s="34" t="n">
        <v>1883</v>
      </c>
      <c r="M10" s="34" t="n">
        <v>684</v>
      </c>
      <c r="N10" s="34" t="n">
        <v>0</v>
      </c>
      <c r="O10" s="34" t="n">
        <v>0</v>
      </c>
      <c r="P10" s="34" t="n">
        <v>0</v>
      </c>
      <c r="Q10" s="34" t="n">
        <v>71</v>
      </c>
      <c r="R10" s="34" t="n">
        <v>0</v>
      </c>
      <c r="S10" s="34" t="n">
        <v>71</v>
      </c>
      <c r="T10" s="34" t="n">
        <v>5</v>
      </c>
      <c r="U10" s="34" t="n">
        <v>0</v>
      </c>
      <c r="V10" s="34" t="n">
        <v>5</v>
      </c>
      <c r="W10" s="34" t="n">
        <v>0</v>
      </c>
      <c r="X10" s="34" t="n">
        <v>0</v>
      </c>
      <c r="Y10" s="34" t="n">
        <v>0</v>
      </c>
      <c r="Z10" s="34" t="n">
        <v>204</v>
      </c>
      <c r="AA10" s="34" t="n">
        <v>114</v>
      </c>
      <c r="AB10" s="34" t="n">
        <v>90</v>
      </c>
      <c r="AC10" s="81" t="n">
        <v>728</v>
      </c>
      <c r="AD10" s="70" t="n">
        <v>403</v>
      </c>
      <c r="AE10" s="78" t="n">
        <v>325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942</v>
      </c>
      <c r="C11" s="34" t="n">
        <v>640</v>
      </c>
      <c r="D11" s="34" t="n">
        <v>302</v>
      </c>
      <c r="E11" s="34" t="n">
        <v>17</v>
      </c>
      <c r="F11" s="34" t="n">
        <v>17</v>
      </c>
      <c r="G11" s="34" t="n">
        <v>0</v>
      </c>
      <c r="H11" s="34" t="n">
        <v>20</v>
      </c>
      <c r="I11" s="34" t="n">
        <v>20</v>
      </c>
      <c r="J11" s="34" t="n">
        <v>0</v>
      </c>
      <c r="K11" s="34" t="n">
        <v>816</v>
      </c>
      <c r="L11" s="34" t="n">
        <v>574</v>
      </c>
      <c r="M11" s="34" t="n">
        <v>242</v>
      </c>
      <c r="N11" s="34" t="n">
        <v>0</v>
      </c>
      <c r="O11" s="34" t="n">
        <v>0</v>
      </c>
      <c r="P11" s="34" t="n">
        <v>0</v>
      </c>
      <c r="Q11" s="34" t="n">
        <v>22</v>
      </c>
      <c r="R11" s="34" t="n">
        <v>0</v>
      </c>
      <c r="S11" s="34" t="n">
        <v>22</v>
      </c>
      <c r="T11" s="34" t="n">
        <v>1</v>
      </c>
      <c r="U11" s="34" t="n">
        <v>0</v>
      </c>
      <c r="V11" s="34" t="n">
        <v>1</v>
      </c>
      <c r="W11" s="34" t="n">
        <v>0</v>
      </c>
      <c r="X11" s="34" t="n">
        <v>0</v>
      </c>
      <c r="Y11" s="34" t="n">
        <v>0</v>
      </c>
      <c r="Z11" s="34" t="n">
        <v>66</v>
      </c>
      <c r="AA11" s="34" t="n">
        <v>29</v>
      </c>
      <c r="AB11" s="34" t="n">
        <v>37</v>
      </c>
      <c r="AC11" s="81" t="n">
        <v>242</v>
      </c>
      <c r="AD11" s="70" t="n">
        <v>156</v>
      </c>
      <c r="AE11" s="78" t="n">
        <v>86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228</v>
      </c>
      <c r="C12" s="34" t="n">
        <v>145</v>
      </c>
      <c r="D12" s="34" t="n">
        <v>83</v>
      </c>
      <c r="E12" s="34" t="n">
        <v>4</v>
      </c>
      <c r="F12" s="34" t="n">
        <v>4</v>
      </c>
      <c r="G12" s="34" t="n">
        <v>0</v>
      </c>
      <c r="H12" s="34" t="n">
        <v>4</v>
      </c>
      <c r="I12" s="34" t="n">
        <v>4</v>
      </c>
      <c r="J12" s="34" t="n">
        <v>0</v>
      </c>
      <c r="K12" s="34" t="n">
        <v>190</v>
      </c>
      <c r="L12" s="34" t="n">
        <v>128</v>
      </c>
      <c r="M12" s="34" t="n">
        <v>62</v>
      </c>
      <c r="N12" s="34" t="n">
        <v>0</v>
      </c>
      <c r="O12" s="34" t="n">
        <v>0</v>
      </c>
      <c r="P12" s="34" t="n">
        <v>0</v>
      </c>
      <c r="Q12" s="34" t="n">
        <v>4</v>
      </c>
      <c r="R12" s="34" t="n">
        <v>0</v>
      </c>
      <c r="S12" s="34" t="n">
        <v>4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24</v>
      </c>
      <c r="AA12" s="34" t="n">
        <v>9</v>
      </c>
      <c r="AB12" s="34" t="n">
        <v>15</v>
      </c>
      <c r="AC12" s="81" t="n">
        <v>34</v>
      </c>
      <c r="AD12" s="70" t="n">
        <v>18</v>
      </c>
      <c r="AE12" s="78" t="n">
        <v>16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321</v>
      </c>
      <c r="C13" s="34" t="n">
        <v>216</v>
      </c>
      <c r="D13" s="34" t="n">
        <v>105</v>
      </c>
      <c r="E13" s="34" t="n">
        <v>6</v>
      </c>
      <c r="F13" s="34" t="n">
        <v>5</v>
      </c>
      <c r="G13" s="34" t="n">
        <v>1</v>
      </c>
      <c r="H13" s="34" t="n">
        <v>6</v>
      </c>
      <c r="I13" s="34" t="n">
        <v>6</v>
      </c>
      <c r="J13" s="34" t="n">
        <v>0</v>
      </c>
      <c r="K13" s="34" t="n">
        <v>293</v>
      </c>
      <c r="L13" s="34" t="n">
        <v>202</v>
      </c>
      <c r="M13" s="34" t="n">
        <v>91</v>
      </c>
      <c r="N13" s="34" t="n">
        <v>0</v>
      </c>
      <c r="O13" s="34" t="n">
        <v>0</v>
      </c>
      <c r="P13" s="34" t="n">
        <v>0</v>
      </c>
      <c r="Q13" s="34" t="n">
        <v>7</v>
      </c>
      <c r="R13" s="34" t="n">
        <v>0</v>
      </c>
      <c r="S13" s="34" t="n">
        <v>7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7</v>
      </c>
      <c r="AA13" s="34" t="n">
        <v>3</v>
      </c>
      <c r="AB13" s="34" t="n">
        <v>4</v>
      </c>
      <c r="AC13" s="81" t="n">
        <v>40</v>
      </c>
      <c r="AD13" s="70" t="n">
        <v>14</v>
      </c>
      <c r="AE13" s="78" t="n">
        <v>26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214</v>
      </c>
      <c r="C14" s="34" t="n">
        <v>149</v>
      </c>
      <c r="D14" s="34" t="n">
        <v>65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4</v>
      </c>
      <c r="J14" s="34" t="n">
        <v>0</v>
      </c>
      <c r="K14" s="34" t="n">
        <v>187</v>
      </c>
      <c r="L14" s="34" t="n">
        <v>134</v>
      </c>
      <c r="M14" s="34" t="n">
        <v>53</v>
      </c>
      <c r="N14" s="34" t="n">
        <v>0</v>
      </c>
      <c r="O14" s="34" t="n">
        <v>0</v>
      </c>
      <c r="P14" s="34" t="n">
        <v>0</v>
      </c>
      <c r="Q14" s="34" t="n">
        <v>7</v>
      </c>
      <c r="R14" s="34" t="n">
        <v>0</v>
      </c>
      <c r="S14" s="34" t="n">
        <v>7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2</v>
      </c>
      <c r="AA14" s="34" t="n">
        <v>7</v>
      </c>
      <c r="AB14" s="34" t="n">
        <v>5</v>
      </c>
      <c r="AC14" s="81" t="n">
        <v>59</v>
      </c>
      <c r="AD14" s="70" t="n">
        <v>31</v>
      </c>
      <c r="AE14" s="78" t="n">
        <v>28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268</v>
      </c>
      <c r="C16" s="34" t="n">
        <v>174</v>
      </c>
      <c r="D16" s="34" t="n">
        <v>94</v>
      </c>
      <c r="E16" s="34" t="n">
        <v>5</v>
      </c>
      <c r="F16" s="34" t="n">
        <v>4</v>
      </c>
      <c r="G16" s="34" t="n">
        <v>1</v>
      </c>
      <c r="H16" s="34" t="n">
        <v>6</v>
      </c>
      <c r="I16" s="34" t="n">
        <v>4</v>
      </c>
      <c r="J16" s="34" t="n">
        <v>2</v>
      </c>
      <c r="K16" s="34" t="n">
        <v>241</v>
      </c>
      <c r="L16" s="34" t="n">
        <v>164</v>
      </c>
      <c r="M16" s="34" t="n">
        <v>77</v>
      </c>
      <c r="N16" s="34" t="n">
        <v>0</v>
      </c>
      <c r="O16" s="34" t="n">
        <v>0</v>
      </c>
      <c r="P16" s="34" t="n">
        <v>0</v>
      </c>
      <c r="Q16" s="34" t="n">
        <v>5</v>
      </c>
      <c r="R16" s="34" t="n">
        <v>0</v>
      </c>
      <c r="S16" s="34" t="n">
        <v>5</v>
      </c>
      <c r="T16" s="34" t="n">
        <v>3</v>
      </c>
      <c r="U16" s="34" t="n">
        <v>0</v>
      </c>
      <c r="V16" s="34" t="n">
        <v>3</v>
      </c>
      <c r="W16" s="34" t="n">
        <v>0</v>
      </c>
      <c r="X16" s="34" t="n">
        <v>0</v>
      </c>
      <c r="Y16" s="34" t="n">
        <v>0</v>
      </c>
      <c r="Z16" s="34" t="n">
        <v>8</v>
      </c>
      <c r="AA16" s="34" t="n">
        <v>2</v>
      </c>
      <c r="AB16" s="34" t="n">
        <v>6</v>
      </c>
      <c r="AC16" s="81" t="n">
        <v>38</v>
      </c>
      <c r="AD16" s="70" t="n">
        <v>16</v>
      </c>
      <c r="AE16" s="78" t="n">
        <v>22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5</v>
      </c>
      <c r="L17" s="34" t="n">
        <v>28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2</v>
      </c>
      <c r="AA17" s="34" t="n">
        <v>0</v>
      </c>
      <c r="AB17" s="34" t="n">
        <v>2</v>
      </c>
      <c r="AC17" s="81" t="n">
        <v>6</v>
      </c>
      <c r="AD17" s="70" t="n">
        <v>1</v>
      </c>
      <c r="AE17" s="78" t="n">
        <v>5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311</v>
      </c>
      <c r="C18" s="34" t="n">
        <v>197</v>
      </c>
      <c r="D18" s="34" t="n">
        <v>114</v>
      </c>
      <c r="E18" s="34" t="n">
        <v>6</v>
      </c>
      <c r="F18" s="34" t="n">
        <v>4</v>
      </c>
      <c r="G18" s="34" t="n">
        <v>2</v>
      </c>
      <c r="H18" s="34" t="n">
        <v>6</v>
      </c>
      <c r="I18" s="34" t="n">
        <v>5</v>
      </c>
      <c r="J18" s="34" t="n">
        <v>1</v>
      </c>
      <c r="K18" s="34" t="n">
        <v>282</v>
      </c>
      <c r="L18" s="34" t="n">
        <v>184</v>
      </c>
      <c r="M18" s="34" t="n">
        <v>98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0</v>
      </c>
      <c r="AA18" s="34" t="n">
        <v>4</v>
      </c>
      <c r="AB18" s="34" t="n">
        <v>6</v>
      </c>
      <c r="AC18" s="81" t="n">
        <v>64</v>
      </c>
      <c r="AD18" s="70" t="n">
        <v>36</v>
      </c>
      <c r="AE18" s="78" t="n">
        <v>28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123</v>
      </c>
      <c r="C19" s="34" t="n">
        <v>79</v>
      </c>
      <c r="D19" s="34" t="n">
        <v>44</v>
      </c>
      <c r="E19" s="34" t="n">
        <v>2</v>
      </c>
      <c r="F19" s="34" t="n">
        <v>2</v>
      </c>
      <c r="G19" s="34" t="n">
        <v>0</v>
      </c>
      <c r="H19" s="34" t="n">
        <v>2</v>
      </c>
      <c r="I19" s="34" t="n">
        <v>2</v>
      </c>
      <c r="J19" s="34" t="n">
        <v>0</v>
      </c>
      <c r="K19" s="34" t="n">
        <v>104</v>
      </c>
      <c r="L19" s="34" t="n">
        <v>69</v>
      </c>
      <c r="M19" s="34" t="n">
        <v>35</v>
      </c>
      <c r="N19" s="34" t="n">
        <v>0</v>
      </c>
      <c r="O19" s="34" t="n">
        <v>0</v>
      </c>
      <c r="P19" s="34" t="n">
        <v>0</v>
      </c>
      <c r="Q19" s="34" t="n">
        <v>3</v>
      </c>
      <c r="R19" s="34" t="n">
        <v>0</v>
      </c>
      <c r="S19" s="34" t="n">
        <v>3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2</v>
      </c>
      <c r="AA19" s="34" t="n">
        <v>6</v>
      </c>
      <c r="AB19" s="34" t="n">
        <v>6</v>
      </c>
      <c r="AC19" s="81" t="n">
        <v>19</v>
      </c>
      <c r="AD19" s="70" t="n">
        <v>6</v>
      </c>
      <c r="AE19" s="78" t="n">
        <v>13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09</v>
      </c>
      <c r="C20" s="34" t="n">
        <v>60</v>
      </c>
      <c r="D20" s="34" t="n">
        <v>49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4</v>
      </c>
      <c r="L20" s="34" t="n">
        <v>53</v>
      </c>
      <c r="M20" s="34" t="n">
        <v>41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1</v>
      </c>
      <c r="U20" s="34" t="n">
        <v>0</v>
      </c>
      <c r="V20" s="34" t="n">
        <v>1</v>
      </c>
      <c r="W20" s="34" t="n">
        <v>0</v>
      </c>
      <c r="X20" s="34" t="n">
        <v>0</v>
      </c>
      <c r="Y20" s="34" t="n">
        <v>0</v>
      </c>
      <c r="Z20" s="34" t="n">
        <v>6</v>
      </c>
      <c r="AA20" s="34" t="n">
        <v>4</v>
      </c>
      <c r="AB20" s="34" t="n">
        <v>2</v>
      </c>
      <c r="AC20" s="81" t="n">
        <v>33</v>
      </c>
      <c r="AD20" s="70" t="n">
        <v>12</v>
      </c>
      <c r="AE20" s="78" t="n">
        <v>21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314</v>
      </c>
      <c r="C22" s="34" t="n">
        <v>200</v>
      </c>
      <c r="D22" s="34" t="n">
        <v>114</v>
      </c>
      <c r="E22" s="34" t="n">
        <v>6</v>
      </c>
      <c r="F22" s="34" t="n">
        <v>6</v>
      </c>
      <c r="G22" s="34" t="n">
        <v>0</v>
      </c>
      <c r="H22" s="34" t="n">
        <v>6</v>
      </c>
      <c r="I22" s="34" t="n">
        <v>6</v>
      </c>
      <c r="J22" s="34" t="n">
        <v>0</v>
      </c>
      <c r="K22" s="34" t="n">
        <v>289</v>
      </c>
      <c r="L22" s="34" t="n">
        <v>187</v>
      </c>
      <c r="M22" s="34" t="n">
        <v>102</v>
      </c>
      <c r="N22" s="34" t="n">
        <v>0</v>
      </c>
      <c r="O22" s="34" t="n">
        <v>0</v>
      </c>
      <c r="P22" s="34" t="n">
        <v>0</v>
      </c>
      <c r="Q22" s="34" t="n">
        <v>8</v>
      </c>
      <c r="R22" s="34" t="n">
        <v>0</v>
      </c>
      <c r="S22" s="34" t="n">
        <v>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5</v>
      </c>
      <c r="AA22" s="34" t="n">
        <v>1</v>
      </c>
      <c r="AB22" s="34" t="n">
        <v>4</v>
      </c>
      <c r="AC22" s="81" t="n">
        <v>72</v>
      </c>
      <c r="AD22" s="70" t="n">
        <v>32</v>
      </c>
      <c r="AE22" s="78" t="n">
        <v>4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344</v>
      </c>
      <c r="C23" s="34" t="n">
        <v>240</v>
      </c>
      <c r="D23" s="34" t="n">
        <v>104</v>
      </c>
      <c r="E23" s="34" t="n">
        <v>6</v>
      </c>
      <c r="F23" s="34" t="n">
        <v>5</v>
      </c>
      <c r="G23" s="34" t="n">
        <v>1</v>
      </c>
      <c r="H23" s="34" t="n">
        <v>7</v>
      </c>
      <c r="I23" s="34" t="n">
        <v>6</v>
      </c>
      <c r="J23" s="34" t="n">
        <v>1</v>
      </c>
      <c r="K23" s="34" t="n">
        <v>307</v>
      </c>
      <c r="L23" s="34" t="n">
        <v>218</v>
      </c>
      <c r="M23" s="34" t="n">
        <v>89</v>
      </c>
      <c r="N23" s="34" t="n">
        <v>0</v>
      </c>
      <c r="O23" s="34" t="n">
        <v>0</v>
      </c>
      <c r="P23" s="34" t="n">
        <v>0</v>
      </c>
      <c r="Q23" s="34" t="n">
        <v>9</v>
      </c>
      <c r="R23" s="34" t="n">
        <v>0</v>
      </c>
      <c r="S23" s="34" t="n">
        <v>9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5</v>
      </c>
      <c r="AA23" s="34" t="n">
        <v>11</v>
      </c>
      <c r="AB23" s="34" t="n">
        <v>4</v>
      </c>
      <c r="AC23" s="81" t="n">
        <v>179</v>
      </c>
      <c r="AD23" s="70" t="n">
        <v>132</v>
      </c>
      <c r="AE23" s="78" t="n">
        <v>47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249</v>
      </c>
      <c r="C24" s="34" t="n">
        <v>164</v>
      </c>
      <c r="D24" s="34" t="n">
        <v>85</v>
      </c>
      <c r="E24" s="34" t="n">
        <v>5</v>
      </c>
      <c r="F24" s="34" t="n">
        <v>5</v>
      </c>
      <c r="G24" s="34" t="n">
        <v>0</v>
      </c>
      <c r="H24" s="34" t="n">
        <v>5</v>
      </c>
      <c r="I24" s="34" t="n">
        <v>5</v>
      </c>
      <c r="J24" s="34" t="n">
        <v>0</v>
      </c>
      <c r="K24" s="34" t="n">
        <v>216</v>
      </c>
      <c r="L24" s="34" t="n">
        <v>148</v>
      </c>
      <c r="M24" s="34" t="n">
        <v>68</v>
      </c>
      <c r="N24" s="34" t="n">
        <v>0</v>
      </c>
      <c r="O24" s="34" t="n">
        <v>0</v>
      </c>
      <c r="P24" s="34" t="n">
        <v>0</v>
      </c>
      <c r="Q24" s="34" t="n">
        <v>7</v>
      </c>
      <c r="R24" s="34" t="n">
        <v>0</v>
      </c>
      <c r="S24" s="34" t="n">
        <v>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6</v>
      </c>
      <c r="AA24" s="34" t="n">
        <v>6</v>
      </c>
      <c r="AB24" s="34" t="n">
        <v>10</v>
      </c>
      <c r="AC24" s="81" t="n">
        <v>27</v>
      </c>
      <c r="AD24" s="70" t="n">
        <v>14</v>
      </c>
      <c r="AE24" s="78" t="n">
        <v>13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184</v>
      </c>
      <c r="C25" s="34" t="n">
        <v>129</v>
      </c>
      <c r="D25" s="34" t="n">
        <v>55</v>
      </c>
      <c r="E25" s="34" t="n">
        <v>3</v>
      </c>
      <c r="F25" s="34" t="n">
        <v>3</v>
      </c>
      <c r="G25" s="34" t="n">
        <v>0</v>
      </c>
      <c r="H25" s="34" t="n">
        <v>4</v>
      </c>
      <c r="I25" s="34" t="n">
        <v>4</v>
      </c>
      <c r="J25" s="34" t="n">
        <v>0</v>
      </c>
      <c r="K25" s="34" t="n">
        <v>159</v>
      </c>
      <c r="L25" s="34" t="n">
        <v>111</v>
      </c>
      <c r="M25" s="34" t="n">
        <v>48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0</v>
      </c>
      <c r="S25" s="34" t="n">
        <v>4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4</v>
      </c>
      <c r="AA25" s="34" t="n">
        <v>11</v>
      </c>
      <c r="AB25" s="34" t="n">
        <v>3</v>
      </c>
      <c r="AC25" s="81" t="n">
        <v>28</v>
      </c>
      <c r="AD25" s="70" t="n">
        <v>21</v>
      </c>
      <c r="AE25" s="78" t="n">
        <v>7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161</v>
      </c>
      <c r="C26" s="34" t="n">
        <v>114</v>
      </c>
      <c r="D26" s="34" t="n">
        <v>47</v>
      </c>
      <c r="E26" s="34" t="n">
        <v>3</v>
      </c>
      <c r="F26" s="34" t="n">
        <v>3</v>
      </c>
      <c r="G26" s="34" t="n">
        <v>0</v>
      </c>
      <c r="H26" s="34" t="n">
        <v>3</v>
      </c>
      <c r="I26" s="34" t="n">
        <v>3</v>
      </c>
      <c r="J26" s="34" t="n">
        <v>0</v>
      </c>
      <c r="K26" s="34" t="n">
        <v>148</v>
      </c>
      <c r="L26" s="34" t="n">
        <v>107</v>
      </c>
      <c r="M26" s="34" t="n">
        <v>41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2</v>
      </c>
      <c r="AA26" s="34" t="n">
        <v>1</v>
      </c>
      <c r="AB26" s="34" t="n">
        <v>1</v>
      </c>
      <c r="AC26" s="81" t="n">
        <v>31</v>
      </c>
      <c r="AD26" s="70" t="n">
        <v>10</v>
      </c>
      <c r="AE26" s="78" t="n">
        <v>21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180</v>
      </c>
      <c r="C28" s="34" t="n">
        <v>118</v>
      </c>
      <c r="D28" s="34" t="n">
        <v>62</v>
      </c>
      <c r="E28" s="34" t="n">
        <v>4</v>
      </c>
      <c r="F28" s="34" t="n">
        <v>4</v>
      </c>
      <c r="G28" s="34" t="n">
        <v>0</v>
      </c>
      <c r="H28" s="34" t="n">
        <v>4</v>
      </c>
      <c r="I28" s="34" t="n">
        <v>4</v>
      </c>
      <c r="J28" s="34" t="n">
        <v>0</v>
      </c>
      <c r="K28" s="34" t="n">
        <v>159</v>
      </c>
      <c r="L28" s="34" t="n">
        <v>105</v>
      </c>
      <c r="M28" s="34" t="n">
        <v>54</v>
      </c>
      <c r="N28" s="34" t="n">
        <v>0</v>
      </c>
      <c r="O28" s="34" t="n">
        <v>0</v>
      </c>
      <c r="P28" s="34" t="n">
        <v>0</v>
      </c>
      <c r="Q28" s="34" t="n">
        <v>5</v>
      </c>
      <c r="R28" s="34" t="n">
        <v>0</v>
      </c>
      <c r="S28" s="34" t="n">
        <v>5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8</v>
      </c>
      <c r="AA28" s="34" t="n">
        <v>5</v>
      </c>
      <c r="AB28" s="34" t="n">
        <v>3</v>
      </c>
      <c r="AC28" s="81" t="n">
        <v>27</v>
      </c>
      <c r="AD28" s="70" t="n">
        <v>11</v>
      </c>
      <c r="AE28" s="78" t="n">
        <v>16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1</v>
      </c>
      <c r="L29" s="34" t="n">
        <v>64</v>
      </c>
      <c r="M29" s="34" t="n">
        <v>37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15</v>
      </c>
      <c r="AD29" s="70" t="n">
        <v>6</v>
      </c>
      <c r="AE29" s="78" t="n">
        <v>9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184</v>
      </c>
      <c r="C30" s="34" t="n">
        <v>121</v>
      </c>
      <c r="D30" s="34" t="n">
        <v>63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08</v>
      </c>
      <c r="M30" s="34" t="n">
        <v>49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1</v>
      </c>
      <c r="U30" s="34" t="n">
        <v>0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8</v>
      </c>
      <c r="AD30" s="70" t="n">
        <v>12</v>
      </c>
      <c r="AE30" s="78" t="n">
        <v>26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07</v>
      </c>
      <c r="C31" s="34" t="n">
        <v>78</v>
      </c>
      <c r="D31" s="34" t="n">
        <v>29</v>
      </c>
      <c r="E31" s="34" t="n">
        <v>2</v>
      </c>
      <c r="F31" s="34" t="n">
        <v>2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90</v>
      </c>
      <c r="L31" s="34" t="n">
        <v>69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7</v>
      </c>
      <c r="AA31" s="34" t="n">
        <v>3</v>
      </c>
      <c r="AB31" s="34" t="n">
        <v>4</v>
      </c>
      <c r="AC31" s="81" t="n">
        <v>65</v>
      </c>
      <c r="AD31" s="70" t="n">
        <v>44</v>
      </c>
      <c r="AE31" s="78" t="n">
        <v>21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168</v>
      </c>
      <c r="C32" s="34" t="n">
        <v>109</v>
      </c>
      <c r="D32" s="34" t="n">
        <v>59</v>
      </c>
      <c r="E32" s="34" t="n">
        <v>4</v>
      </c>
      <c r="F32" s="34" t="n">
        <v>4</v>
      </c>
      <c r="G32" s="34" t="n">
        <v>0</v>
      </c>
      <c r="H32" s="34" t="n">
        <v>4</v>
      </c>
      <c r="I32" s="34" t="n">
        <v>4</v>
      </c>
      <c r="J32" s="34" t="n">
        <v>0</v>
      </c>
      <c r="K32" s="34" t="n">
        <v>139</v>
      </c>
      <c r="L32" s="34" t="n">
        <v>92</v>
      </c>
      <c r="M32" s="34" t="n">
        <v>47</v>
      </c>
      <c r="N32" s="34" t="n">
        <v>0</v>
      </c>
      <c r="O32" s="34" t="n">
        <v>0</v>
      </c>
      <c r="P32" s="34" t="n">
        <v>0</v>
      </c>
      <c r="Q32" s="34" t="n">
        <v>5</v>
      </c>
      <c r="R32" s="34" t="n">
        <v>0</v>
      </c>
      <c r="S32" s="34" t="n">
        <v>5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16</v>
      </c>
      <c r="AA32" s="34" t="n">
        <v>9</v>
      </c>
      <c r="AB32" s="34" t="n">
        <v>7</v>
      </c>
      <c r="AC32" s="81" t="n">
        <v>80</v>
      </c>
      <c r="AD32" s="70" t="n">
        <v>45</v>
      </c>
      <c r="AE32" s="78" t="n">
        <v>35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55</v>
      </c>
      <c r="C34" s="34" t="n">
        <v>37</v>
      </c>
      <c r="D34" s="34" t="n">
        <v>18</v>
      </c>
      <c r="E34" s="34" t="n">
        <v>2</v>
      </c>
      <c r="F34" s="34" t="n">
        <v>2</v>
      </c>
      <c r="G34" s="34" t="n">
        <v>0</v>
      </c>
      <c r="H34" s="34" t="n">
        <v>2</v>
      </c>
      <c r="I34" s="34" t="n">
        <v>1</v>
      </c>
      <c r="J34" s="34" t="n">
        <v>1</v>
      </c>
      <c r="K34" s="34" t="n">
        <v>48</v>
      </c>
      <c r="L34" s="34" t="n">
        <v>34</v>
      </c>
      <c r="M34" s="34" t="n">
        <v>14</v>
      </c>
      <c r="N34" s="34" t="n">
        <v>0</v>
      </c>
      <c r="O34" s="34" t="n">
        <v>0</v>
      </c>
      <c r="P34" s="34" t="n">
        <v>0</v>
      </c>
      <c r="Q34" s="34" t="n">
        <v>2</v>
      </c>
      <c r="R34" s="34" t="n">
        <v>0</v>
      </c>
      <c r="S34" s="34" t="n">
        <v>2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</v>
      </c>
      <c r="AA34" s="34" t="n">
        <v>0</v>
      </c>
      <c r="AB34" s="34" t="n">
        <v>1</v>
      </c>
      <c r="AC34" s="81" t="n">
        <v>18</v>
      </c>
      <c r="AD34" s="70" t="n">
        <v>7</v>
      </c>
      <c r="AE34" s="78" t="n">
        <v>11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51</v>
      </c>
      <c r="C35" s="34" t="n">
        <v>30</v>
      </c>
      <c r="D35" s="34" t="n">
        <v>21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6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2</v>
      </c>
      <c r="AB35" s="34" t="n">
        <v>3</v>
      </c>
      <c r="AC35" s="81" t="n">
        <v>7</v>
      </c>
      <c r="AD35" s="70" t="n">
        <v>2</v>
      </c>
      <c r="AE35" s="78" t="n">
        <v>5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105</v>
      </c>
      <c r="C36" s="34" t="n">
        <v>63</v>
      </c>
      <c r="D36" s="34" t="n">
        <v>42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1</v>
      </c>
      <c r="L36" s="34" t="n">
        <v>58</v>
      </c>
      <c r="M36" s="34" t="n">
        <v>33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6</v>
      </c>
      <c r="AA36" s="34" t="n">
        <v>1</v>
      </c>
      <c r="AB36" s="34" t="n">
        <v>5</v>
      </c>
      <c r="AC36" s="81" t="n">
        <v>15</v>
      </c>
      <c r="AD36" s="70" t="n">
        <v>8</v>
      </c>
      <c r="AE36" s="78" t="n">
        <v>7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106</v>
      </c>
      <c r="C37" s="34" t="n">
        <v>64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0</v>
      </c>
      <c r="L37" s="34" t="n">
        <v>56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7</v>
      </c>
      <c r="AA37" s="34" t="n">
        <v>4</v>
      </c>
      <c r="AB37" s="34" t="n">
        <v>3</v>
      </c>
      <c r="AC37" s="81" t="n">
        <v>31</v>
      </c>
      <c r="AD37" s="70" t="n">
        <v>16</v>
      </c>
      <c r="AE37" s="78" t="n">
        <v>15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99</v>
      </c>
      <c r="C38" s="34" t="n">
        <v>67</v>
      </c>
      <c r="D38" s="34" t="n">
        <v>32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88</v>
      </c>
      <c r="L38" s="34" t="n">
        <v>62</v>
      </c>
      <c r="M38" s="34" t="n">
        <v>2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4</v>
      </c>
      <c r="AA38" s="34" t="n">
        <v>1</v>
      </c>
      <c r="AB38" s="34" t="n">
        <v>3</v>
      </c>
      <c r="AC38" s="81" t="n">
        <v>10</v>
      </c>
      <c r="AD38" s="70" t="n">
        <v>5</v>
      </c>
      <c r="AE38" s="78" t="n">
        <v>5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57</v>
      </c>
      <c r="C40" s="34" t="n">
        <v>37</v>
      </c>
      <c r="D40" s="34" t="n">
        <v>20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2</v>
      </c>
      <c r="L40" s="34" t="n">
        <v>35</v>
      </c>
      <c r="M40" s="34" t="n">
        <v>17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14</v>
      </c>
      <c r="AD40" s="70" t="n">
        <v>0</v>
      </c>
      <c r="AE40" s="78" t="n">
        <v>14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135</v>
      </c>
      <c r="C41" s="34" t="n">
        <v>102</v>
      </c>
      <c r="D41" s="34" t="n">
        <v>33</v>
      </c>
      <c r="E41" s="34" t="n">
        <v>2</v>
      </c>
      <c r="F41" s="34" t="n">
        <v>2</v>
      </c>
      <c r="G41" s="34" t="n">
        <v>0</v>
      </c>
      <c r="H41" s="34" t="n">
        <v>3</v>
      </c>
      <c r="I41" s="34" t="n">
        <v>2</v>
      </c>
      <c r="J41" s="34" t="n">
        <v>1</v>
      </c>
      <c r="K41" s="34" t="n">
        <v>117</v>
      </c>
      <c r="L41" s="34" t="n">
        <v>90</v>
      </c>
      <c r="M41" s="34" t="n">
        <v>27</v>
      </c>
      <c r="N41" s="34" t="n">
        <v>0</v>
      </c>
      <c r="O41" s="34" t="n">
        <v>0</v>
      </c>
      <c r="P41" s="34" t="n">
        <v>0</v>
      </c>
      <c r="Q41" s="34" t="n">
        <v>3</v>
      </c>
      <c r="R41" s="34" t="n">
        <v>0</v>
      </c>
      <c r="S41" s="34" t="n">
        <v>3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10</v>
      </c>
      <c r="AA41" s="34" t="n">
        <v>8</v>
      </c>
      <c r="AB41" s="34" t="n">
        <v>2</v>
      </c>
      <c r="AC41" s="81" t="n">
        <v>97</v>
      </c>
      <c r="AD41" s="70" t="n">
        <v>80</v>
      </c>
      <c r="AE41" s="78" t="n">
        <v>17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559</v>
      </c>
      <c r="C42" s="34" t="n">
        <v>393</v>
      </c>
      <c r="D42" s="34" t="n">
        <v>166</v>
      </c>
      <c r="E42" s="34" t="n">
        <v>9</v>
      </c>
      <c r="F42" s="34" t="n">
        <v>9</v>
      </c>
      <c r="G42" s="34" t="n">
        <v>0</v>
      </c>
      <c r="H42" s="34" t="n">
        <v>12</v>
      </c>
      <c r="I42" s="34" t="n">
        <v>11</v>
      </c>
      <c r="J42" s="34" t="n">
        <v>1</v>
      </c>
      <c r="K42" s="34" t="n">
        <v>469</v>
      </c>
      <c r="L42" s="34" t="n">
        <v>346</v>
      </c>
      <c r="M42" s="34" t="n">
        <v>123</v>
      </c>
      <c r="N42" s="34" t="n">
        <v>0</v>
      </c>
      <c r="O42" s="34" t="n">
        <v>0</v>
      </c>
      <c r="P42" s="34" t="n">
        <v>0</v>
      </c>
      <c r="Q42" s="34" t="n">
        <v>14</v>
      </c>
      <c r="R42" s="34" t="n">
        <v>0</v>
      </c>
      <c r="S42" s="34" t="n">
        <v>14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54</v>
      </c>
      <c r="AA42" s="34" t="n">
        <v>27</v>
      </c>
      <c r="AB42" s="34" t="n">
        <v>27</v>
      </c>
      <c r="AC42" s="81" t="n">
        <v>263</v>
      </c>
      <c r="AD42" s="70" t="n">
        <v>196</v>
      </c>
      <c r="AE42" s="78" t="n">
        <v>67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105</v>
      </c>
      <c r="C43" s="34" t="n">
        <v>67</v>
      </c>
      <c r="D43" s="34" t="n">
        <v>38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2</v>
      </c>
      <c r="J43" s="34" t="n">
        <v>0</v>
      </c>
      <c r="K43" s="34" t="n">
        <v>86</v>
      </c>
      <c r="L43" s="34" t="n">
        <v>58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1</v>
      </c>
      <c r="AA43" s="34" t="n">
        <v>5</v>
      </c>
      <c r="AB43" s="34" t="n">
        <v>6</v>
      </c>
      <c r="AC43" s="81" t="n">
        <v>6</v>
      </c>
      <c r="AD43" s="70" t="n">
        <v>3</v>
      </c>
      <c r="AE43" s="78" t="n">
        <v>3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103</v>
      </c>
      <c r="C44" s="34" t="n">
        <v>73</v>
      </c>
      <c r="D44" s="34" t="n">
        <v>30</v>
      </c>
      <c r="E44" s="34" t="n">
        <v>2</v>
      </c>
      <c r="F44" s="34" t="n">
        <v>2</v>
      </c>
      <c r="G44" s="34" t="n">
        <v>0</v>
      </c>
      <c r="H44" s="34" t="n">
        <v>2</v>
      </c>
      <c r="I44" s="34" t="n">
        <v>2</v>
      </c>
      <c r="J44" s="34" t="n">
        <v>0</v>
      </c>
      <c r="K44" s="34" t="n">
        <v>92</v>
      </c>
      <c r="L44" s="34" t="n">
        <v>67</v>
      </c>
      <c r="M44" s="34" t="n">
        <v>25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3</v>
      </c>
      <c r="AA44" s="34" t="n">
        <v>2</v>
      </c>
      <c r="AB44" s="34" t="n">
        <v>1</v>
      </c>
      <c r="AC44" s="81" t="n">
        <v>19</v>
      </c>
      <c r="AD44" s="70" t="n">
        <v>9</v>
      </c>
      <c r="AE44" s="78" t="n">
        <v>1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11</v>
      </c>
      <c r="AD46" s="70" t="n">
        <v>4</v>
      </c>
      <c r="AE46" s="78" t="n">
        <v>7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51</v>
      </c>
      <c r="C47" s="34" t="n">
        <v>30</v>
      </c>
      <c r="D47" s="34" t="n">
        <v>21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46</v>
      </c>
      <c r="L47" s="34" t="n">
        <v>28</v>
      </c>
      <c r="M47" s="34" t="n">
        <v>18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2</v>
      </c>
      <c r="AA47" s="34" t="n">
        <v>1</v>
      </c>
      <c r="AB47" s="34" t="n">
        <v>1</v>
      </c>
      <c r="AC47" s="81" t="n">
        <v>10</v>
      </c>
      <c r="AD47" s="70" t="n">
        <v>7</v>
      </c>
      <c r="AE47" s="78" t="n">
        <v>3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52</v>
      </c>
      <c r="C48" s="34" t="n">
        <v>35</v>
      </c>
      <c r="D48" s="34" t="n">
        <v>17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43</v>
      </c>
      <c r="L48" s="34" t="n">
        <v>29</v>
      </c>
      <c r="M48" s="34" t="n">
        <v>14</v>
      </c>
      <c r="N48" s="34" t="n">
        <v>0</v>
      </c>
      <c r="O48" s="34" t="n">
        <v>0</v>
      </c>
      <c r="P48" s="34" t="n">
        <v>0</v>
      </c>
      <c r="Q48" s="34" t="n">
        <v>2</v>
      </c>
      <c r="R48" s="34" t="n">
        <v>0</v>
      </c>
      <c r="S48" s="34" t="n">
        <v>2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4</v>
      </c>
      <c r="AA48" s="34" t="n">
        <v>3</v>
      </c>
      <c r="AB48" s="34" t="n">
        <v>1</v>
      </c>
      <c r="AC48" s="81" t="n">
        <v>6</v>
      </c>
      <c r="AD48" s="70" t="n">
        <v>3</v>
      </c>
      <c r="AE48" s="78" t="n">
        <v>3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53</v>
      </c>
      <c r="C50" s="34" t="n">
        <v>35</v>
      </c>
      <c r="D50" s="34" t="n">
        <v>18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6</v>
      </c>
      <c r="L50" s="34" t="n">
        <v>32</v>
      </c>
      <c r="M50" s="34" t="n">
        <v>14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2</v>
      </c>
      <c r="AA50" s="34" t="n">
        <v>1</v>
      </c>
      <c r="AB50" s="34" t="n">
        <v>1</v>
      </c>
      <c r="AC50" s="81" t="n">
        <v>12</v>
      </c>
      <c r="AD50" s="70" t="n">
        <v>9</v>
      </c>
      <c r="AE50" s="78" t="n">
        <v>3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22</v>
      </c>
      <c r="C51" s="34" t="n">
        <v>18</v>
      </c>
      <c r="D51" s="34" t="n">
        <v>4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16</v>
      </c>
      <c r="L51" s="34" t="n">
        <v>15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3</v>
      </c>
      <c r="AA51" s="34" t="n">
        <v>1</v>
      </c>
      <c r="AB51" s="34" t="n">
        <v>2</v>
      </c>
      <c r="AC51" s="81" t="n">
        <v>7</v>
      </c>
      <c r="AD51" s="70" t="n">
        <v>4</v>
      </c>
      <c r="AE51" s="78" t="n">
        <v>3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28</v>
      </c>
      <c r="C52" s="34" t="n">
        <v>24</v>
      </c>
      <c r="D52" s="34" t="n">
        <v>4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4</v>
      </c>
      <c r="L52" s="34" t="n">
        <v>22</v>
      </c>
      <c r="M52" s="34" t="n">
        <v>2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1</v>
      </c>
      <c r="U52" s="34" t="n">
        <v>0</v>
      </c>
      <c r="V52" s="34" t="n">
        <v>1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11</v>
      </c>
      <c r="AD52" s="70" t="n">
        <v>5</v>
      </c>
      <c r="AE52" s="78" t="n">
        <v>6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54</v>
      </c>
      <c r="C57" s="34" t="n">
        <v>36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42</v>
      </c>
      <c r="L57" s="34" t="n">
        <v>30</v>
      </c>
      <c r="M57" s="34" t="n">
        <v>12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7</v>
      </c>
      <c r="AA57" s="34" t="n">
        <v>3</v>
      </c>
      <c r="AB57" s="34" t="n">
        <v>4</v>
      </c>
      <c r="AC57" s="81" t="n">
        <v>7</v>
      </c>
      <c r="AD57" s="70" t="n">
        <v>2</v>
      </c>
      <c r="AE57" s="78" t="n">
        <v>5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9410</v>
      </c>
      <c r="C62" s="34" t="n">
        <v>6457</v>
      </c>
      <c r="D62" s="34" t="n">
        <v>2953</v>
      </c>
      <c r="E62" s="34" t="n">
        <v>171</v>
      </c>
      <c r="F62" s="34" t="n">
        <v>163</v>
      </c>
      <c r="G62" s="34" t="n">
        <v>8</v>
      </c>
      <c r="H62" s="34" t="n">
        <v>261</v>
      </c>
      <c r="I62" s="34" t="n">
        <v>242</v>
      </c>
      <c r="J62" s="34" t="n">
        <v>19</v>
      </c>
      <c r="K62" s="34" t="n">
        <v>8076</v>
      </c>
      <c r="L62" s="34" t="n">
        <v>5725</v>
      </c>
      <c r="M62" s="34" t="n">
        <v>2351</v>
      </c>
      <c r="N62" s="34" t="n">
        <v>0</v>
      </c>
      <c r="O62" s="34" t="n">
        <v>0</v>
      </c>
      <c r="P62" s="34" t="n">
        <v>0</v>
      </c>
      <c r="Q62" s="34" t="n">
        <v>228</v>
      </c>
      <c r="R62" s="34" t="n">
        <v>0</v>
      </c>
      <c r="S62" s="34" t="n">
        <v>228</v>
      </c>
      <c r="T62" s="34" t="n">
        <v>32</v>
      </c>
      <c r="U62" s="34" t="n">
        <v>0</v>
      </c>
      <c r="V62" s="34" t="n">
        <v>32</v>
      </c>
      <c r="W62" s="34" t="n">
        <v>0</v>
      </c>
      <c r="X62" s="34" t="n">
        <v>0</v>
      </c>
      <c r="Y62" s="34" t="n">
        <v>0</v>
      </c>
      <c r="Z62" s="34" t="n">
        <v>642</v>
      </c>
      <c r="AA62" s="34" t="n">
        <v>327</v>
      </c>
      <c r="AB62" s="34" t="n">
        <v>315</v>
      </c>
      <c r="AC62" s="81" t="n">
        <v>2190</v>
      </c>
      <c r="AD62" s="70" t="n">
        <v>1235</v>
      </c>
      <c r="AE62" s="78" t="n">
        <v>955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8636</v>
      </c>
      <c r="C8" s="34" t="n">
        <v>5904</v>
      </c>
      <c r="D8" s="34" t="n">
        <v>2732</v>
      </c>
      <c r="E8" s="34" t="n">
        <v>147</v>
      </c>
      <c r="F8" s="34" t="n">
        <v>138</v>
      </c>
      <c r="G8" s="34" t="n">
        <v>9</v>
      </c>
      <c r="H8" s="34" t="n">
        <v>208</v>
      </c>
      <c r="I8" s="34" t="n">
        <v>197</v>
      </c>
      <c r="J8" s="34" t="n">
        <v>11</v>
      </c>
      <c r="K8" s="34" t="n">
        <v>7479</v>
      </c>
      <c r="L8" s="34" t="n">
        <v>5280</v>
      </c>
      <c r="M8" s="34" t="n">
        <v>2199</v>
      </c>
      <c r="N8" s="34" t="n">
        <v>0</v>
      </c>
      <c r="O8" s="34" t="n">
        <v>0</v>
      </c>
      <c r="P8" s="34" t="n">
        <v>0</v>
      </c>
      <c r="Q8" s="34" t="n">
        <v>238</v>
      </c>
      <c r="R8" s="34" t="n">
        <v>0</v>
      </c>
      <c r="S8" s="34" t="n">
        <v>238</v>
      </c>
      <c r="T8" s="34" t="n">
        <v>26</v>
      </c>
      <c r="U8" s="34" t="n">
        <v>0</v>
      </c>
      <c r="V8" s="34" t="n">
        <v>26</v>
      </c>
      <c r="W8" s="34" t="n">
        <v>0</v>
      </c>
      <c r="X8" s="34" t="n">
        <v>0</v>
      </c>
      <c r="Y8" s="34" t="n">
        <v>0</v>
      </c>
      <c r="Z8" s="34" t="n">
        <v>538</v>
      </c>
      <c r="AA8" s="34" t="n">
        <v>289</v>
      </c>
      <c r="AB8" s="34" t="n">
        <v>249</v>
      </c>
      <c r="AC8" s="81" t="n">
        <v>2654</v>
      </c>
      <c r="AD8" s="70" t="n">
        <v>1644</v>
      </c>
      <c r="AE8" s="78" t="n">
        <v>1010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2129</v>
      </c>
      <c r="C10" s="34" t="n">
        <v>1499</v>
      </c>
      <c r="D10" s="34" t="n">
        <v>630</v>
      </c>
      <c r="E10" s="34" t="n">
        <v>34</v>
      </c>
      <c r="F10" s="34" t="n">
        <v>32</v>
      </c>
      <c r="G10" s="34" t="n">
        <v>2</v>
      </c>
      <c r="H10" s="34" t="n">
        <v>58</v>
      </c>
      <c r="I10" s="34" t="n">
        <v>57</v>
      </c>
      <c r="J10" s="34" t="n">
        <v>1</v>
      </c>
      <c r="K10" s="34" t="n">
        <v>1819</v>
      </c>
      <c r="L10" s="34" t="n">
        <v>1329</v>
      </c>
      <c r="M10" s="34" t="n">
        <v>490</v>
      </c>
      <c r="N10" s="34" t="n">
        <v>0</v>
      </c>
      <c r="O10" s="34" t="n">
        <v>0</v>
      </c>
      <c r="P10" s="34" t="n">
        <v>0</v>
      </c>
      <c r="Q10" s="34" t="n">
        <v>58</v>
      </c>
      <c r="R10" s="34" t="n">
        <v>0</v>
      </c>
      <c r="S10" s="34" t="n">
        <v>58</v>
      </c>
      <c r="T10" s="34" t="n">
        <v>6</v>
      </c>
      <c r="U10" s="34" t="n">
        <v>0</v>
      </c>
      <c r="V10" s="34" t="n">
        <v>6</v>
      </c>
      <c r="W10" s="34" t="n">
        <v>0</v>
      </c>
      <c r="X10" s="34" t="n">
        <v>0</v>
      </c>
      <c r="Y10" s="34" t="n">
        <v>0</v>
      </c>
      <c r="Z10" s="34" t="n">
        <v>154</v>
      </c>
      <c r="AA10" s="34" t="n">
        <v>81</v>
      </c>
      <c r="AB10" s="34" t="n">
        <v>73</v>
      </c>
      <c r="AC10" s="81" t="n">
        <v>683</v>
      </c>
      <c r="AD10" s="70" t="n">
        <v>417</v>
      </c>
      <c r="AE10" s="78" t="n">
        <v>266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914</v>
      </c>
      <c r="C11" s="34" t="n">
        <v>628</v>
      </c>
      <c r="D11" s="34" t="n">
        <v>286</v>
      </c>
      <c r="E11" s="34" t="n">
        <v>15</v>
      </c>
      <c r="F11" s="34" t="n">
        <v>15</v>
      </c>
      <c r="G11" s="34" t="n">
        <v>0</v>
      </c>
      <c r="H11" s="34" t="n">
        <v>22</v>
      </c>
      <c r="I11" s="34" t="n">
        <v>22</v>
      </c>
      <c r="J11" s="34" t="n">
        <v>0</v>
      </c>
      <c r="K11" s="34" t="n">
        <v>798</v>
      </c>
      <c r="L11" s="34" t="n">
        <v>563</v>
      </c>
      <c r="M11" s="34" t="n">
        <v>235</v>
      </c>
      <c r="N11" s="34" t="n">
        <v>0</v>
      </c>
      <c r="O11" s="34" t="n">
        <v>0</v>
      </c>
      <c r="P11" s="34" t="n">
        <v>0</v>
      </c>
      <c r="Q11" s="34" t="n">
        <v>23</v>
      </c>
      <c r="R11" s="34" t="n">
        <v>0</v>
      </c>
      <c r="S11" s="34" t="n">
        <v>23</v>
      </c>
      <c r="T11" s="34" t="n">
        <v>2</v>
      </c>
      <c r="U11" s="34" t="n">
        <v>0</v>
      </c>
      <c r="V11" s="34" t="n">
        <v>2</v>
      </c>
      <c r="W11" s="34" t="n">
        <v>0</v>
      </c>
      <c r="X11" s="34" t="n">
        <v>0</v>
      </c>
      <c r="Y11" s="34" t="n">
        <v>0</v>
      </c>
      <c r="Z11" s="34" t="n">
        <v>54</v>
      </c>
      <c r="AA11" s="34" t="n">
        <v>28</v>
      </c>
      <c r="AB11" s="34" t="n">
        <v>26</v>
      </c>
      <c r="AC11" s="81" t="n">
        <v>264</v>
      </c>
      <c r="AD11" s="70" t="n">
        <v>175</v>
      </c>
      <c r="AE11" s="78" t="n">
        <v>89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179</v>
      </c>
      <c r="C12" s="34" t="n">
        <v>113</v>
      </c>
      <c r="D12" s="34" t="n">
        <v>66</v>
      </c>
      <c r="E12" s="34" t="n">
        <v>3</v>
      </c>
      <c r="F12" s="34" t="n">
        <v>3</v>
      </c>
      <c r="G12" s="34" t="n">
        <v>0</v>
      </c>
      <c r="H12" s="34" t="n">
        <v>4</v>
      </c>
      <c r="I12" s="34" t="n">
        <v>3</v>
      </c>
      <c r="J12" s="34" t="n">
        <v>1</v>
      </c>
      <c r="K12" s="34" t="n">
        <v>155</v>
      </c>
      <c r="L12" s="34" t="n">
        <v>106</v>
      </c>
      <c r="M12" s="34" t="n">
        <v>49</v>
      </c>
      <c r="N12" s="34" t="n">
        <v>0</v>
      </c>
      <c r="O12" s="34" t="n">
        <v>0</v>
      </c>
      <c r="P12" s="34" t="n">
        <v>0</v>
      </c>
      <c r="Q12" s="34" t="n">
        <v>4</v>
      </c>
      <c r="R12" s="34" t="n">
        <v>0</v>
      </c>
      <c r="S12" s="34" t="n">
        <v>4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11</v>
      </c>
      <c r="AA12" s="34" t="n">
        <v>1</v>
      </c>
      <c r="AB12" s="34" t="n">
        <v>10</v>
      </c>
      <c r="AC12" s="81" t="n">
        <v>31</v>
      </c>
      <c r="AD12" s="70" t="n">
        <v>19</v>
      </c>
      <c r="AE12" s="78" t="n">
        <v>12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343</v>
      </c>
      <c r="C13" s="34" t="n">
        <v>233</v>
      </c>
      <c r="D13" s="34" t="n">
        <v>110</v>
      </c>
      <c r="E13" s="34" t="n">
        <v>6</v>
      </c>
      <c r="F13" s="34" t="n">
        <v>5</v>
      </c>
      <c r="G13" s="34" t="n">
        <v>1</v>
      </c>
      <c r="H13" s="34" t="n">
        <v>7</v>
      </c>
      <c r="I13" s="34" t="n">
        <v>7</v>
      </c>
      <c r="J13" s="34" t="n">
        <v>0</v>
      </c>
      <c r="K13" s="34" t="n">
        <v>312</v>
      </c>
      <c r="L13" s="34" t="n">
        <v>217</v>
      </c>
      <c r="M13" s="34" t="n">
        <v>95</v>
      </c>
      <c r="N13" s="34" t="n">
        <v>0</v>
      </c>
      <c r="O13" s="34" t="n">
        <v>0</v>
      </c>
      <c r="P13" s="34" t="n">
        <v>0</v>
      </c>
      <c r="Q13" s="34" t="n">
        <v>8</v>
      </c>
      <c r="R13" s="34" t="n">
        <v>0</v>
      </c>
      <c r="S13" s="34" t="n">
        <v>8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8</v>
      </c>
      <c r="AA13" s="34" t="n">
        <v>4</v>
      </c>
      <c r="AB13" s="34" t="n">
        <v>4</v>
      </c>
      <c r="AC13" s="81" t="n">
        <v>55</v>
      </c>
      <c r="AD13" s="70" t="n">
        <v>21</v>
      </c>
      <c r="AE13" s="78" t="n">
        <v>34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214</v>
      </c>
      <c r="C14" s="34" t="n">
        <v>149</v>
      </c>
      <c r="D14" s="34" t="n">
        <v>65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4</v>
      </c>
      <c r="J14" s="34" t="n">
        <v>0</v>
      </c>
      <c r="K14" s="34" t="n">
        <v>187</v>
      </c>
      <c r="L14" s="34" t="n">
        <v>134</v>
      </c>
      <c r="M14" s="34" t="n">
        <v>53</v>
      </c>
      <c r="N14" s="34" t="n">
        <v>0</v>
      </c>
      <c r="O14" s="34" t="n">
        <v>0</v>
      </c>
      <c r="P14" s="34" t="n">
        <v>0</v>
      </c>
      <c r="Q14" s="34" t="n">
        <v>7</v>
      </c>
      <c r="R14" s="34" t="n">
        <v>0</v>
      </c>
      <c r="S14" s="34" t="n">
        <v>7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2</v>
      </c>
      <c r="AA14" s="34" t="n">
        <v>7</v>
      </c>
      <c r="AB14" s="34" t="n">
        <v>5</v>
      </c>
      <c r="AC14" s="81" t="n">
        <v>59</v>
      </c>
      <c r="AD14" s="70" t="n">
        <v>31</v>
      </c>
      <c r="AE14" s="78" t="n">
        <v>28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279</v>
      </c>
      <c r="C16" s="34" t="n">
        <v>184</v>
      </c>
      <c r="D16" s="34" t="n">
        <v>95</v>
      </c>
      <c r="E16" s="34" t="n">
        <v>5</v>
      </c>
      <c r="F16" s="34" t="n">
        <v>4</v>
      </c>
      <c r="G16" s="34" t="n">
        <v>1</v>
      </c>
      <c r="H16" s="34" t="n">
        <v>7</v>
      </c>
      <c r="I16" s="34" t="n">
        <v>5</v>
      </c>
      <c r="J16" s="34" t="n">
        <v>2</v>
      </c>
      <c r="K16" s="34" t="n">
        <v>247</v>
      </c>
      <c r="L16" s="34" t="n">
        <v>170</v>
      </c>
      <c r="M16" s="34" t="n">
        <v>77</v>
      </c>
      <c r="N16" s="34" t="n">
        <v>0</v>
      </c>
      <c r="O16" s="34" t="n">
        <v>0</v>
      </c>
      <c r="P16" s="34" t="n">
        <v>0</v>
      </c>
      <c r="Q16" s="34" t="n">
        <v>6</v>
      </c>
      <c r="R16" s="34" t="n">
        <v>0</v>
      </c>
      <c r="S16" s="34" t="n">
        <v>6</v>
      </c>
      <c r="T16" s="34" t="n">
        <v>3</v>
      </c>
      <c r="U16" s="34" t="n">
        <v>0</v>
      </c>
      <c r="V16" s="34" t="n">
        <v>3</v>
      </c>
      <c r="W16" s="34" t="n">
        <v>0</v>
      </c>
      <c r="X16" s="34" t="n">
        <v>0</v>
      </c>
      <c r="Y16" s="34" t="n">
        <v>0</v>
      </c>
      <c r="Z16" s="34" t="n">
        <v>11</v>
      </c>
      <c r="AA16" s="34" t="n">
        <v>5</v>
      </c>
      <c r="AB16" s="34" t="n">
        <v>6</v>
      </c>
      <c r="AC16" s="81" t="n">
        <v>45</v>
      </c>
      <c r="AD16" s="70" t="n">
        <v>20</v>
      </c>
      <c r="AE16" s="78" t="n">
        <v>25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5</v>
      </c>
      <c r="L17" s="34" t="n">
        <v>28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2</v>
      </c>
      <c r="AA17" s="34" t="n">
        <v>0</v>
      </c>
      <c r="AB17" s="34" t="n">
        <v>2</v>
      </c>
      <c r="AC17" s="81" t="n">
        <v>6</v>
      </c>
      <c r="AD17" s="70" t="n">
        <v>1</v>
      </c>
      <c r="AE17" s="78" t="n">
        <v>5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311</v>
      </c>
      <c r="C18" s="34" t="n">
        <v>197</v>
      </c>
      <c r="D18" s="34" t="n">
        <v>114</v>
      </c>
      <c r="E18" s="34" t="n">
        <v>6</v>
      </c>
      <c r="F18" s="34" t="n">
        <v>4</v>
      </c>
      <c r="G18" s="34" t="n">
        <v>2</v>
      </c>
      <c r="H18" s="34" t="n">
        <v>6</v>
      </c>
      <c r="I18" s="34" t="n">
        <v>5</v>
      </c>
      <c r="J18" s="34" t="n">
        <v>1</v>
      </c>
      <c r="K18" s="34" t="n">
        <v>282</v>
      </c>
      <c r="L18" s="34" t="n">
        <v>184</v>
      </c>
      <c r="M18" s="34" t="n">
        <v>98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0</v>
      </c>
      <c r="AA18" s="34" t="n">
        <v>4</v>
      </c>
      <c r="AB18" s="34" t="n">
        <v>6</v>
      </c>
      <c r="AC18" s="81" t="n">
        <v>64</v>
      </c>
      <c r="AD18" s="70" t="n">
        <v>36</v>
      </c>
      <c r="AE18" s="78" t="n">
        <v>28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132</v>
      </c>
      <c r="C19" s="34" t="n">
        <v>85</v>
      </c>
      <c r="D19" s="34" t="n">
        <v>47</v>
      </c>
      <c r="E19" s="34" t="n">
        <v>2</v>
      </c>
      <c r="F19" s="34" t="n">
        <v>2</v>
      </c>
      <c r="G19" s="34" t="n">
        <v>0</v>
      </c>
      <c r="H19" s="34" t="n">
        <v>3</v>
      </c>
      <c r="I19" s="34" t="n">
        <v>2</v>
      </c>
      <c r="J19" s="34" t="n">
        <v>1</v>
      </c>
      <c r="K19" s="34" t="n">
        <v>109</v>
      </c>
      <c r="L19" s="34" t="n">
        <v>73</v>
      </c>
      <c r="M19" s="34" t="n">
        <v>36</v>
      </c>
      <c r="N19" s="34" t="n">
        <v>0</v>
      </c>
      <c r="O19" s="34" t="n">
        <v>0</v>
      </c>
      <c r="P19" s="34" t="n">
        <v>0</v>
      </c>
      <c r="Q19" s="34" t="n">
        <v>4</v>
      </c>
      <c r="R19" s="34" t="n">
        <v>0</v>
      </c>
      <c r="S19" s="34" t="n">
        <v>4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4</v>
      </c>
      <c r="AA19" s="34" t="n">
        <v>8</v>
      </c>
      <c r="AB19" s="34" t="n">
        <v>6</v>
      </c>
      <c r="AC19" s="81" t="n">
        <v>24</v>
      </c>
      <c r="AD19" s="70" t="n">
        <v>8</v>
      </c>
      <c r="AE19" s="78" t="n">
        <v>16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09</v>
      </c>
      <c r="C20" s="34" t="n">
        <v>60</v>
      </c>
      <c r="D20" s="34" t="n">
        <v>49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4</v>
      </c>
      <c r="L20" s="34" t="n">
        <v>53</v>
      </c>
      <c r="M20" s="34" t="n">
        <v>41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1</v>
      </c>
      <c r="U20" s="34" t="n">
        <v>0</v>
      </c>
      <c r="V20" s="34" t="n">
        <v>1</v>
      </c>
      <c r="W20" s="34" t="n">
        <v>0</v>
      </c>
      <c r="X20" s="34" t="n">
        <v>0</v>
      </c>
      <c r="Y20" s="34" t="n">
        <v>0</v>
      </c>
      <c r="Z20" s="34" t="n">
        <v>6</v>
      </c>
      <c r="AA20" s="34" t="n">
        <v>4</v>
      </c>
      <c r="AB20" s="34" t="n">
        <v>2</v>
      </c>
      <c r="AC20" s="81" t="n">
        <v>33</v>
      </c>
      <c r="AD20" s="70" t="n">
        <v>12</v>
      </c>
      <c r="AE20" s="78" t="n">
        <v>21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314</v>
      </c>
      <c r="C22" s="34" t="n">
        <v>200</v>
      </c>
      <c r="D22" s="34" t="n">
        <v>114</v>
      </c>
      <c r="E22" s="34" t="n">
        <v>6</v>
      </c>
      <c r="F22" s="34" t="n">
        <v>6</v>
      </c>
      <c r="G22" s="34" t="n">
        <v>0</v>
      </c>
      <c r="H22" s="34" t="n">
        <v>6</v>
      </c>
      <c r="I22" s="34" t="n">
        <v>6</v>
      </c>
      <c r="J22" s="34" t="n">
        <v>0</v>
      </c>
      <c r="K22" s="34" t="n">
        <v>289</v>
      </c>
      <c r="L22" s="34" t="n">
        <v>187</v>
      </c>
      <c r="M22" s="34" t="n">
        <v>102</v>
      </c>
      <c r="N22" s="34" t="n">
        <v>0</v>
      </c>
      <c r="O22" s="34" t="n">
        <v>0</v>
      </c>
      <c r="P22" s="34" t="n">
        <v>0</v>
      </c>
      <c r="Q22" s="34" t="n">
        <v>8</v>
      </c>
      <c r="R22" s="34" t="n">
        <v>0</v>
      </c>
      <c r="S22" s="34" t="n">
        <v>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5</v>
      </c>
      <c r="AA22" s="34" t="n">
        <v>1</v>
      </c>
      <c r="AB22" s="34" t="n">
        <v>4</v>
      </c>
      <c r="AC22" s="81" t="n">
        <v>72</v>
      </c>
      <c r="AD22" s="70" t="n">
        <v>32</v>
      </c>
      <c r="AE22" s="78" t="n">
        <v>4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396</v>
      </c>
      <c r="C23" s="34" t="n">
        <v>284</v>
      </c>
      <c r="D23" s="34" t="n">
        <v>112</v>
      </c>
      <c r="E23" s="34" t="n">
        <v>6</v>
      </c>
      <c r="F23" s="34" t="n">
        <v>5</v>
      </c>
      <c r="G23" s="34" t="n">
        <v>1</v>
      </c>
      <c r="H23" s="34" t="n">
        <v>9</v>
      </c>
      <c r="I23" s="34" t="n">
        <v>8</v>
      </c>
      <c r="J23" s="34" t="n">
        <v>1</v>
      </c>
      <c r="K23" s="34" t="n">
        <v>345</v>
      </c>
      <c r="L23" s="34" t="n">
        <v>252</v>
      </c>
      <c r="M23" s="34" t="n">
        <v>93</v>
      </c>
      <c r="N23" s="34" t="n">
        <v>0</v>
      </c>
      <c r="O23" s="34" t="n">
        <v>0</v>
      </c>
      <c r="P23" s="34" t="n">
        <v>0</v>
      </c>
      <c r="Q23" s="34" t="n">
        <v>11</v>
      </c>
      <c r="R23" s="34" t="n">
        <v>0</v>
      </c>
      <c r="S23" s="34" t="n">
        <v>1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5</v>
      </c>
      <c r="AA23" s="34" t="n">
        <v>19</v>
      </c>
      <c r="AB23" s="34" t="n">
        <v>6</v>
      </c>
      <c r="AC23" s="81" t="n">
        <v>241</v>
      </c>
      <c r="AD23" s="70" t="n">
        <v>175</v>
      </c>
      <c r="AE23" s="78" t="n">
        <v>66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260</v>
      </c>
      <c r="C24" s="34" t="n">
        <v>173</v>
      </c>
      <c r="D24" s="34" t="n">
        <v>87</v>
      </c>
      <c r="E24" s="34" t="n">
        <v>5</v>
      </c>
      <c r="F24" s="34" t="n">
        <v>5</v>
      </c>
      <c r="G24" s="34" t="n">
        <v>0</v>
      </c>
      <c r="H24" s="34" t="n">
        <v>6</v>
      </c>
      <c r="I24" s="34" t="n">
        <v>6</v>
      </c>
      <c r="J24" s="34" t="n">
        <v>0</v>
      </c>
      <c r="K24" s="34" t="n">
        <v>225</v>
      </c>
      <c r="L24" s="34" t="n">
        <v>156</v>
      </c>
      <c r="M24" s="34" t="n">
        <v>69</v>
      </c>
      <c r="N24" s="34" t="n">
        <v>0</v>
      </c>
      <c r="O24" s="34" t="n">
        <v>0</v>
      </c>
      <c r="P24" s="34" t="n">
        <v>0</v>
      </c>
      <c r="Q24" s="34" t="n">
        <v>8</v>
      </c>
      <c r="R24" s="34" t="n">
        <v>0</v>
      </c>
      <c r="S24" s="34" t="n">
        <v>8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6</v>
      </c>
      <c r="AA24" s="34" t="n">
        <v>6</v>
      </c>
      <c r="AB24" s="34" t="n">
        <v>10</v>
      </c>
      <c r="AC24" s="81" t="n">
        <v>34</v>
      </c>
      <c r="AD24" s="70" t="n">
        <v>18</v>
      </c>
      <c r="AE24" s="78" t="n">
        <v>16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220</v>
      </c>
      <c r="C25" s="34" t="n">
        <v>157</v>
      </c>
      <c r="D25" s="34" t="n">
        <v>63</v>
      </c>
      <c r="E25" s="34" t="n">
        <v>3</v>
      </c>
      <c r="F25" s="34" t="n">
        <v>3</v>
      </c>
      <c r="G25" s="34" t="n">
        <v>0</v>
      </c>
      <c r="H25" s="34" t="n">
        <v>5</v>
      </c>
      <c r="I25" s="34" t="n">
        <v>5</v>
      </c>
      <c r="J25" s="34" t="n">
        <v>0</v>
      </c>
      <c r="K25" s="34" t="n">
        <v>185</v>
      </c>
      <c r="L25" s="34" t="n">
        <v>132</v>
      </c>
      <c r="M25" s="34" t="n">
        <v>53</v>
      </c>
      <c r="N25" s="34" t="n">
        <v>0</v>
      </c>
      <c r="O25" s="34" t="n">
        <v>0</v>
      </c>
      <c r="P25" s="34" t="n">
        <v>0</v>
      </c>
      <c r="Q25" s="34" t="n">
        <v>5</v>
      </c>
      <c r="R25" s="34" t="n">
        <v>0</v>
      </c>
      <c r="S25" s="34" t="n">
        <v>5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22</v>
      </c>
      <c r="AA25" s="34" t="n">
        <v>17</v>
      </c>
      <c r="AB25" s="34" t="n">
        <v>5</v>
      </c>
      <c r="AC25" s="81" t="n">
        <v>54</v>
      </c>
      <c r="AD25" s="70" t="n">
        <v>44</v>
      </c>
      <c r="AE25" s="78" t="n">
        <v>1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172</v>
      </c>
      <c r="C26" s="34" t="n">
        <v>123</v>
      </c>
      <c r="D26" s="34" t="n">
        <v>49</v>
      </c>
      <c r="E26" s="34" t="n">
        <v>3</v>
      </c>
      <c r="F26" s="34" t="n">
        <v>3</v>
      </c>
      <c r="G26" s="34" t="n">
        <v>0</v>
      </c>
      <c r="H26" s="34" t="n">
        <v>4</v>
      </c>
      <c r="I26" s="34" t="n">
        <v>4</v>
      </c>
      <c r="J26" s="34" t="n">
        <v>0</v>
      </c>
      <c r="K26" s="34" t="n">
        <v>155</v>
      </c>
      <c r="L26" s="34" t="n">
        <v>113</v>
      </c>
      <c r="M26" s="34" t="n">
        <v>42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4</v>
      </c>
      <c r="AA26" s="34" t="n">
        <v>3</v>
      </c>
      <c r="AB26" s="34" t="n">
        <v>1</v>
      </c>
      <c r="AC26" s="81" t="n">
        <v>38</v>
      </c>
      <c r="AD26" s="70" t="n">
        <v>13</v>
      </c>
      <c r="AE26" s="78" t="n">
        <v>25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205</v>
      </c>
      <c r="C28" s="34" t="n">
        <v>136</v>
      </c>
      <c r="D28" s="34" t="n">
        <v>69</v>
      </c>
      <c r="E28" s="34" t="n">
        <v>4</v>
      </c>
      <c r="F28" s="34" t="n">
        <v>4</v>
      </c>
      <c r="G28" s="34" t="n">
        <v>0</v>
      </c>
      <c r="H28" s="34" t="n">
        <v>5</v>
      </c>
      <c r="I28" s="34" t="n">
        <v>5</v>
      </c>
      <c r="J28" s="34" t="n">
        <v>0</v>
      </c>
      <c r="K28" s="34" t="n">
        <v>179</v>
      </c>
      <c r="L28" s="34" t="n">
        <v>120</v>
      </c>
      <c r="M28" s="34" t="n">
        <v>59</v>
      </c>
      <c r="N28" s="34" t="n">
        <v>0</v>
      </c>
      <c r="O28" s="34" t="n">
        <v>0</v>
      </c>
      <c r="P28" s="34" t="n">
        <v>0</v>
      </c>
      <c r="Q28" s="34" t="n">
        <v>6</v>
      </c>
      <c r="R28" s="34" t="n">
        <v>0</v>
      </c>
      <c r="S28" s="34" t="n">
        <v>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1</v>
      </c>
      <c r="AA28" s="34" t="n">
        <v>7</v>
      </c>
      <c r="AB28" s="34" t="n">
        <v>4</v>
      </c>
      <c r="AC28" s="81" t="n">
        <v>34</v>
      </c>
      <c r="AD28" s="70" t="n">
        <v>14</v>
      </c>
      <c r="AE28" s="78" t="n">
        <v>20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1</v>
      </c>
      <c r="L29" s="34" t="n">
        <v>64</v>
      </c>
      <c r="M29" s="34" t="n">
        <v>37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15</v>
      </c>
      <c r="AD29" s="70" t="n">
        <v>6</v>
      </c>
      <c r="AE29" s="78" t="n">
        <v>9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184</v>
      </c>
      <c r="C30" s="34" t="n">
        <v>121</v>
      </c>
      <c r="D30" s="34" t="n">
        <v>63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08</v>
      </c>
      <c r="M30" s="34" t="n">
        <v>49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1</v>
      </c>
      <c r="U30" s="34" t="n">
        <v>0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8</v>
      </c>
      <c r="AD30" s="70" t="n">
        <v>12</v>
      </c>
      <c r="AE30" s="78" t="n">
        <v>26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07</v>
      </c>
      <c r="C31" s="34" t="n">
        <v>78</v>
      </c>
      <c r="D31" s="34" t="n">
        <v>29</v>
      </c>
      <c r="E31" s="34" t="n">
        <v>2</v>
      </c>
      <c r="F31" s="34" t="n">
        <v>2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90</v>
      </c>
      <c r="L31" s="34" t="n">
        <v>69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7</v>
      </c>
      <c r="AA31" s="34" t="n">
        <v>3</v>
      </c>
      <c r="AB31" s="34" t="n">
        <v>4</v>
      </c>
      <c r="AC31" s="81" t="n">
        <v>65</v>
      </c>
      <c r="AD31" s="70" t="n">
        <v>44</v>
      </c>
      <c r="AE31" s="78" t="n">
        <v>21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233</v>
      </c>
      <c r="C32" s="34" t="n">
        <v>162</v>
      </c>
      <c r="D32" s="34" t="n">
        <v>71</v>
      </c>
      <c r="E32" s="34" t="n">
        <v>4</v>
      </c>
      <c r="F32" s="34" t="n">
        <v>4</v>
      </c>
      <c r="G32" s="34" t="n">
        <v>0</v>
      </c>
      <c r="H32" s="34" t="n">
        <v>6</v>
      </c>
      <c r="I32" s="34" t="n">
        <v>6</v>
      </c>
      <c r="J32" s="34" t="n">
        <v>0</v>
      </c>
      <c r="K32" s="34" t="n">
        <v>189</v>
      </c>
      <c r="L32" s="34" t="n">
        <v>135</v>
      </c>
      <c r="M32" s="34" t="n">
        <v>54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2</v>
      </c>
      <c r="U32" s="34" t="n">
        <v>0</v>
      </c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26</v>
      </c>
      <c r="AA32" s="34" t="n">
        <v>17</v>
      </c>
      <c r="AB32" s="34" t="n">
        <v>9</v>
      </c>
      <c r="AC32" s="81" t="n">
        <v>164</v>
      </c>
      <c r="AD32" s="70" t="n">
        <v>112</v>
      </c>
      <c r="AE32" s="78" t="n">
        <v>52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109</v>
      </c>
      <c r="C34" s="34" t="n">
        <v>70</v>
      </c>
      <c r="D34" s="34" t="n">
        <v>39</v>
      </c>
      <c r="E34" s="34" t="n">
        <v>2</v>
      </c>
      <c r="F34" s="34" t="n">
        <v>2</v>
      </c>
      <c r="G34" s="34" t="n">
        <v>0</v>
      </c>
      <c r="H34" s="34" t="n">
        <v>3</v>
      </c>
      <c r="I34" s="34" t="n">
        <v>2</v>
      </c>
      <c r="J34" s="34" t="n">
        <v>1</v>
      </c>
      <c r="K34" s="34" t="n">
        <v>97</v>
      </c>
      <c r="L34" s="34" t="n">
        <v>64</v>
      </c>
      <c r="M34" s="34" t="n">
        <v>33</v>
      </c>
      <c r="N34" s="34" t="n">
        <v>0</v>
      </c>
      <c r="O34" s="34" t="n">
        <v>0</v>
      </c>
      <c r="P34" s="34" t="n">
        <v>0</v>
      </c>
      <c r="Q34" s="34" t="n">
        <v>4</v>
      </c>
      <c r="R34" s="34" t="n">
        <v>0</v>
      </c>
      <c r="S34" s="34" t="n">
        <v>4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3</v>
      </c>
      <c r="AA34" s="34" t="n">
        <v>2</v>
      </c>
      <c r="AB34" s="34" t="n">
        <v>1</v>
      </c>
      <c r="AC34" s="81" t="n">
        <v>27</v>
      </c>
      <c r="AD34" s="70" t="n">
        <v>12</v>
      </c>
      <c r="AE34" s="78" t="n">
        <v>15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51</v>
      </c>
      <c r="C35" s="34" t="n">
        <v>30</v>
      </c>
      <c r="D35" s="34" t="n">
        <v>21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6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2</v>
      </c>
      <c r="AB35" s="34" t="n">
        <v>3</v>
      </c>
      <c r="AC35" s="81" t="n">
        <v>7</v>
      </c>
      <c r="AD35" s="70" t="n">
        <v>2</v>
      </c>
      <c r="AE35" s="78" t="n">
        <v>5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105</v>
      </c>
      <c r="C36" s="34" t="n">
        <v>63</v>
      </c>
      <c r="D36" s="34" t="n">
        <v>42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1</v>
      </c>
      <c r="L36" s="34" t="n">
        <v>58</v>
      </c>
      <c r="M36" s="34" t="n">
        <v>33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6</v>
      </c>
      <c r="AA36" s="34" t="n">
        <v>1</v>
      </c>
      <c r="AB36" s="34" t="n">
        <v>5</v>
      </c>
      <c r="AC36" s="81" t="n">
        <v>15</v>
      </c>
      <c r="AD36" s="70" t="n">
        <v>8</v>
      </c>
      <c r="AE36" s="78" t="n">
        <v>7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106</v>
      </c>
      <c r="C37" s="34" t="n">
        <v>64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0</v>
      </c>
      <c r="L37" s="34" t="n">
        <v>56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7</v>
      </c>
      <c r="AA37" s="34" t="n">
        <v>4</v>
      </c>
      <c r="AB37" s="34" t="n">
        <v>3</v>
      </c>
      <c r="AC37" s="81" t="n">
        <v>31</v>
      </c>
      <c r="AD37" s="70" t="n">
        <v>16</v>
      </c>
      <c r="AE37" s="78" t="n">
        <v>15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99</v>
      </c>
      <c r="C38" s="34" t="n">
        <v>67</v>
      </c>
      <c r="D38" s="34" t="n">
        <v>32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88</v>
      </c>
      <c r="L38" s="34" t="n">
        <v>62</v>
      </c>
      <c r="M38" s="34" t="n">
        <v>2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4</v>
      </c>
      <c r="AA38" s="34" t="n">
        <v>1</v>
      </c>
      <c r="AB38" s="34" t="n">
        <v>3</v>
      </c>
      <c r="AC38" s="81" t="n">
        <v>10</v>
      </c>
      <c r="AD38" s="70" t="n">
        <v>5</v>
      </c>
      <c r="AE38" s="78" t="n">
        <v>5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57</v>
      </c>
      <c r="C40" s="34" t="n">
        <v>37</v>
      </c>
      <c r="D40" s="34" t="n">
        <v>20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2</v>
      </c>
      <c r="L40" s="34" t="n">
        <v>35</v>
      </c>
      <c r="M40" s="34" t="n">
        <v>17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14</v>
      </c>
      <c r="AD40" s="70" t="n">
        <v>0</v>
      </c>
      <c r="AE40" s="78" t="n">
        <v>14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167</v>
      </c>
      <c r="C41" s="34" t="n">
        <v>130</v>
      </c>
      <c r="D41" s="34" t="n">
        <v>37</v>
      </c>
      <c r="E41" s="34" t="n">
        <v>2</v>
      </c>
      <c r="F41" s="34" t="n">
        <v>2</v>
      </c>
      <c r="G41" s="34" t="n">
        <v>0</v>
      </c>
      <c r="H41" s="34" t="n">
        <v>4</v>
      </c>
      <c r="I41" s="34" t="n">
        <v>3</v>
      </c>
      <c r="J41" s="34" t="n">
        <v>1</v>
      </c>
      <c r="K41" s="34" t="n">
        <v>142</v>
      </c>
      <c r="L41" s="34" t="n">
        <v>114</v>
      </c>
      <c r="M41" s="34" t="n">
        <v>28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14</v>
      </c>
      <c r="AA41" s="34" t="n">
        <v>11</v>
      </c>
      <c r="AB41" s="34" t="n">
        <v>3</v>
      </c>
      <c r="AC41" s="81" t="n">
        <v>150</v>
      </c>
      <c r="AD41" s="70" t="n">
        <v>124</v>
      </c>
      <c r="AE41" s="78" t="n">
        <v>26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551</v>
      </c>
      <c r="C42" s="34" t="n">
        <v>403</v>
      </c>
      <c r="D42" s="34" t="n">
        <v>148</v>
      </c>
      <c r="E42" s="34" t="n">
        <v>8</v>
      </c>
      <c r="F42" s="34" t="n">
        <v>8</v>
      </c>
      <c r="G42" s="34" t="n">
        <v>0</v>
      </c>
      <c r="H42" s="34" t="n">
        <v>14</v>
      </c>
      <c r="I42" s="34" t="n">
        <v>13</v>
      </c>
      <c r="J42" s="34" t="n">
        <v>1</v>
      </c>
      <c r="K42" s="34" t="n">
        <v>467</v>
      </c>
      <c r="L42" s="34" t="n">
        <v>355</v>
      </c>
      <c r="M42" s="34" t="n">
        <v>112</v>
      </c>
      <c r="N42" s="34" t="n">
        <v>0</v>
      </c>
      <c r="O42" s="34" t="n">
        <v>0</v>
      </c>
      <c r="P42" s="34" t="n">
        <v>0</v>
      </c>
      <c r="Q42" s="34" t="n">
        <v>16</v>
      </c>
      <c r="R42" s="34" t="n">
        <v>0</v>
      </c>
      <c r="S42" s="34" t="n">
        <v>16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46</v>
      </c>
      <c r="AA42" s="34" t="n">
        <v>27</v>
      </c>
      <c r="AB42" s="34" t="n">
        <v>19</v>
      </c>
      <c r="AC42" s="81" t="n">
        <v>284</v>
      </c>
      <c r="AD42" s="70" t="n">
        <v>217</v>
      </c>
      <c r="AE42" s="78" t="n">
        <v>67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105</v>
      </c>
      <c r="C43" s="34" t="n">
        <v>67</v>
      </c>
      <c r="D43" s="34" t="n">
        <v>38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2</v>
      </c>
      <c r="J43" s="34" t="n">
        <v>0</v>
      </c>
      <c r="K43" s="34" t="n">
        <v>86</v>
      </c>
      <c r="L43" s="34" t="n">
        <v>58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1</v>
      </c>
      <c r="AA43" s="34" t="n">
        <v>5</v>
      </c>
      <c r="AB43" s="34" t="n">
        <v>6</v>
      </c>
      <c r="AC43" s="81" t="n">
        <v>6</v>
      </c>
      <c r="AD43" s="70" t="n">
        <v>3</v>
      </c>
      <c r="AE43" s="78" t="n">
        <v>3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114</v>
      </c>
      <c r="C44" s="34" t="n">
        <v>80</v>
      </c>
      <c r="D44" s="34" t="n">
        <v>34</v>
      </c>
      <c r="E44" s="34" t="n">
        <v>2</v>
      </c>
      <c r="F44" s="34" t="n">
        <v>2</v>
      </c>
      <c r="G44" s="34" t="n">
        <v>0</v>
      </c>
      <c r="H44" s="34" t="n">
        <v>3</v>
      </c>
      <c r="I44" s="34" t="n">
        <v>3</v>
      </c>
      <c r="J44" s="34" t="n">
        <v>0</v>
      </c>
      <c r="K44" s="34" t="n">
        <v>98</v>
      </c>
      <c r="L44" s="34" t="n">
        <v>72</v>
      </c>
      <c r="M44" s="34" t="n">
        <v>26</v>
      </c>
      <c r="N44" s="34" t="n">
        <v>0</v>
      </c>
      <c r="O44" s="34" t="n">
        <v>0</v>
      </c>
      <c r="P44" s="34" t="n">
        <v>0</v>
      </c>
      <c r="Q44" s="34" t="n">
        <v>5</v>
      </c>
      <c r="R44" s="34" t="n">
        <v>0</v>
      </c>
      <c r="S44" s="34" t="n">
        <v>5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6</v>
      </c>
      <c r="AA44" s="34" t="n">
        <v>3</v>
      </c>
      <c r="AB44" s="34" t="n">
        <v>3</v>
      </c>
      <c r="AC44" s="81" t="n">
        <v>27</v>
      </c>
      <c r="AD44" s="70" t="n">
        <v>13</v>
      </c>
      <c r="AE44" s="78" t="n">
        <v>14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11</v>
      </c>
      <c r="AD46" s="70" t="n">
        <v>4</v>
      </c>
      <c r="AE46" s="78" t="n">
        <v>7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51</v>
      </c>
      <c r="C47" s="34" t="n">
        <v>30</v>
      </c>
      <c r="D47" s="34" t="n">
        <v>21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46</v>
      </c>
      <c r="L47" s="34" t="n">
        <v>28</v>
      </c>
      <c r="M47" s="34" t="n">
        <v>18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2</v>
      </c>
      <c r="AA47" s="34" t="n">
        <v>1</v>
      </c>
      <c r="AB47" s="34" t="n">
        <v>1</v>
      </c>
      <c r="AC47" s="81" t="n">
        <v>10</v>
      </c>
      <c r="AD47" s="70" t="n">
        <v>7</v>
      </c>
      <c r="AE47" s="78" t="n">
        <v>3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52</v>
      </c>
      <c r="C48" s="34" t="n">
        <v>35</v>
      </c>
      <c r="D48" s="34" t="n">
        <v>17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43</v>
      </c>
      <c r="L48" s="34" t="n">
        <v>29</v>
      </c>
      <c r="M48" s="34" t="n">
        <v>14</v>
      </c>
      <c r="N48" s="34" t="n">
        <v>0</v>
      </c>
      <c r="O48" s="34" t="n">
        <v>0</v>
      </c>
      <c r="P48" s="34" t="n">
        <v>0</v>
      </c>
      <c r="Q48" s="34" t="n">
        <v>2</v>
      </c>
      <c r="R48" s="34" t="n">
        <v>0</v>
      </c>
      <c r="S48" s="34" t="n">
        <v>2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4</v>
      </c>
      <c r="AA48" s="34" t="n">
        <v>3</v>
      </c>
      <c r="AB48" s="34" t="n">
        <v>1</v>
      </c>
      <c r="AC48" s="81" t="n">
        <v>6</v>
      </c>
      <c r="AD48" s="70" t="n">
        <v>3</v>
      </c>
      <c r="AE48" s="78" t="n">
        <v>3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53</v>
      </c>
      <c r="C50" s="34" t="n">
        <v>35</v>
      </c>
      <c r="D50" s="34" t="n">
        <v>18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6</v>
      </c>
      <c r="L50" s="34" t="n">
        <v>32</v>
      </c>
      <c r="M50" s="34" t="n">
        <v>14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2</v>
      </c>
      <c r="AA50" s="34" t="n">
        <v>1</v>
      </c>
      <c r="AB50" s="34" t="n">
        <v>1</v>
      </c>
      <c r="AC50" s="81" t="n">
        <v>12</v>
      </c>
      <c r="AD50" s="70" t="n">
        <v>9</v>
      </c>
      <c r="AE50" s="78" t="n">
        <v>3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22</v>
      </c>
      <c r="C51" s="34" t="n">
        <v>18</v>
      </c>
      <c r="D51" s="34" t="n">
        <v>4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16</v>
      </c>
      <c r="L51" s="34" t="n">
        <v>15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3</v>
      </c>
      <c r="AA51" s="34" t="n">
        <v>1</v>
      </c>
      <c r="AB51" s="34" t="n">
        <v>2</v>
      </c>
      <c r="AC51" s="81" t="n">
        <v>7</v>
      </c>
      <c r="AD51" s="70" t="n">
        <v>4</v>
      </c>
      <c r="AE51" s="78" t="n">
        <v>3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28</v>
      </c>
      <c r="C52" s="34" t="n">
        <v>24</v>
      </c>
      <c r="D52" s="34" t="n">
        <v>4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4</v>
      </c>
      <c r="L52" s="34" t="n">
        <v>22</v>
      </c>
      <c r="M52" s="34" t="n">
        <v>2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1</v>
      </c>
      <c r="U52" s="34" t="n">
        <v>0</v>
      </c>
      <c r="V52" s="34" t="n">
        <v>1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11</v>
      </c>
      <c r="AD52" s="70" t="n">
        <v>5</v>
      </c>
      <c r="AE52" s="78" t="n">
        <v>6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54</v>
      </c>
      <c r="C57" s="34" t="n">
        <v>36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42</v>
      </c>
      <c r="L57" s="34" t="n">
        <v>30</v>
      </c>
      <c r="M57" s="34" t="n">
        <v>12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7</v>
      </c>
      <c r="AA57" s="34" t="n">
        <v>3</v>
      </c>
      <c r="AB57" s="34" t="n">
        <v>4</v>
      </c>
      <c r="AC57" s="81" t="n">
        <v>7</v>
      </c>
      <c r="AD57" s="70" t="n">
        <v>2</v>
      </c>
      <c r="AE57" s="78" t="n">
        <v>5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8746</v>
      </c>
      <c r="C62" s="34" t="n">
        <v>6003</v>
      </c>
      <c r="D62" s="34" t="n">
        <v>2743</v>
      </c>
      <c r="E62" s="34" t="n">
        <v>149</v>
      </c>
      <c r="F62" s="34" t="n">
        <v>142</v>
      </c>
      <c r="G62" s="34" t="n">
        <v>7</v>
      </c>
      <c r="H62" s="34" t="n">
        <v>217</v>
      </c>
      <c r="I62" s="34" t="n">
        <v>204</v>
      </c>
      <c r="J62" s="34" t="n">
        <v>13</v>
      </c>
      <c r="K62" s="34" t="n">
        <v>7495</v>
      </c>
      <c r="L62" s="34" t="n">
        <v>5334</v>
      </c>
      <c r="M62" s="34" t="n">
        <v>2161</v>
      </c>
      <c r="N62" s="34" t="n">
        <v>0</v>
      </c>
      <c r="O62" s="34" t="n">
        <v>0</v>
      </c>
      <c r="P62" s="34" t="n">
        <v>0</v>
      </c>
      <c r="Q62" s="34" t="n">
        <v>230</v>
      </c>
      <c r="R62" s="34" t="n">
        <v>0</v>
      </c>
      <c r="S62" s="34" t="n">
        <v>230</v>
      </c>
      <c r="T62" s="34" t="n">
        <v>36</v>
      </c>
      <c r="U62" s="34" t="n">
        <v>0</v>
      </c>
      <c r="V62" s="34" t="n">
        <v>36</v>
      </c>
      <c r="W62" s="34" t="n">
        <v>0</v>
      </c>
      <c r="X62" s="34" t="n">
        <v>0</v>
      </c>
      <c r="Y62" s="34" t="n">
        <v>0</v>
      </c>
      <c r="Z62" s="34" t="n">
        <v>619</v>
      </c>
      <c r="AA62" s="34" t="n">
        <v>323</v>
      </c>
      <c r="AB62" s="34" t="n">
        <v>296</v>
      </c>
      <c r="AC62" s="81" t="n">
        <v>2481</v>
      </c>
      <c r="AD62" s="70" t="n">
        <v>1526</v>
      </c>
      <c r="AE62" s="78" t="n">
        <v>955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7812</v>
      </c>
      <c r="C8" s="34" t="n">
        <v>5279</v>
      </c>
      <c r="D8" s="34" t="n">
        <v>2533</v>
      </c>
      <c r="E8" s="34" t="n">
        <v>145</v>
      </c>
      <c r="F8" s="34" t="n">
        <v>136</v>
      </c>
      <c r="G8" s="34" t="n">
        <v>9</v>
      </c>
      <c r="H8" s="34" t="n">
        <v>171</v>
      </c>
      <c r="I8" s="34" t="n">
        <v>162</v>
      </c>
      <c r="J8" s="34" t="n">
        <v>9</v>
      </c>
      <c r="K8" s="34" t="n">
        <v>6860</v>
      </c>
      <c r="L8" s="34" t="n">
        <v>4778</v>
      </c>
      <c r="M8" s="34" t="n">
        <v>2082</v>
      </c>
      <c r="N8" s="34" t="n">
        <v>0</v>
      </c>
      <c r="O8" s="34" t="n">
        <v>0</v>
      </c>
      <c r="P8" s="34" t="n">
        <v>0</v>
      </c>
      <c r="Q8" s="34" t="n">
        <v>205</v>
      </c>
      <c r="R8" s="34" t="n">
        <v>0</v>
      </c>
      <c r="S8" s="34" t="n">
        <v>205</v>
      </c>
      <c r="T8" s="34" t="n">
        <v>18</v>
      </c>
      <c r="U8" s="34" t="n">
        <v>0</v>
      </c>
      <c r="V8" s="34" t="n">
        <v>18</v>
      </c>
      <c r="W8" s="34" t="n">
        <v>0</v>
      </c>
      <c r="X8" s="34" t="n">
        <v>0</v>
      </c>
      <c r="Y8" s="34" t="n">
        <v>0</v>
      </c>
      <c r="Z8" s="34" t="n">
        <v>413</v>
      </c>
      <c r="AA8" s="34" t="n">
        <v>203</v>
      </c>
      <c r="AB8" s="34" t="n">
        <v>210</v>
      </c>
      <c r="AC8" s="81" t="n">
        <v>2082</v>
      </c>
      <c r="AD8" s="70" t="n">
        <v>1235</v>
      </c>
      <c r="AE8" s="78" t="n">
        <v>847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1776</v>
      </c>
      <c r="C10" s="34" t="n">
        <v>1243</v>
      </c>
      <c r="D10" s="34" t="n">
        <v>533</v>
      </c>
      <c r="E10" s="34" t="n">
        <v>32</v>
      </c>
      <c r="F10" s="34" t="n">
        <v>30</v>
      </c>
      <c r="G10" s="34" t="n">
        <v>2</v>
      </c>
      <c r="H10" s="34" t="n">
        <v>43</v>
      </c>
      <c r="I10" s="34" t="n">
        <v>42</v>
      </c>
      <c r="J10" s="34" t="n">
        <v>1</v>
      </c>
      <c r="K10" s="34" t="n">
        <v>1555</v>
      </c>
      <c r="L10" s="34" t="n">
        <v>1124</v>
      </c>
      <c r="M10" s="34" t="n">
        <v>431</v>
      </c>
      <c r="N10" s="34" t="n">
        <v>0</v>
      </c>
      <c r="O10" s="34" t="n">
        <v>0</v>
      </c>
      <c r="P10" s="34" t="n">
        <v>0</v>
      </c>
      <c r="Q10" s="34" t="n">
        <v>45</v>
      </c>
      <c r="R10" s="34" t="n">
        <v>0</v>
      </c>
      <c r="S10" s="34" t="n">
        <v>45</v>
      </c>
      <c r="T10" s="34" t="n">
        <v>3</v>
      </c>
      <c r="U10" s="34" t="n">
        <v>0</v>
      </c>
      <c r="V10" s="34" t="n">
        <v>3</v>
      </c>
      <c r="W10" s="34" t="n">
        <v>0</v>
      </c>
      <c r="X10" s="34" t="n">
        <v>0</v>
      </c>
      <c r="Y10" s="34" t="n">
        <v>0</v>
      </c>
      <c r="Z10" s="34" t="n">
        <v>98</v>
      </c>
      <c r="AA10" s="34" t="n">
        <v>47</v>
      </c>
      <c r="AB10" s="34" t="n">
        <v>51</v>
      </c>
      <c r="AC10" s="81" t="n">
        <v>483</v>
      </c>
      <c r="AD10" s="70" t="n">
        <v>283</v>
      </c>
      <c r="AE10" s="78" t="n">
        <v>200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846</v>
      </c>
      <c r="C11" s="34" t="n">
        <v>571</v>
      </c>
      <c r="D11" s="34" t="n">
        <v>275</v>
      </c>
      <c r="E11" s="34" t="n">
        <v>15</v>
      </c>
      <c r="F11" s="34" t="n">
        <v>15</v>
      </c>
      <c r="G11" s="34" t="n">
        <v>0</v>
      </c>
      <c r="H11" s="34" t="n">
        <v>18</v>
      </c>
      <c r="I11" s="34" t="n">
        <v>18</v>
      </c>
      <c r="J11" s="34" t="n">
        <v>0</v>
      </c>
      <c r="K11" s="34" t="n">
        <v>749</v>
      </c>
      <c r="L11" s="34" t="n">
        <v>519</v>
      </c>
      <c r="M11" s="34" t="n">
        <v>230</v>
      </c>
      <c r="N11" s="34" t="n">
        <v>0</v>
      </c>
      <c r="O11" s="34" t="n">
        <v>0</v>
      </c>
      <c r="P11" s="34" t="n">
        <v>0</v>
      </c>
      <c r="Q11" s="34" t="n">
        <v>20</v>
      </c>
      <c r="R11" s="34" t="n">
        <v>0</v>
      </c>
      <c r="S11" s="34" t="n">
        <v>20</v>
      </c>
      <c r="T11" s="34" t="n">
        <v>1</v>
      </c>
      <c r="U11" s="34" t="n">
        <v>0</v>
      </c>
      <c r="V11" s="34" t="n">
        <v>1</v>
      </c>
      <c r="W11" s="34" t="n">
        <v>0</v>
      </c>
      <c r="X11" s="34" t="n">
        <v>0</v>
      </c>
      <c r="Y11" s="34" t="n">
        <v>0</v>
      </c>
      <c r="Z11" s="34" t="n">
        <v>43</v>
      </c>
      <c r="AA11" s="34" t="n">
        <v>19</v>
      </c>
      <c r="AB11" s="34" t="n">
        <v>24</v>
      </c>
      <c r="AC11" s="81" t="n">
        <v>218</v>
      </c>
      <c r="AD11" s="70" t="n">
        <v>138</v>
      </c>
      <c r="AE11" s="78" t="n">
        <v>80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170</v>
      </c>
      <c r="C12" s="34" t="n">
        <v>108</v>
      </c>
      <c r="D12" s="34" t="n">
        <v>62</v>
      </c>
      <c r="E12" s="34" t="n">
        <v>3</v>
      </c>
      <c r="F12" s="34" t="n">
        <v>3</v>
      </c>
      <c r="G12" s="34" t="n">
        <v>0</v>
      </c>
      <c r="H12" s="34" t="n">
        <v>3</v>
      </c>
      <c r="I12" s="34" t="n">
        <v>3</v>
      </c>
      <c r="J12" s="34" t="n">
        <v>0</v>
      </c>
      <c r="K12" s="34" t="n">
        <v>150</v>
      </c>
      <c r="L12" s="34" t="n">
        <v>101</v>
      </c>
      <c r="M12" s="34" t="n">
        <v>49</v>
      </c>
      <c r="N12" s="34" t="n">
        <v>0</v>
      </c>
      <c r="O12" s="34" t="n">
        <v>0</v>
      </c>
      <c r="P12" s="34" t="n">
        <v>0</v>
      </c>
      <c r="Q12" s="34" t="n">
        <v>3</v>
      </c>
      <c r="R12" s="34" t="n">
        <v>0</v>
      </c>
      <c r="S12" s="34" t="n">
        <v>3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9</v>
      </c>
      <c r="AA12" s="34" t="n">
        <v>1</v>
      </c>
      <c r="AB12" s="34" t="n">
        <v>8</v>
      </c>
      <c r="AC12" s="81" t="n">
        <v>27</v>
      </c>
      <c r="AD12" s="70" t="n">
        <v>15</v>
      </c>
      <c r="AE12" s="78" t="n">
        <v>12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321</v>
      </c>
      <c r="C13" s="34" t="n">
        <v>216</v>
      </c>
      <c r="D13" s="34" t="n">
        <v>105</v>
      </c>
      <c r="E13" s="34" t="n">
        <v>6</v>
      </c>
      <c r="F13" s="34" t="n">
        <v>5</v>
      </c>
      <c r="G13" s="34" t="n">
        <v>1</v>
      </c>
      <c r="H13" s="34" t="n">
        <v>6</v>
      </c>
      <c r="I13" s="34" t="n">
        <v>6</v>
      </c>
      <c r="J13" s="34" t="n">
        <v>0</v>
      </c>
      <c r="K13" s="34" t="n">
        <v>293</v>
      </c>
      <c r="L13" s="34" t="n">
        <v>202</v>
      </c>
      <c r="M13" s="34" t="n">
        <v>91</v>
      </c>
      <c r="N13" s="34" t="n">
        <v>0</v>
      </c>
      <c r="O13" s="34" t="n">
        <v>0</v>
      </c>
      <c r="P13" s="34" t="n">
        <v>0</v>
      </c>
      <c r="Q13" s="34" t="n">
        <v>7</v>
      </c>
      <c r="R13" s="34" t="n">
        <v>0</v>
      </c>
      <c r="S13" s="34" t="n">
        <v>7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7</v>
      </c>
      <c r="AA13" s="34" t="n">
        <v>3</v>
      </c>
      <c r="AB13" s="34" t="n">
        <v>4</v>
      </c>
      <c r="AC13" s="81" t="n">
        <v>40</v>
      </c>
      <c r="AD13" s="70" t="n">
        <v>14</v>
      </c>
      <c r="AE13" s="78" t="n">
        <v>26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214</v>
      </c>
      <c r="C14" s="34" t="n">
        <v>149</v>
      </c>
      <c r="D14" s="34" t="n">
        <v>65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4</v>
      </c>
      <c r="J14" s="34" t="n">
        <v>0</v>
      </c>
      <c r="K14" s="34" t="n">
        <v>187</v>
      </c>
      <c r="L14" s="34" t="n">
        <v>134</v>
      </c>
      <c r="M14" s="34" t="n">
        <v>53</v>
      </c>
      <c r="N14" s="34" t="n">
        <v>0</v>
      </c>
      <c r="O14" s="34" t="n">
        <v>0</v>
      </c>
      <c r="P14" s="34" t="n">
        <v>0</v>
      </c>
      <c r="Q14" s="34" t="n">
        <v>7</v>
      </c>
      <c r="R14" s="34" t="n">
        <v>0</v>
      </c>
      <c r="S14" s="34" t="n">
        <v>7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2</v>
      </c>
      <c r="AA14" s="34" t="n">
        <v>7</v>
      </c>
      <c r="AB14" s="34" t="n">
        <v>5</v>
      </c>
      <c r="AC14" s="81" t="n">
        <v>59</v>
      </c>
      <c r="AD14" s="70" t="n">
        <v>31</v>
      </c>
      <c r="AE14" s="78" t="n">
        <v>28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268</v>
      </c>
      <c r="C16" s="34" t="n">
        <v>174</v>
      </c>
      <c r="D16" s="34" t="n">
        <v>94</v>
      </c>
      <c r="E16" s="34" t="n">
        <v>5</v>
      </c>
      <c r="F16" s="34" t="n">
        <v>4</v>
      </c>
      <c r="G16" s="34" t="n">
        <v>1</v>
      </c>
      <c r="H16" s="34" t="n">
        <v>6</v>
      </c>
      <c r="I16" s="34" t="n">
        <v>4</v>
      </c>
      <c r="J16" s="34" t="n">
        <v>2</v>
      </c>
      <c r="K16" s="34" t="n">
        <v>241</v>
      </c>
      <c r="L16" s="34" t="n">
        <v>164</v>
      </c>
      <c r="M16" s="34" t="n">
        <v>77</v>
      </c>
      <c r="N16" s="34" t="n">
        <v>0</v>
      </c>
      <c r="O16" s="34" t="n">
        <v>0</v>
      </c>
      <c r="P16" s="34" t="n">
        <v>0</v>
      </c>
      <c r="Q16" s="34" t="n">
        <v>5</v>
      </c>
      <c r="R16" s="34" t="n">
        <v>0</v>
      </c>
      <c r="S16" s="34" t="n">
        <v>5</v>
      </c>
      <c r="T16" s="34" t="n">
        <v>3</v>
      </c>
      <c r="U16" s="34" t="n">
        <v>0</v>
      </c>
      <c r="V16" s="34" t="n">
        <v>3</v>
      </c>
      <c r="W16" s="34" t="n">
        <v>0</v>
      </c>
      <c r="X16" s="34" t="n">
        <v>0</v>
      </c>
      <c r="Y16" s="34" t="n">
        <v>0</v>
      </c>
      <c r="Z16" s="34" t="n">
        <v>8</v>
      </c>
      <c r="AA16" s="34" t="n">
        <v>2</v>
      </c>
      <c r="AB16" s="34" t="n">
        <v>6</v>
      </c>
      <c r="AC16" s="81" t="n">
        <v>38</v>
      </c>
      <c r="AD16" s="70" t="n">
        <v>16</v>
      </c>
      <c r="AE16" s="78" t="n">
        <v>22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5</v>
      </c>
      <c r="L17" s="34" t="n">
        <v>28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2</v>
      </c>
      <c r="AA17" s="34" t="n">
        <v>0</v>
      </c>
      <c r="AB17" s="34" t="n">
        <v>2</v>
      </c>
      <c r="AC17" s="81" t="n">
        <v>6</v>
      </c>
      <c r="AD17" s="70" t="n">
        <v>1</v>
      </c>
      <c r="AE17" s="78" t="n">
        <v>5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311</v>
      </c>
      <c r="C18" s="34" t="n">
        <v>197</v>
      </c>
      <c r="D18" s="34" t="n">
        <v>114</v>
      </c>
      <c r="E18" s="34" t="n">
        <v>6</v>
      </c>
      <c r="F18" s="34" t="n">
        <v>4</v>
      </c>
      <c r="G18" s="34" t="n">
        <v>2</v>
      </c>
      <c r="H18" s="34" t="n">
        <v>6</v>
      </c>
      <c r="I18" s="34" t="n">
        <v>5</v>
      </c>
      <c r="J18" s="34" t="n">
        <v>1</v>
      </c>
      <c r="K18" s="34" t="n">
        <v>282</v>
      </c>
      <c r="L18" s="34" t="n">
        <v>184</v>
      </c>
      <c r="M18" s="34" t="n">
        <v>98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0</v>
      </c>
      <c r="AA18" s="34" t="n">
        <v>4</v>
      </c>
      <c r="AB18" s="34" t="n">
        <v>6</v>
      </c>
      <c r="AC18" s="81" t="n">
        <v>64</v>
      </c>
      <c r="AD18" s="70" t="n">
        <v>36</v>
      </c>
      <c r="AE18" s="78" t="n">
        <v>28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123</v>
      </c>
      <c r="C19" s="34" t="n">
        <v>79</v>
      </c>
      <c r="D19" s="34" t="n">
        <v>44</v>
      </c>
      <c r="E19" s="34" t="n">
        <v>2</v>
      </c>
      <c r="F19" s="34" t="n">
        <v>2</v>
      </c>
      <c r="G19" s="34" t="n">
        <v>0</v>
      </c>
      <c r="H19" s="34" t="n">
        <v>2</v>
      </c>
      <c r="I19" s="34" t="n">
        <v>2</v>
      </c>
      <c r="J19" s="34" t="n">
        <v>0</v>
      </c>
      <c r="K19" s="34" t="n">
        <v>104</v>
      </c>
      <c r="L19" s="34" t="n">
        <v>69</v>
      </c>
      <c r="M19" s="34" t="n">
        <v>35</v>
      </c>
      <c r="N19" s="34" t="n">
        <v>0</v>
      </c>
      <c r="O19" s="34" t="n">
        <v>0</v>
      </c>
      <c r="P19" s="34" t="n">
        <v>0</v>
      </c>
      <c r="Q19" s="34" t="n">
        <v>3</v>
      </c>
      <c r="R19" s="34" t="n">
        <v>0</v>
      </c>
      <c r="S19" s="34" t="n">
        <v>3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2</v>
      </c>
      <c r="AA19" s="34" t="n">
        <v>6</v>
      </c>
      <c r="AB19" s="34" t="n">
        <v>6</v>
      </c>
      <c r="AC19" s="81" t="n">
        <v>19</v>
      </c>
      <c r="AD19" s="70" t="n">
        <v>6</v>
      </c>
      <c r="AE19" s="78" t="n">
        <v>13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109</v>
      </c>
      <c r="C20" s="34" t="n">
        <v>60</v>
      </c>
      <c r="D20" s="34" t="n">
        <v>49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4</v>
      </c>
      <c r="L20" s="34" t="n">
        <v>53</v>
      </c>
      <c r="M20" s="34" t="n">
        <v>41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1</v>
      </c>
      <c r="U20" s="34" t="n">
        <v>0</v>
      </c>
      <c r="V20" s="34" t="n">
        <v>1</v>
      </c>
      <c r="W20" s="34" t="n">
        <v>0</v>
      </c>
      <c r="X20" s="34" t="n">
        <v>0</v>
      </c>
      <c r="Y20" s="34" t="n">
        <v>0</v>
      </c>
      <c r="Z20" s="34" t="n">
        <v>6</v>
      </c>
      <c r="AA20" s="34" t="n">
        <v>4</v>
      </c>
      <c r="AB20" s="34" t="n">
        <v>2</v>
      </c>
      <c r="AC20" s="81" t="n">
        <v>33</v>
      </c>
      <c r="AD20" s="70" t="n">
        <v>12</v>
      </c>
      <c r="AE20" s="78" t="n">
        <v>21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314</v>
      </c>
      <c r="C22" s="34" t="n">
        <v>200</v>
      </c>
      <c r="D22" s="34" t="n">
        <v>114</v>
      </c>
      <c r="E22" s="34" t="n">
        <v>6</v>
      </c>
      <c r="F22" s="34" t="n">
        <v>6</v>
      </c>
      <c r="G22" s="34" t="n">
        <v>0</v>
      </c>
      <c r="H22" s="34" t="n">
        <v>6</v>
      </c>
      <c r="I22" s="34" t="n">
        <v>6</v>
      </c>
      <c r="J22" s="34" t="n">
        <v>0</v>
      </c>
      <c r="K22" s="34" t="n">
        <v>289</v>
      </c>
      <c r="L22" s="34" t="n">
        <v>187</v>
      </c>
      <c r="M22" s="34" t="n">
        <v>102</v>
      </c>
      <c r="N22" s="34" t="n">
        <v>0</v>
      </c>
      <c r="O22" s="34" t="n">
        <v>0</v>
      </c>
      <c r="P22" s="34" t="n">
        <v>0</v>
      </c>
      <c r="Q22" s="34" t="n">
        <v>8</v>
      </c>
      <c r="R22" s="34" t="n">
        <v>0</v>
      </c>
      <c r="S22" s="34" t="n">
        <v>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5</v>
      </c>
      <c r="AA22" s="34" t="n">
        <v>1</v>
      </c>
      <c r="AB22" s="34" t="n">
        <v>4</v>
      </c>
      <c r="AC22" s="81" t="n">
        <v>72</v>
      </c>
      <c r="AD22" s="70" t="n">
        <v>32</v>
      </c>
      <c r="AE22" s="78" t="n">
        <v>4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344</v>
      </c>
      <c r="C23" s="34" t="n">
        <v>240</v>
      </c>
      <c r="D23" s="34" t="n">
        <v>104</v>
      </c>
      <c r="E23" s="34" t="n">
        <v>6</v>
      </c>
      <c r="F23" s="34" t="n">
        <v>5</v>
      </c>
      <c r="G23" s="34" t="n">
        <v>1</v>
      </c>
      <c r="H23" s="34" t="n">
        <v>7</v>
      </c>
      <c r="I23" s="34" t="n">
        <v>6</v>
      </c>
      <c r="J23" s="34" t="n">
        <v>1</v>
      </c>
      <c r="K23" s="34" t="n">
        <v>307</v>
      </c>
      <c r="L23" s="34" t="n">
        <v>218</v>
      </c>
      <c r="M23" s="34" t="n">
        <v>89</v>
      </c>
      <c r="N23" s="34" t="n">
        <v>0</v>
      </c>
      <c r="O23" s="34" t="n">
        <v>0</v>
      </c>
      <c r="P23" s="34" t="n">
        <v>0</v>
      </c>
      <c r="Q23" s="34" t="n">
        <v>9</v>
      </c>
      <c r="R23" s="34" t="n">
        <v>0</v>
      </c>
      <c r="S23" s="34" t="n">
        <v>9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5</v>
      </c>
      <c r="AA23" s="34" t="n">
        <v>11</v>
      </c>
      <c r="AB23" s="34" t="n">
        <v>4</v>
      </c>
      <c r="AC23" s="81" t="n">
        <v>179</v>
      </c>
      <c r="AD23" s="70" t="n">
        <v>132</v>
      </c>
      <c r="AE23" s="78" t="n">
        <v>47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249</v>
      </c>
      <c r="C24" s="34" t="n">
        <v>164</v>
      </c>
      <c r="D24" s="34" t="n">
        <v>85</v>
      </c>
      <c r="E24" s="34" t="n">
        <v>5</v>
      </c>
      <c r="F24" s="34" t="n">
        <v>5</v>
      </c>
      <c r="G24" s="34" t="n">
        <v>0</v>
      </c>
      <c r="H24" s="34" t="n">
        <v>5</v>
      </c>
      <c r="I24" s="34" t="n">
        <v>5</v>
      </c>
      <c r="J24" s="34" t="n">
        <v>0</v>
      </c>
      <c r="K24" s="34" t="n">
        <v>216</v>
      </c>
      <c r="L24" s="34" t="n">
        <v>148</v>
      </c>
      <c r="M24" s="34" t="n">
        <v>68</v>
      </c>
      <c r="N24" s="34" t="n">
        <v>0</v>
      </c>
      <c r="O24" s="34" t="n">
        <v>0</v>
      </c>
      <c r="P24" s="34" t="n">
        <v>0</v>
      </c>
      <c r="Q24" s="34" t="n">
        <v>7</v>
      </c>
      <c r="R24" s="34" t="n">
        <v>0</v>
      </c>
      <c r="S24" s="34" t="n">
        <v>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6</v>
      </c>
      <c r="AA24" s="34" t="n">
        <v>6</v>
      </c>
      <c r="AB24" s="34" t="n">
        <v>10</v>
      </c>
      <c r="AC24" s="81" t="n">
        <v>27</v>
      </c>
      <c r="AD24" s="70" t="n">
        <v>14</v>
      </c>
      <c r="AE24" s="78" t="n">
        <v>13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184</v>
      </c>
      <c r="C25" s="34" t="n">
        <v>129</v>
      </c>
      <c r="D25" s="34" t="n">
        <v>55</v>
      </c>
      <c r="E25" s="34" t="n">
        <v>3</v>
      </c>
      <c r="F25" s="34" t="n">
        <v>3</v>
      </c>
      <c r="G25" s="34" t="n">
        <v>0</v>
      </c>
      <c r="H25" s="34" t="n">
        <v>4</v>
      </c>
      <c r="I25" s="34" t="n">
        <v>4</v>
      </c>
      <c r="J25" s="34" t="n">
        <v>0</v>
      </c>
      <c r="K25" s="34" t="n">
        <v>159</v>
      </c>
      <c r="L25" s="34" t="n">
        <v>111</v>
      </c>
      <c r="M25" s="34" t="n">
        <v>48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0</v>
      </c>
      <c r="S25" s="34" t="n">
        <v>4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4</v>
      </c>
      <c r="AA25" s="34" t="n">
        <v>11</v>
      </c>
      <c r="AB25" s="34" t="n">
        <v>3</v>
      </c>
      <c r="AC25" s="81" t="n">
        <v>28</v>
      </c>
      <c r="AD25" s="70" t="n">
        <v>21</v>
      </c>
      <c r="AE25" s="78" t="n">
        <v>7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161</v>
      </c>
      <c r="C26" s="34" t="n">
        <v>114</v>
      </c>
      <c r="D26" s="34" t="n">
        <v>47</v>
      </c>
      <c r="E26" s="34" t="n">
        <v>3</v>
      </c>
      <c r="F26" s="34" t="n">
        <v>3</v>
      </c>
      <c r="G26" s="34" t="n">
        <v>0</v>
      </c>
      <c r="H26" s="34" t="n">
        <v>3</v>
      </c>
      <c r="I26" s="34" t="n">
        <v>3</v>
      </c>
      <c r="J26" s="34" t="n">
        <v>0</v>
      </c>
      <c r="K26" s="34" t="n">
        <v>148</v>
      </c>
      <c r="L26" s="34" t="n">
        <v>107</v>
      </c>
      <c r="M26" s="34" t="n">
        <v>41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2</v>
      </c>
      <c r="AA26" s="34" t="n">
        <v>1</v>
      </c>
      <c r="AB26" s="34" t="n">
        <v>1</v>
      </c>
      <c r="AC26" s="81" t="n">
        <v>31</v>
      </c>
      <c r="AD26" s="70" t="n">
        <v>10</v>
      </c>
      <c r="AE26" s="78" t="n">
        <v>21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180</v>
      </c>
      <c r="C28" s="34" t="n">
        <v>118</v>
      </c>
      <c r="D28" s="34" t="n">
        <v>62</v>
      </c>
      <c r="E28" s="34" t="n">
        <v>4</v>
      </c>
      <c r="F28" s="34" t="n">
        <v>4</v>
      </c>
      <c r="G28" s="34" t="n">
        <v>0</v>
      </c>
      <c r="H28" s="34" t="n">
        <v>4</v>
      </c>
      <c r="I28" s="34" t="n">
        <v>4</v>
      </c>
      <c r="J28" s="34" t="n">
        <v>0</v>
      </c>
      <c r="K28" s="34" t="n">
        <v>159</v>
      </c>
      <c r="L28" s="34" t="n">
        <v>105</v>
      </c>
      <c r="M28" s="34" t="n">
        <v>54</v>
      </c>
      <c r="N28" s="34" t="n">
        <v>0</v>
      </c>
      <c r="O28" s="34" t="n">
        <v>0</v>
      </c>
      <c r="P28" s="34" t="n">
        <v>0</v>
      </c>
      <c r="Q28" s="34" t="n">
        <v>5</v>
      </c>
      <c r="R28" s="34" t="n">
        <v>0</v>
      </c>
      <c r="S28" s="34" t="n">
        <v>5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8</v>
      </c>
      <c r="AA28" s="34" t="n">
        <v>5</v>
      </c>
      <c r="AB28" s="34" t="n">
        <v>3</v>
      </c>
      <c r="AC28" s="81" t="n">
        <v>27</v>
      </c>
      <c r="AD28" s="70" t="n">
        <v>11</v>
      </c>
      <c r="AE28" s="78" t="n">
        <v>16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1</v>
      </c>
      <c r="L29" s="34" t="n">
        <v>64</v>
      </c>
      <c r="M29" s="34" t="n">
        <v>37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15</v>
      </c>
      <c r="AD29" s="70" t="n">
        <v>6</v>
      </c>
      <c r="AE29" s="78" t="n">
        <v>9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184</v>
      </c>
      <c r="C30" s="34" t="n">
        <v>121</v>
      </c>
      <c r="D30" s="34" t="n">
        <v>63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08</v>
      </c>
      <c r="M30" s="34" t="n">
        <v>49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1</v>
      </c>
      <c r="U30" s="34" t="n">
        <v>0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8</v>
      </c>
      <c r="AD30" s="70" t="n">
        <v>12</v>
      </c>
      <c r="AE30" s="78" t="n">
        <v>26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107</v>
      </c>
      <c r="C31" s="34" t="n">
        <v>78</v>
      </c>
      <c r="D31" s="34" t="n">
        <v>29</v>
      </c>
      <c r="E31" s="34" t="n">
        <v>2</v>
      </c>
      <c r="F31" s="34" t="n">
        <v>2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90</v>
      </c>
      <c r="L31" s="34" t="n">
        <v>69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7</v>
      </c>
      <c r="AA31" s="34" t="n">
        <v>3</v>
      </c>
      <c r="AB31" s="34" t="n">
        <v>4</v>
      </c>
      <c r="AC31" s="81" t="n">
        <v>65</v>
      </c>
      <c r="AD31" s="70" t="n">
        <v>44</v>
      </c>
      <c r="AE31" s="78" t="n">
        <v>21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168</v>
      </c>
      <c r="C32" s="34" t="n">
        <v>109</v>
      </c>
      <c r="D32" s="34" t="n">
        <v>59</v>
      </c>
      <c r="E32" s="34" t="n">
        <v>4</v>
      </c>
      <c r="F32" s="34" t="n">
        <v>4</v>
      </c>
      <c r="G32" s="34" t="n">
        <v>0</v>
      </c>
      <c r="H32" s="34" t="n">
        <v>4</v>
      </c>
      <c r="I32" s="34" t="n">
        <v>4</v>
      </c>
      <c r="J32" s="34" t="n">
        <v>0</v>
      </c>
      <c r="K32" s="34" t="n">
        <v>139</v>
      </c>
      <c r="L32" s="34" t="n">
        <v>92</v>
      </c>
      <c r="M32" s="34" t="n">
        <v>47</v>
      </c>
      <c r="N32" s="34" t="n">
        <v>0</v>
      </c>
      <c r="O32" s="34" t="n">
        <v>0</v>
      </c>
      <c r="P32" s="34" t="n">
        <v>0</v>
      </c>
      <c r="Q32" s="34" t="n">
        <v>5</v>
      </c>
      <c r="R32" s="34" t="n">
        <v>0</v>
      </c>
      <c r="S32" s="34" t="n">
        <v>5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16</v>
      </c>
      <c r="AA32" s="34" t="n">
        <v>9</v>
      </c>
      <c r="AB32" s="34" t="n">
        <v>7</v>
      </c>
      <c r="AC32" s="81" t="n">
        <v>80</v>
      </c>
      <c r="AD32" s="70" t="n">
        <v>45</v>
      </c>
      <c r="AE32" s="78" t="n">
        <v>35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55</v>
      </c>
      <c r="C34" s="34" t="n">
        <v>37</v>
      </c>
      <c r="D34" s="34" t="n">
        <v>18</v>
      </c>
      <c r="E34" s="34" t="n">
        <v>2</v>
      </c>
      <c r="F34" s="34" t="n">
        <v>2</v>
      </c>
      <c r="G34" s="34" t="n">
        <v>0</v>
      </c>
      <c r="H34" s="34" t="n">
        <v>2</v>
      </c>
      <c r="I34" s="34" t="n">
        <v>1</v>
      </c>
      <c r="J34" s="34" t="n">
        <v>1</v>
      </c>
      <c r="K34" s="34" t="n">
        <v>48</v>
      </c>
      <c r="L34" s="34" t="n">
        <v>34</v>
      </c>
      <c r="M34" s="34" t="n">
        <v>14</v>
      </c>
      <c r="N34" s="34" t="n">
        <v>0</v>
      </c>
      <c r="O34" s="34" t="n">
        <v>0</v>
      </c>
      <c r="P34" s="34" t="n">
        <v>0</v>
      </c>
      <c r="Q34" s="34" t="n">
        <v>2</v>
      </c>
      <c r="R34" s="34" t="n">
        <v>0</v>
      </c>
      <c r="S34" s="34" t="n">
        <v>2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</v>
      </c>
      <c r="AA34" s="34" t="n">
        <v>0</v>
      </c>
      <c r="AB34" s="34" t="n">
        <v>1</v>
      </c>
      <c r="AC34" s="81" t="n">
        <v>18</v>
      </c>
      <c r="AD34" s="70" t="n">
        <v>7</v>
      </c>
      <c r="AE34" s="78" t="n">
        <v>11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51</v>
      </c>
      <c r="C35" s="34" t="n">
        <v>30</v>
      </c>
      <c r="D35" s="34" t="n">
        <v>21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6</v>
      </c>
      <c r="M35" s="34" t="n">
        <v>16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5</v>
      </c>
      <c r="AA35" s="34" t="n">
        <v>2</v>
      </c>
      <c r="AB35" s="34" t="n">
        <v>3</v>
      </c>
      <c r="AC35" s="81" t="n">
        <v>7</v>
      </c>
      <c r="AD35" s="70" t="n">
        <v>2</v>
      </c>
      <c r="AE35" s="78" t="n">
        <v>5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105</v>
      </c>
      <c r="C36" s="34" t="n">
        <v>63</v>
      </c>
      <c r="D36" s="34" t="n">
        <v>42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1</v>
      </c>
      <c r="L36" s="34" t="n">
        <v>58</v>
      </c>
      <c r="M36" s="34" t="n">
        <v>33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6</v>
      </c>
      <c r="AA36" s="34" t="n">
        <v>1</v>
      </c>
      <c r="AB36" s="34" t="n">
        <v>5</v>
      </c>
      <c r="AC36" s="81" t="n">
        <v>15</v>
      </c>
      <c r="AD36" s="70" t="n">
        <v>8</v>
      </c>
      <c r="AE36" s="78" t="n">
        <v>7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106</v>
      </c>
      <c r="C37" s="34" t="n">
        <v>64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0</v>
      </c>
      <c r="L37" s="34" t="n">
        <v>56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7</v>
      </c>
      <c r="AA37" s="34" t="n">
        <v>4</v>
      </c>
      <c r="AB37" s="34" t="n">
        <v>3</v>
      </c>
      <c r="AC37" s="81" t="n">
        <v>31</v>
      </c>
      <c r="AD37" s="70" t="n">
        <v>16</v>
      </c>
      <c r="AE37" s="78" t="n">
        <v>15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99</v>
      </c>
      <c r="C38" s="34" t="n">
        <v>67</v>
      </c>
      <c r="D38" s="34" t="n">
        <v>32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88</v>
      </c>
      <c r="L38" s="34" t="n">
        <v>62</v>
      </c>
      <c r="M38" s="34" t="n">
        <v>2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4</v>
      </c>
      <c r="AA38" s="34" t="n">
        <v>1</v>
      </c>
      <c r="AB38" s="34" t="n">
        <v>3</v>
      </c>
      <c r="AC38" s="81" t="n">
        <v>10</v>
      </c>
      <c r="AD38" s="70" t="n">
        <v>5</v>
      </c>
      <c r="AE38" s="78" t="n">
        <v>5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57</v>
      </c>
      <c r="C40" s="34" t="n">
        <v>37</v>
      </c>
      <c r="D40" s="34" t="n">
        <v>20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2</v>
      </c>
      <c r="L40" s="34" t="n">
        <v>35</v>
      </c>
      <c r="M40" s="34" t="n">
        <v>17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14</v>
      </c>
      <c r="AD40" s="70" t="n">
        <v>0</v>
      </c>
      <c r="AE40" s="78" t="n">
        <v>14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135</v>
      </c>
      <c r="C41" s="34" t="n">
        <v>102</v>
      </c>
      <c r="D41" s="34" t="n">
        <v>33</v>
      </c>
      <c r="E41" s="34" t="n">
        <v>2</v>
      </c>
      <c r="F41" s="34" t="n">
        <v>2</v>
      </c>
      <c r="G41" s="34" t="n">
        <v>0</v>
      </c>
      <c r="H41" s="34" t="n">
        <v>3</v>
      </c>
      <c r="I41" s="34" t="n">
        <v>2</v>
      </c>
      <c r="J41" s="34" t="n">
        <v>1</v>
      </c>
      <c r="K41" s="34" t="n">
        <v>117</v>
      </c>
      <c r="L41" s="34" t="n">
        <v>90</v>
      </c>
      <c r="M41" s="34" t="n">
        <v>27</v>
      </c>
      <c r="N41" s="34" t="n">
        <v>0</v>
      </c>
      <c r="O41" s="34" t="n">
        <v>0</v>
      </c>
      <c r="P41" s="34" t="n">
        <v>0</v>
      </c>
      <c r="Q41" s="34" t="n">
        <v>3</v>
      </c>
      <c r="R41" s="34" t="n">
        <v>0</v>
      </c>
      <c r="S41" s="34" t="n">
        <v>3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10</v>
      </c>
      <c r="AA41" s="34" t="n">
        <v>8</v>
      </c>
      <c r="AB41" s="34" t="n">
        <v>2</v>
      </c>
      <c r="AC41" s="81" t="n">
        <v>97</v>
      </c>
      <c r="AD41" s="70" t="n">
        <v>80</v>
      </c>
      <c r="AE41" s="78" t="n">
        <v>17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496</v>
      </c>
      <c r="C42" s="34" t="n">
        <v>358</v>
      </c>
      <c r="D42" s="34" t="n">
        <v>138</v>
      </c>
      <c r="E42" s="34" t="n">
        <v>8</v>
      </c>
      <c r="F42" s="34" t="n">
        <v>8</v>
      </c>
      <c r="G42" s="34" t="n">
        <v>0</v>
      </c>
      <c r="H42" s="34" t="n">
        <v>11</v>
      </c>
      <c r="I42" s="34" t="n">
        <v>10</v>
      </c>
      <c r="J42" s="34" t="n">
        <v>1</v>
      </c>
      <c r="K42" s="34" t="n">
        <v>426</v>
      </c>
      <c r="L42" s="34" t="n">
        <v>318</v>
      </c>
      <c r="M42" s="34" t="n">
        <v>108</v>
      </c>
      <c r="N42" s="34" t="n">
        <v>0</v>
      </c>
      <c r="O42" s="34" t="n">
        <v>0</v>
      </c>
      <c r="P42" s="34" t="n">
        <v>0</v>
      </c>
      <c r="Q42" s="34" t="n">
        <v>13</v>
      </c>
      <c r="R42" s="34" t="n">
        <v>0</v>
      </c>
      <c r="S42" s="34" t="n">
        <v>13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38</v>
      </c>
      <c r="AA42" s="34" t="n">
        <v>22</v>
      </c>
      <c r="AB42" s="34" t="n">
        <v>16</v>
      </c>
      <c r="AC42" s="81" t="n">
        <v>252</v>
      </c>
      <c r="AD42" s="70" t="n">
        <v>192</v>
      </c>
      <c r="AE42" s="78" t="n">
        <v>60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105</v>
      </c>
      <c r="C43" s="34" t="n">
        <v>67</v>
      </c>
      <c r="D43" s="34" t="n">
        <v>38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2</v>
      </c>
      <c r="J43" s="34" t="n">
        <v>0</v>
      </c>
      <c r="K43" s="34" t="n">
        <v>86</v>
      </c>
      <c r="L43" s="34" t="n">
        <v>58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1</v>
      </c>
      <c r="AA43" s="34" t="n">
        <v>5</v>
      </c>
      <c r="AB43" s="34" t="n">
        <v>6</v>
      </c>
      <c r="AC43" s="81" t="n">
        <v>6</v>
      </c>
      <c r="AD43" s="70" t="n">
        <v>3</v>
      </c>
      <c r="AE43" s="78" t="n">
        <v>3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103</v>
      </c>
      <c r="C44" s="34" t="n">
        <v>73</v>
      </c>
      <c r="D44" s="34" t="n">
        <v>30</v>
      </c>
      <c r="E44" s="34" t="n">
        <v>2</v>
      </c>
      <c r="F44" s="34" t="n">
        <v>2</v>
      </c>
      <c r="G44" s="34" t="n">
        <v>0</v>
      </c>
      <c r="H44" s="34" t="n">
        <v>2</v>
      </c>
      <c r="I44" s="34" t="n">
        <v>2</v>
      </c>
      <c r="J44" s="34" t="n">
        <v>0</v>
      </c>
      <c r="K44" s="34" t="n">
        <v>92</v>
      </c>
      <c r="L44" s="34" t="n">
        <v>67</v>
      </c>
      <c r="M44" s="34" t="n">
        <v>25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3</v>
      </c>
      <c r="AA44" s="34" t="n">
        <v>2</v>
      </c>
      <c r="AB44" s="34" t="n">
        <v>1</v>
      </c>
      <c r="AC44" s="81" t="n">
        <v>19</v>
      </c>
      <c r="AD44" s="70" t="n">
        <v>9</v>
      </c>
      <c r="AE44" s="78" t="n">
        <v>1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11</v>
      </c>
      <c r="AD46" s="70" t="n">
        <v>4</v>
      </c>
      <c r="AE46" s="78" t="n">
        <v>7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51</v>
      </c>
      <c r="C47" s="34" t="n">
        <v>30</v>
      </c>
      <c r="D47" s="34" t="n">
        <v>21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46</v>
      </c>
      <c r="L47" s="34" t="n">
        <v>28</v>
      </c>
      <c r="M47" s="34" t="n">
        <v>18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2</v>
      </c>
      <c r="AA47" s="34" t="n">
        <v>1</v>
      </c>
      <c r="AB47" s="34" t="n">
        <v>1</v>
      </c>
      <c r="AC47" s="81" t="n">
        <v>10</v>
      </c>
      <c r="AD47" s="70" t="n">
        <v>7</v>
      </c>
      <c r="AE47" s="78" t="n">
        <v>3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52</v>
      </c>
      <c r="C48" s="34" t="n">
        <v>35</v>
      </c>
      <c r="D48" s="34" t="n">
        <v>17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43</v>
      </c>
      <c r="L48" s="34" t="n">
        <v>29</v>
      </c>
      <c r="M48" s="34" t="n">
        <v>14</v>
      </c>
      <c r="N48" s="34" t="n">
        <v>0</v>
      </c>
      <c r="O48" s="34" t="n">
        <v>0</v>
      </c>
      <c r="P48" s="34" t="n">
        <v>0</v>
      </c>
      <c r="Q48" s="34" t="n">
        <v>2</v>
      </c>
      <c r="R48" s="34" t="n">
        <v>0</v>
      </c>
      <c r="S48" s="34" t="n">
        <v>2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4</v>
      </c>
      <c r="AA48" s="34" t="n">
        <v>3</v>
      </c>
      <c r="AB48" s="34" t="n">
        <v>1</v>
      </c>
      <c r="AC48" s="81" t="n">
        <v>6</v>
      </c>
      <c r="AD48" s="70" t="n">
        <v>3</v>
      </c>
      <c r="AE48" s="78" t="n">
        <v>3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53</v>
      </c>
      <c r="C50" s="34" t="n">
        <v>35</v>
      </c>
      <c r="D50" s="34" t="n">
        <v>18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6</v>
      </c>
      <c r="L50" s="34" t="n">
        <v>32</v>
      </c>
      <c r="M50" s="34" t="n">
        <v>14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2</v>
      </c>
      <c r="AA50" s="34" t="n">
        <v>1</v>
      </c>
      <c r="AB50" s="34" t="n">
        <v>1</v>
      </c>
      <c r="AC50" s="81" t="n">
        <v>12</v>
      </c>
      <c r="AD50" s="70" t="n">
        <v>9</v>
      </c>
      <c r="AE50" s="78" t="n">
        <v>3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22</v>
      </c>
      <c r="C51" s="34" t="n">
        <v>18</v>
      </c>
      <c r="D51" s="34" t="n">
        <v>4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16</v>
      </c>
      <c r="L51" s="34" t="n">
        <v>15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3</v>
      </c>
      <c r="AA51" s="34" t="n">
        <v>1</v>
      </c>
      <c r="AB51" s="34" t="n">
        <v>2</v>
      </c>
      <c r="AC51" s="81" t="n">
        <v>7</v>
      </c>
      <c r="AD51" s="70" t="n">
        <v>4</v>
      </c>
      <c r="AE51" s="78" t="n">
        <v>3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28</v>
      </c>
      <c r="C52" s="34" t="n">
        <v>24</v>
      </c>
      <c r="D52" s="34" t="n">
        <v>4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4</v>
      </c>
      <c r="L52" s="34" t="n">
        <v>22</v>
      </c>
      <c r="M52" s="34" t="n">
        <v>2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1</v>
      </c>
      <c r="U52" s="34" t="n">
        <v>0</v>
      </c>
      <c r="V52" s="34" t="n">
        <v>1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11</v>
      </c>
      <c r="AD52" s="70" t="n">
        <v>5</v>
      </c>
      <c r="AE52" s="78" t="n">
        <v>6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54</v>
      </c>
      <c r="C57" s="34" t="n">
        <v>36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42</v>
      </c>
      <c r="L57" s="34" t="n">
        <v>30</v>
      </c>
      <c r="M57" s="34" t="n">
        <v>12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7</v>
      </c>
      <c r="AA57" s="34" t="n">
        <v>3</v>
      </c>
      <c r="AB57" s="34" t="n">
        <v>4</v>
      </c>
      <c r="AC57" s="81" t="n">
        <v>7</v>
      </c>
      <c r="AD57" s="70" t="n">
        <v>2</v>
      </c>
      <c r="AE57" s="78" t="n">
        <v>5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7939</v>
      </c>
      <c r="C62" s="34" t="n">
        <v>5385</v>
      </c>
      <c r="D62" s="34" t="n">
        <v>2554</v>
      </c>
      <c r="E62" s="34" t="n">
        <v>147</v>
      </c>
      <c r="F62" s="34" t="n">
        <v>140</v>
      </c>
      <c r="G62" s="34" t="n">
        <v>7</v>
      </c>
      <c r="H62" s="34" t="n">
        <v>177</v>
      </c>
      <c r="I62" s="34" t="n">
        <v>166</v>
      </c>
      <c r="J62" s="34" t="n">
        <v>11</v>
      </c>
      <c r="K62" s="34" t="n">
        <v>6912</v>
      </c>
      <c r="L62" s="34" t="n">
        <v>4846</v>
      </c>
      <c r="M62" s="34" t="n">
        <v>2066</v>
      </c>
      <c r="N62" s="34" t="n">
        <v>0</v>
      </c>
      <c r="O62" s="34" t="n">
        <v>0</v>
      </c>
      <c r="P62" s="34" t="n">
        <v>0</v>
      </c>
      <c r="Q62" s="34" t="n">
        <v>199</v>
      </c>
      <c r="R62" s="34" t="n">
        <v>0</v>
      </c>
      <c r="S62" s="34" t="n">
        <v>199</v>
      </c>
      <c r="T62" s="34" t="n">
        <v>28</v>
      </c>
      <c r="U62" s="34" t="n">
        <v>0</v>
      </c>
      <c r="V62" s="34" t="n">
        <v>28</v>
      </c>
      <c r="W62" s="34" t="n">
        <v>0</v>
      </c>
      <c r="X62" s="34" t="n">
        <v>0</v>
      </c>
      <c r="Y62" s="34" t="n">
        <v>0</v>
      </c>
      <c r="Z62" s="34" t="n">
        <v>476</v>
      </c>
      <c r="AA62" s="34" t="n">
        <v>233</v>
      </c>
      <c r="AB62" s="34" t="n">
        <v>243</v>
      </c>
      <c r="AC62" s="81" t="n">
        <v>1915</v>
      </c>
      <c r="AD62" s="70" t="n">
        <v>1103</v>
      </c>
      <c r="AE62" s="78" t="n">
        <v>812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691</v>
      </c>
      <c r="C8" s="34" t="n">
        <v>1247</v>
      </c>
      <c r="D8" s="34" t="n">
        <v>444</v>
      </c>
      <c r="E8" s="34" t="n">
        <v>29</v>
      </c>
      <c r="F8" s="34" t="n">
        <v>28</v>
      </c>
      <c r="G8" s="34" t="n">
        <v>1</v>
      </c>
      <c r="H8" s="34" t="n">
        <v>91</v>
      </c>
      <c r="I8" s="34" t="n">
        <v>78</v>
      </c>
      <c r="J8" s="34" t="n">
        <v>13</v>
      </c>
      <c r="K8" s="34" t="n">
        <v>1338</v>
      </c>
      <c r="L8" s="34" t="n">
        <v>1026</v>
      </c>
      <c r="M8" s="34" t="n">
        <v>312</v>
      </c>
      <c r="N8" s="34" t="n">
        <v>0</v>
      </c>
      <c r="O8" s="34" t="n">
        <v>0</v>
      </c>
      <c r="P8" s="34" t="n">
        <v>0</v>
      </c>
      <c r="Q8" s="34" t="n">
        <v>35</v>
      </c>
      <c r="R8" s="34" t="n">
        <v>0</v>
      </c>
      <c r="S8" s="34" t="n">
        <v>35</v>
      </c>
      <c r="T8" s="34" t="n">
        <v>5</v>
      </c>
      <c r="U8" s="34" t="n">
        <v>0</v>
      </c>
      <c r="V8" s="34" t="n">
        <v>5</v>
      </c>
      <c r="W8" s="34" t="n">
        <v>0</v>
      </c>
      <c r="X8" s="34" t="n">
        <v>0</v>
      </c>
      <c r="Y8" s="34" t="n">
        <v>0</v>
      </c>
      <c r="Z8" s="34" t="n">
        <v>193</v>
      </c>
      <c r="AA8" s="34" t="n">
        <v>115</v>
      </c>
      <c r="AB8" s="34" t="n">
        <v>78</v>
      </c>
      <c r="AC8" s="81" t="n">
        <v>395</v>
      </c>
      <c r="AD8" s="70" t="n">
        <v>215</v>
      </c>
      <c r="AE8" s="78" t="n">
        <v>180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1399</v>
      </c>
      <c r="C10" s="34" t="n">
        <v>1041</v>
      </c>
      <c r="D10" s="34" t="n">
        <v>358</v>
      </c>
      <c r="E10" s="34" t="n">
        <v>23</v>
      </c>
      <c r="F10" s="34" t="n">
        <v>22</v>
      </c>
      <c r="G10" s="34" t="n">
        <v>1</v>
      </c>
      <c r="H10" s="34" t="n">
        <v>83</v>
      </c>
      <c r="I10" s="34" t="n">
        <v>70</v>
      </c>
      <c r="J10" s="34" t="n">
        <v>13</v>
      </c>
      <c r="K10" s="34" t="n">
        <v>1139</v>
      </c>
      <c r="L10" s="34" t="n">
        <v>871</v>
      </c>
      <c r="M10" s="34" t="n">
        <v>268</v>
      </c>
      <c r="N10" s="34" t="n">
        <v>0</v>
      </c>
      <c r="O10" s="34" t="n">
        <v>0</v>
      </c>
      <c r="P10" s="34" t="n">
        <v>0</v>
      </c>
      <c r="Q10" s="34" t="n">
        <v>30</v>
      </c>
      <c r="R10" s="34" t="n">
        <v>0</v>
      </c>
      <c r="S10" s="34" t="n">
        <v>30</v>
      </c>
      <c r="T10" s="34" t="n">
        <v>2</v>
      </c>
      <c r="U10" s="34" t="n">
        <v>0</v>
      </c>
      <c r="V10" s="34" t="n">
        <v>2</v>
      </c>
      <c r="W10" s="34" t="n">
        <v>0</v>
      </c>
      <c r="X10" s="34" t="n">
        <v>0</v>
      </c>
      <c r="Y10" s="34" t="n">
        <v>0</v>
      </c>
      <c r="Z10" s="34" t="n">
        <v>122</v>
      </c>
      <c r="AA10" s="34" t="n">
        <v>78</v>
      </c>
      <c r="AB10" s="34" t="n">
        <v>44</v>
      </c>
      <c r="AC10" s="81" t="n">
        <v>326</v>
      </c>
      <c r="AD10" s="70" t="n">
        <v>173</v>
      </c>
      <c r="AE10" s="78" t="n">
        <v>153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146</v>
      </c>
      <c r="C11" s="34" t="n">
        <v>114</v>
      </c>
      <c r="D11" s="34" t="n">
        <v>32</v>
      </c>
      <c r="E11" s="34" t="n">
        <v>4</v>
      </c>
      <c r="F11" s="34" t="n">
        <v>4</v>
      </c>
      <c r="G11" s="34" t="n">
        <v>0</v>
      </c>
      <c r="H11" s="34" t="n">
        <v>4</v>
      </c>
      <c r="I11" s="34" t="n">
        <v>4</v>
      </c>
      <c r="J11" s="34" t="n">
        <v>0</v>
      </c>
      <c r="K11" s="34" t="n">
        <v>103</v>
      </c>
      <c r="L11" s="34" t="n">
        <v>90</v>
      </c>
      <c r="M11" s="34" t="n">
        <v>13</v>
      </c>
      <c r="N11" s="34" t="n">
        <v>0</v>
      </c>
      <c r="O11" s="34" t="n">
        <v>0</v>
      </c>
      <c r="P11" s="34" t="n">
        <v>0</v>
      </c>
      <c r="Q11" s="34" t="n">
        <v>3</v>
      </c>
      <c r="R11" s="34" t="n">
        <v>0</v>
      </c>
      <c r="S11" s="34" t="n">
        <v>3</v>
      </c>
      <c r="T11" s="34" t="n">
        <v>1</v>
      </c>
      <c r="U11" s="34" t="n">
        <v>0</v>
      </c>
      <c r="V11" s="34" t="n">
        <v>1</v>
      </c>
      <c r="W11" s="34" t="n">
        <v>0</v>
      </c>
      <c r="X11" s="34" t="n">
        <v>0</v>
      </c>
      <c r="Y11" s="34" t="n">
        <v>0</v>
      </c>
      <c r="Z11" s="34" t="n">
        <v>31</v>
      </c>
      <c r="AA11" s="34" t="n">
        <v>16</v>
      </c>
      <c r="AB11" s="34" t="n">
        <v>15</v>
      </c>
      <c r="AC11" s="81" t="n">
        <v>37</v>
      </c>
      <c r="AD11" s="70" t="n">
        <v>29</v>
      </c>
      <c r="AE11" s="78" t="n">
        <v>8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73</v>
      </c>
      <c r="C12" s="34" t="n">
        <v>50</v>
      </c>
      <c r="D12" s="34" t="n">
        <v>23</v>
      </c>
      <c r="E12" s="34" t="n">
        <v>1</v>
      </c>
      <c r="F12" s="34" t="n">
        <v>1</v>
      </c>
      <c r="G12" s="34" t="n">
        <v>0</v>
      </c>
      <c r="H12" s="34" t="n">
        <v>2</v>
      </c>
      <c r="I12" s="34" t="n">
        <v>2</v>
      </c>
      <c r="J12" s="34" t="n">
        <v>0</v>
      </c>
      <c r="K12" s="34" t="n">
        <v>46</v>
      </c>
      <c r="L12" s="34" t="n">
        <v>32</v>
      </c>
      <c r="M12" s="34" t="n">
        <v>14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1</v>
      </c>
      <c r="U12" s="34" t="n">
        <v>0</v>
      </c>
      <c r="V12" s="34" t="n">
        <v>1</v>
      </c>
      <c r="W12" s="34" t="n">
        <v>0</v>
      </c>
      <c r="X12" s="34" t="n">
        <v>0</v>
      </c>
      <c r="Y12" s="34" t="n">
        <v>0</v>
      </c>
      <c r="Z12" s="34" t="n">
        <v>22</v>
      </c>
      <c r="AA12" s="34" t="n">
        <v>15</v>
      </c>
      <c r="AB12" s="34" t="n">
        <v>7</v>
      </c>
      <c r="AC12" s="81" t="n">
        <v>15</v>
      </c>
      <c r="AD12" s="70" t="n">
        <v>7</v>
      </c>
      <c r="AE12" s="78" t="n">
        <v>8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81" t="n">
        <v>0</v>
      </c>
      <c r="AD13" s="70" t="n">
        <v>0</v>
      </c>
      <c r="AE13" s="78" t="n">
        <v>0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81" t="n">
        <v>0</v>
      </c>
      <c r="AD14" s="70" t="n">
        <v>0</v>
      </c>
      <c r="AE14" s="78" t="n">
        <v>0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81" t="n">
        <v>0</v>
      </c>
      <c r="AD16" s="70" t="n">
        <v>0</v>
      </c>
      <c r="AE16" s="78" t="n">
        <v>0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81" t="n">
        <v>0</v>
      </c>
      <c r="AD18" s="70" t="n">
        <v>0</v>
      </c>
      <c r="AE18" s="78" t="n">
        <v>0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81" t="n">
        <v>0</v>
      </c>
      <c r="AD20" s="70" t="n">
        <v>0</v>
      </c>
      <c r="AE20" s="78" t="n">
        <v>0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81" t="n">
        <v>0</v>
      </c>
      <c r="AD22" s="70" t="n">
        <v>0</v>
      </c>
      <c r="AE22" s="78" t="n">
        <v>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81" t="n">
        <v>0</v>
      </c>
      <c r="AD23" s="70" t="n">
        <v>0</v>
      </c>
      <c r="AE23" s="78" t="n">
        <v>0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81" t="n">
        <v>0</v>
      </c>
      <c r="AD24" s="70" t="n">
        <v>0</v>
      </c>
      <c r="AE24" s="78" t="n">
        <v>0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81" t="n">
        <v>0</v>
      </c>
      <c r="AD26" s="70" t="n">
        <v>0</v>
      </c>
      <c r="AE26" s="78" t="n">
        <v>0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81" t="n">
        <v>0</v>
      </c>
      <c r="AD28" s="70" t="n">
        <v>0</v>
      </c>
      <c r="AE28" s="78" t="n">
        <v>0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81" t="n">
        <v>0</v>
      </c>
      <c r="AD29" s="70" t="n">
        <v>0</v>
      </c>
      <c r="AE29" s="78" t="n">
        <v>0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81" t="n">
        <v>0</v>
      </c>
      <c r="AD30" s="70" t="n">
        <v>0</v>
      </c>
      <c r="AE30" s="78" t="n">
        <v>0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81" t="n">
        <v>0</v>
      </c>
      <c r="AD31" s="70" t="n">
        <v>0</v>
      </c>
      <c r="AE31" s="78" t="n">
        <v>0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81" t="n">
        <v>0</v>
      </c>
      <c r="AD34" s="70" t="n">
        <v>0</v>
      </c>
      <c r="AE34" s="78" t="n">
        <v>0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81" t="n">
        <v>0</v>
      </c>
      <c r="AD35" s="70" t="n">
        <v>0</v>
      </c>
      <c r="AE35" s="78" t="n">
        <v>0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0</v>
      </c>
      <c r="AD36" s="70" t="n">
        <v>0</v>
      </c>
      <c r="AE36" s="78" t="n">
        <v>0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81" t="n">
        <v>0</v>
      </c>
      <c r="AD38" s="70" t="n">
        <v>0</v>
      </c>
      <c r="AE38" s="78" t="n">
        <v>0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81" t="n">
        <v>0</v>
      </c>
      <c r="AD40" s="70" t="n">
        <v>0</v>
      </c>
      <c r="AE40" s="78" t="n">
        <v>0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81" t="n">
        <v>0</v>
      </c>
      <c r="AD41" s="70" t="n">
        <v>0</v>
      </c>
      <c r="AE41" s="78" t="n">
        <v>0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73</v>
      </c>
      <c r="C42" s="34" t="n">
        <v>42</v>
      </c>
      <c r="D42" s="34" t="n">
        <v>31</v>
      </c>
      <c r="E42" s="34" t="n">
        <v>1</v>
      </c>
      <c r="F42" s="34" t="n">
        <v>1</v>
      </c>
      <c r="G42" s="34" t="n">
        <v>0</v>
      </c>
      <c r="H42" s="34" t="n">
        <v>2</v>
      </c>
      <c r="I42" s="34" t="n">
        <v>2</v>
      </c>
      <c r="J42" s="34" t="n">
        <v>0</v>
      </c>
      <c r="K42" s="34" t="n">
        <v>50</v>
      </c>
      <c r="L42" s="34" t="n">
        <v>33</v>
      </c>
      <c r="M42" s="34" t="n">
        <v>17</v>
      </c>
      <c r="N42" s="34" t="n">
        <v>0</v>
      </c>
      <c r="O42" s="34" t="n">
        <v>0</v>
      </c>
      <c r="P42" s="34" t="n">
        <v>0</v>
      </c>
      <c r="Q42" s="34" t="n">
        <v>1</v>
      </c>
      <c r="R42" s="34" t="n">
        <v>0</v>
      </c>
      <c r="S42" s="34" t="n">
        <v>1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18</v>
      </c>
      <c r="AA42" s="34" t="n">
        <v>6</v>
      </c>
      <c r="AB42" s="34" t="n">
        <v>12</v>
      </c>
      <c r="AC42" s="81" t="n">
        <v>17</v>
      </c>
      <c r="AD42" s="70" t="n">
        <v>6</v>
      </c>
      <c r="AE42" s="78" t="n">
        <v>11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0</v>
      </c>
      <c r="AD46" s="70" t="n">
        <v>0</v>
      </c>
      <c r="AE46" s="78" t="n">
        <v>0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1662</v>
      </c>
      <c r="C62" s="34" t="n">
        <v>1226</v>
      </c>
      <c r="D62" s="34" t="n">
        <v>436</v>
      </c>
      <c r="E62" s="34" t="n">
        <v>29</v>
      </c>
      <c r="F62" s="34" t="n">
        <v>28</v>
      </c>
      <c r="G62" s="34" t="n">
        <v>1</v>
      </c>
      <c r="H62" s="34" t="n">
        <v>55</v>
      </c>
      <c r="I62" s="34" t="n">
        <v>47</v>
      </c>
      <c r="J62" s="34" t="n">
        <v>8</v>
      </c>
      <c r="K62" s="34" t="n">
        <v>1341</v>
      </c>
      <c r="L62" s="34" t="n">
        <v>1032</v>
      </c>
      <c r="M62" s="34" t="n">
        <v>309</v>
      </c>
      <c r="N62" s="34" t="n">
        <v>0</v>
      </c>
      <c r="O62" s="34" t="n">
        <v>0</v>
      </c>
      <c r="P62" s="34" t="n">
        <v>0</v>
      </c>
      <c r="Q62" s="34" t="n">
        <v>35</v>
      </c>
      <c r="R62" s="34" t="n">
        <v>0</v>
      </c>
      <c r="S62" s="34" t="n">
        <v>35</v>
      </c>
      <c r="T62" s="34" t="n">
        <v>5</v>
      </c>
      <c r="U62" s="34" t="n">
        <v>0</v>
      </c>
      <c r="V62" s="34" t="n">
        <v>5</v>
      </c>
      <c r="W62" s="34" t="n">
        <v>0</v>
      </c>
      <c r="X62" s="34" t="n">
        <v>0</v>
      </c>
      <c r="Y62" s="34" t="n">
        <v>0</v>
      </c>
      <c r="Z62" s="34" t="n">
        <v>197</v>
      </c>
      <c r="AA62" s="34" t="n">
        <v>119</v>
      </c>
      <c r="AB62" s="34" t="n">
        <v>78</v>
      </c>
      <c r="AC62" s="81" t="n">
        <v>402</v>
      </c>
      <c r="AD62" s="70" t="n">
        <v>218</v>
      </c>
      <c r="AE62" s="78" t="n">
        <v>184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462</v>
      </c>
      <c r="C8" s="34" t="n">
        <v>1052</v>
      </c>
      <c r="D8" s="34" t="n">
        <v>410</v>
      </c>
      <c r="E8" s="34" t="n">
        <v>24</v>
      </c>
      <c r="F8" s="34" t="n">
        <v>23</v>
      </c>
      <c r="G8" s="34" t="n">
        <v>1</v>
      </c>
      <c r="H8" s="34" t="n">
        <v>83</v>
      </c>
      <c r="I8" s="34" t="n">
        <v>70</v>
      </c>
      <c r="J8" s="34" t="n">
        <v>13</v>
      </c>
      <c r="K8" s="34" t="n">
        <v>1162</v>
      </c>
      <c r="L8" s="34" t="n">
        <v>869</v>
      </c>
      <c r="M8" s="34" t="n">
        <v>293</v>
      </c>
      <c r="N8" s="34" t="n">
        <v>0</v>
      </c>
      <c r="O8" s="34" t="n">
        <v>0</v>
      </c>
      <c r="P8" s="34" t="n">
        <v>0</v>
      </c>
      <c r="Q8" s="34" t="n">
        <v>30</v>
      </c>
      <c r="R8" s="34" t="n">
        <v>0</v>
      </c>
      <c r="S8" s="34" t="n">
        <v>30</v>
      </c>
      <c r="T8" s="34" t="n">
        <v>3</v>
      </c>
      <c r="U8" s="34" t="n">
        <v>0</v>
      </c>
      <c r="V8" s="34" t="n">
        <v>3</v>
      </c>
      <c r="W8" s="34" t="n">
        <v>0</v>
      </c>
      <c r="X8" s="34" t="n">
        <v>0</v>
      </c>
      <c r="Y8" s="34" t="n">
        <v>0</v>
      </c>
      <c r="Z8" s="34" t="n">
        <v>160</v>
      </c>
      <c r="AA8" s="34" t="n">
        <v>90</v>
      </c>
      <c r="AB8" s="34" t="n">
        <v>70</v>
      </c>
      <c r="AC8" s="81" t="n">
        <v>287</v>
      </c>
      <c r="AD8" s="70" t="n">
        <v>145</v>
      </c>
      <c r="AE8" s="78" t="n">
        <v>142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6</v>
      </c>
      <c r="B10" s="34" t="n">
        <v>1245</v>
      </c>
      <c r="C10" s="34" t="n">
        <v>911</v>
      </c>
      <c r="D10" s="34" t="n">
        <v>334</v>
      </c>
      <c r="E10" s="34" t="n">
        <v>20</v>
      </c>
      <c r="F10" s="34" t="n">
        <v>19</v>
      </c>
      <c r="G10" s="34" t="n">
        <v>1</v>
      </c>
      <c r="H10" s="34" t="n">
        <v>79</v>
      </c>
      <c r="I10" s="34" t="n">
        <v>66</v>
      </c>
      <c r="J10" s="34" t="n">
        <v>13</v>
      </c>
      <c r="K10" s="34" t="n">
        <v>1012</v>
      </c>
      <c r="L10" s="34" t="n">
        <v>759</v>
      </c>
      <c r="M10" s="34" t="n">
        <v>253</v>
      </c>
      <c r="N10" s="34" t="n">
        <v>0</v>
      </c>
      <c r="O10" s="34" t="n">
        <v>0</v>
      </c>
      <c r="P10" s="34" t="n">
        <v>0</v>
      </c>
      <c r="Q10" s="34" t="n">
        <v>26</v>
      </c>
      <c r="R10" s="34" t="n">
        <v>0</v>
      </c>
      <c r="S10" s="34" t="n">
        <v>26</v>
      </c>
      <c r="T10" s="34" t="n">
        <v>2</v>
      </c>
      <c r="U10" s="34" t="n">
        <v>0</v>
      </c>
      <c r="V10" s="34" t="n">
        <v>2</v>
      </c>
      <c r="W10" s="34" t="n">
        <v>0</v>
      </c>
      <c r="X10" s="34" t="n">
        <v>0</v>
      </c>
      <c r="Y10" s="34" t="n">
        <v>0</v>
      </c>
      <c r="Z10" s="34" t="n">
        <v>106</v>
      </c>
      <c r="AA10" s="34" t="n">
        <v>67</v>
      </c>
      <c r="AB10" s="34" t="n">
        <v>39</v>
      </c>
      <c r="AC10" s="81" t="n">
        <v>245</v>
      </c>
      <c r="AD10" s="70" t="n">
        <v>120</v>
      </c>
      <c r="AE10" s="78" t="n">
        <v>125</v>
      </c>
      <c r="AF10" s="82" t="s">
        <v>26</v>
      </c>
    </row>
    <row r="11" customFormat="false" ht="13.5" hidden="false" customHeight="false" outlineLevel="0" collapsed="false">
      <c r="A11" s="80" t="s">
        <v>27</v>
      </c>
      <c r="B11" s="34" t="n">
        <v>96</v>
      </c>
      <c r="C11" s="34" t="n">
        <v>69</v>
      </c>
      <c r="D11" s="34" t="n">
        <v>27</v>
      </c>
      <c r="E11" s="34" t="n">
        <v>2</v>
      </c>
      <c r="F11" s="34" t="n">
        <v>2</v>
      </c>
      <c r="G11" s="34" t="n">
        <v>0</v>
      </c>
      <c r="H11" s="34" t="n">
        <v>2</v>
      </c>
      <c r="I11" s="34" t="n">
        <v>2</v>
      </c>
      <c r="J11" s="34" t="n">
        <v>0</v>
      </c>
      <c r="K11" s="34" t="n">
        <v>67</v>
      </c>
      <c r="L11" s="34" t="n">
        <v>55</v>
      </c>
      <c r="M11" s="34" t="n">
        <v>12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0</v>
      </c>
      <c r="S11" s="34" t="n">
        <v>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23</v>
      </c>
      <c r="AA11" s="34" t="n">
        <v>10</v>
      </c>
      <c r="AB11" s="34" t="n">
        <v>13</v>
      </c>
      <c r="AC11" s="81" t="n">
        <v>24</v>
      </c>
      <c r="AD11" s="70" t="n">
        <v>18</v>
      </c>
      <c r="AE11" s="78" t="n">
        <v>6</v>
      </c>
      <c r="AF11" s="82" t="s">
        <v>27</v>
      </c>
    </row>
    <row r="12" customFormat="false" ht="13.5" hidden="false" customHeight="false" outlineLevel="0" collapsed="false">
      <c r="A12" s="80" t="s">
        <v>28</v>
      </c>
      <c r="B12" s="34" t="n">
        <v>58</v>
      </c>
      <c r="C12" s="34" t="n">
        <v>37</v>
      </c>
      <c r="D12" s="34" t="n">
        <v>21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40</v>
      </c>
      <c r="L12" s="34" t="n">
        <v>27</v>
      </c>
      <c r="M12" s="34" t="n">
        <v>13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5</v>
      </c>
      <c r="AA12" s="34" t="n">
        <v>8</v>
      </c>
      <c r="AB12" s="34" t="n">
        <v>7</v>
      </c>
      <c r="AC12" s="81" t="n">
        <v>7</v>
      </c>
      <c r="AD12" s="70" t="n">
        <v>3</v>
      </c>
      <c r="AE12" s="78" t="n">
        <v>4</v>
      </c>
      <c r="AF12" s="82" t="s">
        <v>28</v>
      </c>
    </row>
    <row r="13" customFormat="false" ht="13.5" hidden="false" customHeight="false" outlineLevel="0" collapsed="false">
      <c r="A13" s="80" t="s">
        <v>2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81" t="n">
        <v>0</v>
      </c>
      <c r="AD13" s="70" t="n">
        <v>0</v>
      </c>
      <c r="AE13" s="78" t="n">
        <v>0</v>
      </c>
      <c r="AF13" s="82" t="s">
        <v>29</v>
      </c>
    </row>
    <row r="14" customFormat="false" ht="13.5" hidden="false" customHeight="false" outlineLevel="0" collapsed="false">
      <c r="A14" s="80" t="s">
        <v>3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81" t="n">
        <v>0</v>
      </c>
      <c r="AD14" s="70" t="n">
        <v>0</v>
      </c>
      <c r="AE14" s="78" t="n">
        <v>0</v>
      </c>
      <c r="AF14" s="82" t="s">
        <v>30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81" t="n">
        <v>0</v>
      </c>
      <c r="AD16" s="70" t="n">
        <v>0</v>
      </c>
      <c r="AE16" s="78" t="n">
        <v>0</v>
      </c>
      <c r="AF16" s="82" t="s">
        <v>31</v>
      </c>
    </row>
    <row r="17" customFormat="false" ht="13.5" hidden="false" customHeight="false" outlineLevel="0" collapsed="false">
      <c r="A17" s="80" t="s">
        <v>3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2</v>
      </c>
    </row>
    <row r="18" customFormat="false" ht="13.5" hidden="false" customHeight="false" outlineLevel="0" collapsed="false">
      <c r="A18" s="80" t="s">
        <v>3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81" t="n">
        <v>0</v>
      </c>
      <c r="AD18" s="70" t="n">
        <v>0</v>
      </c>
      <c r="AE18" s="78" t="n">
        <v>0</v>
      </c>
      <c r="AF18" s="82" t="s">
        <v>33</v>
      </c>
    </row>
    <row r="19" customFormat="false" ht="13.5" hidden="false" customHeight="false" outlineLevel="0" collapsed="false">
      <c r="A19" s="80" t="s">
        <v>3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4</v>
      </c>
    </row>
    <row r="20" customFormat="false" ht="13.5" hidden="false" customHeight="false" outlineLevel="0" collapsed="false">
      <c r="A20" s="80" t="s">
        <v>3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81" t="n">
        <v>0</v>
      </c>
      <c r="AD20" s="70" t="n">
        <v>0</v>
      </c>
      <c r="AE20" s="78" t="n">
        <v>0</v>
      </c>
      <c r="AF20" s="82" t="s">
        <v>35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81" t="n">
        <v>0</v>
      </c>
      <c r="AD22" s="70" t="n">
        <v>0</v>
      </c>
      <c r="AE22" s="78" t="n">
        <v>0</v>
      </c>
      <c r="AF22" s="82" t="s">
        <v>36</v>
      </c>
    </row>
    <row r="23" customFormat="false" ht="13.5" hidden="false" customHeight="false" outlineLevel="0" collapsed="false">
      <c r="A23" s="80" t="s">
        <v>3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81" t="n">
        <v>0</v>
      </c>
      <c r="AD23" s="70" t="n">
        <v>0</v>
      </c>
      <c r="AE23" s="78" t="n">
        <v>0</v>
      </c>
      <c r="AF23" s="82" t="s">
        <v>37</v>
      </c>
    </row>
    <row r="24" customFormat="false" ht="13.5" hidden="false" customHeight="false" outlineLevel="0" collapsed="false">
      <c r="A24" s="80" t="s">
        <v>3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81" t="n">
        <v>0</v>
      </c>
      <c r="AD24" s="70" t="n">
        <v>0</v>
      </c>
      <c r="AE24" s="78" t="n">
        <v>0</v>
      </c>
      <c r="AF24" s="82" t="s">
        <v>38</v>
      </c>
    </row>
    <row r="25" customFormat="false" ht="13.5" hidden="false" customHeight="false" outlineLevel="0" collapsed="false">
      <c r="A25" s="80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39</v>
      </c>
    </row>
    <row r="26" customFormat="false" ht="13.5" hidden="false" customHeight="false" outlineLevel="0" collapsed="false">
      <c r="A26" s="80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81" t="n">
        <v>0</v>
      </c>
      <c r="AD26" s="70" t="n">
        <v>0</v>
      </c>
      <c r="AE26" s="78" t="n">
        <v>0</v>
      </c>
      <c r="AF26" s="82" t="s">
        <v>40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81" t="n">
        <v>0</v>
      </c>
      <c r="AD28" s="70" t="n">
        <v>0</v>
      </c>
      <c r="AE28" s="78" t="n">
        <v>0</v>
      </c>
      <c r="AF28" s="82" t="s">
        <v>41</v>
      </c>
    </row>
    <row r="29" customFormat="false" ht="13.5" hidden="false" customHeight="true" outlineLevel="0" collapsed="false">
      <c r="A29" s="80" t="s">
        <v>4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81" t="n">
        <v>0</v>
      </c>
      <c r="AD29" s="70" t="n">
        <v>0</v>
      </c>
      <c r="AE29" s="78" t="n">
        <v>0</v>
      </c>
      <c r="AF29" s="82" t="s">
        <v>42</v>
      </c>
    </row>
    <row r="30" customFormat="false" ht="13.5" hidden="false" customHeight="false" outlineLevel="0" collapsed="false">
      <c r="A30" s="80" t="s">
        <v>4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81" t="n">
        <v>0</v>
      </c>
      <c r="AD30" s="70" t="n">
        <v>0</v>
      </c>
      <c r="AE30" s="78" t="n">
        <v>0</v>
      </c>
      <c r="AF30" s="82" t="s">
        <v>43</v>
      </c>
    </row>
    <row r="31" customFormat="false" ht="13.5" hidden="false" customHeight="false" outlineLevel="0" collapsed="false">
      <c r="A31" s="80" t="s">
        <v>4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81" t="n">
        <v>0</v>
      </c>
      <c r="AD31" s="70" t="n">
        <v>0</v>
      </c>
      <c r="AE31" s="78" t="n">
        <v>0</v>
      </c>
      <c r="AF31" s="82" t="s">
        <v>44</v>
      </c>
    </row>
    <row r="32" customFormat="false" ht="13.5" hidden="false" customHeight="false" outlineLevel="0" collapsed="false">
      <c r="A32" s="80" t="s">
        <v>4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5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81" t="n">
        <v>0</v>
      </c>
      <c r="AD34" s="70" t="n">
        <v>0</v>
      </c>
      <c r="AE34" s="78" t="n">
        <v>0</v>
      </c>
      <c r="AF34" s="82" t="s">
        <v>46</v>
      </c>
    </row>
    <row r="35" customFormat="false" ht="13.5" hidden="false" customHeight="false" outlineLevel="0" collapsed="false">
      <c r="A35" s="80" t="s">
        <v>4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81" t="n">
        <v>0</v>
      </c>
      <c r="AD35" s="70" t="n">
        <v>0</v>
      </c>
      <c r="AE35" s="78" t="n">
        <v>0</v>
      </c>
      <c r="AF35" s="82" t="s">
        <v>47</v>
      </c>
    </row>
    <row r="36" customFormat="false" ht="13.5" hidden="false" customHeight="false" outlineLevel="0" collapsed="false">
      <c r="A36" s="80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0</v>
      </c>
      <c r="AD36" s="70" t="n">
        <v>0</v>
      </c>
      <c r="AE36" s="78" t="n">
        <v>0</v>
      </c>
      <c r="AF36" s="82" t="s">
        <v>48</v>
      </c>
    </row>
    <row r="37" customFormat="false" ht="13.5" hidden="false" customHeight="false" outlineLevel="0" collapsed="false">
      <c r="A37" s="80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49</v>
      </c>
    </row>
    <row r="38" customFormat="false" ht="13.5" hidden="false" customHeight="false" outlineLevel="0" collapsed="false">
      <c r="A38" s="80" t="s">
        <v>50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81" t="n">
        <v>0</v>
      </c>
      <c r="AD38" s="70" t="n">
        <v>0</v>
      </c>
      <c r="AE38" s="78" t="n">
        <v>0</v>
      </c>
      <c r="AF38" s="82" t="s">
        <v>50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1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81" t="n">
        <v>0</v>
      </c>
      <c r="AD40" s="70" t="n">
        <v>0</v>
      </c>
      <c r="AE40" s="78" t="n">
        <v>0</v>
      </c>
      <c r="AF40" s="82" t="s">
        <v>51</v>
      </c>
    </row>
    <row r="41" customFormat="false" ht="13.5" hidden="false" customHeight="false" outlineLevel="0" collapsed="false">
      <c r="A41" s="80" t="s">
        <v>52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81" t="n">
        <v>0</v>
      </c>
      <c r="AD41" s="70" t="n">
        <v>0</v>
      </c>
      <c r="AE41" s="78" t="n">
        <v>0</v>
      </c>
      <c r="AF41" s="82" t="s">
        <v>52</v>
      </c>
    </row>
    <row r="42" customFormat="false" ht="13.5" hidden="false" customHeight="false" outlineLevel="0" collapsed="false">
      <c r="A42" s="80" t="s">
        <v>53</v>
      </c>
      <c r="B42" s="34" t="n">
        <v>63</v>
      </c>
      <c r="C42" s="34" t="n">
        <v>35</v>
      </c>
      <c r="D42" s="34" t="n">
        <v>28</v>
      </c>
      <c r="E42" s="34" t="n">
        <v>1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0</v>
      </c>
      <c r="K42" s="34" t="n">
        <v>43</v>
      </c>
      <c r="L42" s="34" t="n">
        <v>28</v>
      </c>
      <c r="M42" s="34" t="n">
        <v>15</v>
      </c>
      <c r="N42" s="34" t="n">
        <v>0</v>
      </c>
      <c r="O42" s="34" t="n">
        <v>0</v>
      </c>
      <c r="P42" s="34" t="n">
        <v>0</v>
      </c>
      <c r="Q42" s="34" t="n">
        <v>1</v>
      </c>
      <c r="R42" s="34" t="n">
        <v>0</v>
      </c>
      <c r="S42" s="34" t="n">
        <v>1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16</v>
      </c>
      <c r="AA42" s="34" t="n">
        <v>5</v>
      </c>
      <c r="AB42" s="34" t="n">
        <v>11</v>
      </c>
      <c r="AC42" s="81" t="n">
        <v>11</v>
      </c>
      <c r="AD42" s="70" t="n">
        <v>4</v>
      </c>
      <c r="AE42" s="78" t="n">
        <v>7</v>
      </c>
      <c r="AF42" s="82" t="s">
        <v>53</v>
      </c>
    </row>
    <row r="43" customFormat="false" ht="13.5" hidden="false" customHeight="false" outlineLevel="0" collapsed="false">
      <c r="A43" s="80" t="s">
        <v>54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4</v>
      </c>
    </row>
    <row r="44" customFormat="false" ht="13.5" hidden="false" customHeight="false" outlineLevel="0" collapsed="false">
      <c r="A44" s="80" t="s">
        <v>55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5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0</v>
      </c>
      <c r="AD46" s="70" t="n">
        <v>0</v>
      </c>
      <c r="AE46" s="78" t="n">
        <v>0</v>
      </c>
      <c r="AF46" s="82" t="s">
        <v>56</v>
      </c>
    </row>
    <row r="47" customFormat="false" ht="13.5" hidden="false" customHeight="true" outlineLevel="0" collapsed="false">
      <c r="A47" s="80" t="s">
        <v>5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7</v>
      </c>
    </row>
    <row r="48" customFormat="false" ht="13.5" hidden="false" customHeight="false" outlineLevel="0" collapsed="false">
      <c r="A48" s="80" t="s">
        <v>58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58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59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59</v>
      </c>
    </row>
    <row r="51" customFormat="false" ht="13.5" hidden="false" customHeight="false" outlineLevel="0" collapsed="false">
      <c r="A51" s="80" t="s">
        <v>60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0</v>
      </c>
    </row>
    <row r="52" customFormat="false" ht="13.5" hidden="false" customHeight="false" outlineLevel="0" collapsed="false">
      <c r="A52" s="80" t="s">
        <v>61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1</v>
      </c>
    </row>
    <row r="53" customFormat="false" ht="13.5" hidden="false" customHeight="false" outlineLevel="0" collapsed="false">
      <c r="A53" s="80" t="s">
        <v>62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2</v>
      </c>
    </row>
    <row r="54" customFormat="false" ht="13.5" hidden="false" customHeight="false" outlineLevel="0" collapsed="false">
      <c r="A54" s="80" t="s">
        <v>63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3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4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4</v>
      </c>
    </row>
    <row r="57" customFormat="false" ht="13.5" hidden="false" customHeight="false" outlineLevel="0" collapsed="false">
      <c r="A57" s="80" t="s">
        <v>65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5</v>
      </c>
    </row>
    <row r="58" customFormat="false" ht="13.5" hidden="false" customHeight="false" outlineLevel="0" collapsed="false">
      <c r="A58" s="80" t="s">
        <v>66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6</v>
      </c>
    </row>
    <row r="59" customFormat="false" ht="13.5" hidden="false" customHeight="false" outlineLevel="0" collapsed="false">
      <c r="A59" s="80" t="s">
        <v>67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7</v>
      </c>
    </row>
    <row r="60" customFormat="false" ht="13.5" hidden="false" customHeight="false" outlineLevel="0" collapsed="false">
      <c r="A60" s="80" t="s">
        <v>68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68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69</v>
      </c>
      <c r="B62" s="34" t="n">
        <v>1434</v>
      </c>
      <c r="C62" s="34" t="n">
        <v>1035</v>
      </c>
      <c r="D62" s="34" t="n">
        <v>399</v>
      </c>
      <c r="E62" s="34" t="n">
        <v>24</v>
      </c>
      <c r="F62" s="34" t="n">
        <v>23</v>
      </c>
      <c r="G62" s="34" t="n">
        <v>1</v>
      </c>
      <c r="H62" s="34" t="n">
        <v>47</v>
      </c>
      <c r="I62" s="34" t="n">
        <v>39</v>
      </c>
      <c r="J62" s="34" t="n">
        <v>8</v>
      </c>
      <c r="K62" s="34" t="n">
        <v>1164</v>
      </c>
      <c r="L62" s="34" t="n">
        <v>879</v>
      </c>
      <c r="M62" s="34" t="n">
        <v>285</v>
      </c>
      <c r="N62" s="34" t="n">
        <v>0</v>
      </c>
      <c r="O62" s="34" t="n">
        <v>0</v>
      </c>
      <c r="P62" s="34" t="n">
        <v>0</v>
      </c>
      <c r="Q62" s="34" t="n">
        <v>29</v>
      </c>
      <c r="R62" s="34" t="n">
        <v>0</v>
      </c>
      <c r="S62" s="34" t="n">
        <v>29</v>
      </c>
      <c r="T62" s="34" t="n">
        <v>4</v>
      </c>
      <c r="U62" s="34" t="n">
        <v>0</v>
      </c>
      <c r="V62" s="34" t="n">
        <v>4</v>
      </c>
      <c r="W62" s="34" t="n">
        <v>0</v>
      </c>
      <c r="X62" s="34" t="n">
        <v>0</v>
      </c>
      <c r="Y62" s="34" t="n">
        <v>0</v>
      </c>
      <c r="Z62" s="34" t="n">
        <v>166</v>
      </c>
      <c r="AA62" s="34" t="n">
        <v>94</v>
      </c>
      <c r="AB62" s="34" t="n">
        <v>72</v>
      </c>
      <c r="AC62" s="81" t="n">
        <v>275</v>
      </c>
      <c r="AD62" s="70" t="n">
        <v>132</v>
      </c>
      <c r="AE62" s="78" t="n">
        <v>143</v>
      </c>
      <c r="AF62" s="82" t="s">
        <v>69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08:46Z</dcterms:created>
  <dc:creator/>
  <dc:description/>
  <dc:language>en-US</dc:language>
  <cp:lastModifiedBy/>
  <cp:lastPrinted>2005-09-14T02:02:49Z</cp:lastPrinted>
  <dcterms:modified xsi:type="dcterms:W3CDTF">2012-10-12T02:00:00Z</dcterms:modified>
  <cp:revision>0</cp:revision>
  <dc:subject/>
  <dc:title/>
</cp:coreProperties>
</file>