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88_中学部" sheetId="1" state="visible" r:id="rId2"/>
  </sheets>
  <definedNames>
    <definedName function="false" hidden="false" localSheetId="0" name="_xlnm.Print_Area" vbProcedure="false">088_中学部!$A$1:$B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r>
      <rPr>
        <sz val="16"/>
        <rFont val="ＭＳ ゴシック"/>
        <family val="3"/>
        <charset val="128"/>
      </rPr>
      <t xml:space="preserve">[088] </t>
    </r>
    <r>
      <rPr>
        <sz val="16"/>
        <rFont val="Noto Sans"/>
        <family val="2"/>
      </rPr>
      <t xml:space="preserve">状況別卒業者数・進学率・就職率（中学部）</t>
    </r>
  </si>
  <si>
    <t xml:space="preserve">　中学部</t>
  </si>
  <si>
    <t xml:space="preserve">　中学部（つづき）</t>
  </si>
  <si>
    <t xml:space="preserve">市 町 村</t>
  </si>
  <si>
    <t xml:space="preserve">総数</t>
  </si>
  <si>
    <t xml:space="preserve">高         等         学         校         等         進         学         者        （Ａ）</t>
  </si>
  <si>
    <t xml:space="preserve">専 修 学 校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共職業能力
開発施設等
入学者</t>
    </r>
    <r>
      <rPr>
        <sz val="10"/>
        <rFont val="ＭＳ 明朝"/>
        <family val="1"/>
        <charset val="128"/>
      </rPr>
      <t xml:space="preserve">(D)</t>
    </r>
  </si>
  <si>
    <t xml:space="preserve">就 職 者</t>
  </si>
  <si>
    <t xml:space="preserve">左記以外の者</t>
  </si>
  <si>
    <t xml:space="preserve">不詳・死亡
の者</t>
  </si>
  <si>
    <t xml:space="preserve">左記Ａのうち
他県への進学者
（再掲）</t>
  </si>
  <si>
    <t xml:space="preserve">左記Ａ、Ｂ、Ｃ、Ｄのうち</t>
  </si>
  <si>
    <t xml:space="preserve">高等学校等進学率</t>
  </si>
  <si>
    <t xml:space="preserve">就  職  率</t>
  </si>
  <si>
    <t xml:space="preserve">計</t>
  </si>
  <si>
    <t xml:space="preserve">高      等      学      校    （  本   科  ）</t>
  </si>
  <si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高等学校
（別 科）</t>
  </si>
  <si>
    <r>
      <rPr>
        <sz val="9"/>
        <rFont val="Noto Sans"/>
        <family val="2"/>
      </rPr>
      <t xml:space="preserve">中等教育学校
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科</t>
    </r>
    <r>
      <rPr>
        <sz val="9"/>
        <rFont val="ＭＳ 明朝"/>
        <family val="1"/>
        <charset val="128"/>
      </rPr>
      <t xml:space="preserve">)</t>
    </r>
  </si>
  <si>
    <t xml:space="preserve">高等専門
学校</t>
  </si>
  <si>
    <t xml:space="preserve">特別支援学校高等部</t>
  </si>
  <si>
    <t xml:space="preserve">（高等課程）</t>
  </si>
  <si>
    <t xml:space="preserve">専修学校</t>
  </si>
  <si>
    <t xml:space="preserve">各種学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左記Ａ､Ｂ､Ｃ、Ｄを除く</t>
    </r>
    <r>
      <rPr>
        <sz val="10"/>
        <rFont val="ＭＳ 明朝"/>
        <family val="1"/>
        <charset val="128"/>
      </rPr>
      <t xml:space="preserve">) </t>
    </r>
  </si>
  <si>
    <t xml:space="preserve">就職している者（再掲）</t>
  </si>
  <si>
    <r>
      <rPr>
        <sz val="8"/>
        <rFont val="Noto Sans"/>
        <family val="2"/>
      </rPr>
      <t xml:space="preserve">（高等学校等進学者数</t>
    </r>
    <r>
      <rPr>
        <sz val="8"/>
        <rFont val="ＭＳ 明朝"/>
        <family val="1"/>
        <charset val="128"/>
      </rPr>
      <t xml:space="preserve">÷
</t>
    </r>
    <r>
      <rPr>
        <sz val="8"/>
        <rFont val="Noto Sans"/>
        <family val="2"/>
      </rPr>
      <t xml:space="preserve">卒業者総数）</t>
    </r>
    <r>
      <rPr>
        <sz val="8"/>
        <rFont val="ＭＳ 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（就職者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卒業者
総数）</t>
    </r>
    <r>
      <rPr>
        <sz val="8"/>
        <rFont val="ＭＳ 明朝"/>
        <family val="1"/>
        <charset val="128"/>
      </rPr>
      <t xml:space="preserve">×100</t>
    </r>
  </si>
  <si>
    <t xml:space="preserve">全日制</t>
  </si>
  <si>
    <t xml:space="preserve">定時制</t>
  </si>
  <si>
    <t xml:space="preserve">通信制</t>
  </si>
  <si>
    <t xml:space="preserve">本科</t>
  </si>
  <si>
    <t xml:space="preserve">別科</t>
  </si>
  <si>
    <t xml:space="preserve">進学者（Ｂ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明朝"/>
        <family val="1"/>
        <charset val="128"/>
      </rPr>
      <t xml:space="preserve">)</t>
    </r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％</t>
  </si>
  <si>
    <t xml:space="preserve">平成２２年３月</t>
  </si>
  <si>
    <t xml:space="preserve">国立</t>
  </si>
  <si>
    <t xml:space="preserve">大阪市</t>
  </si>
  <si>
    <t xml:space="preserve">公立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守口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和泉市</t>
  </si>
  <si>
    <t xml:space="preserve">箕面市</t>
  </si>
  <si>
    <t xml:space="preserve">羽曳野市</t>
  </si>
  <si>
    <t xml:space="preserve">藤井寺市</t>
  </si>
  <si>
    <t xml:space="preserve">東大阪市</t>
  </si>
  <si>
    <t xml:space="preserve">交野市</t>
  </si>
  <si>
    <t xml:space="preserve">平成２１年３月</t>
  </si>
  <si>
    <t xml:space="preserve">（注１） 「高等学校等進学率」は就職しながら進学した者を含めて算出した。</t>
  </si>
  <si>
    <t xml:space="preserve">（注２） 「就職率」は高等学校等進学者、専修学校（高等課程）進学者、専修学校（一般課程）等入学者及び公共職業能力開発施設等入学者のうち、就職している者を含めて算出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_ ;_ * \△#,##0.0_ ;_ * &quot;- &quot;;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6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2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6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2" borderId="1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5.62"/>
    <col collapsed="false" customWidth="true" hidden="false" outlineLevel="0" max="6" min="3" style="1" width="5.36"/>
    <col collapsed="false" customWidth="true" hidden="false" outlineLevel="0" max="7" min="7" style="1" width="5.25"/>
    <col collapsed="false" customWidth="true" hidden="false" outlineLevel="0" max="10" min="8" style="1" width="4.62"/>
    <col collapsed="false" customWidth="true" hidden="false" outlineLevel="0" max="19" min="11" style="1" width="5.12"/>
    <col collapsed="false" customWidth="true" hidden="false" outlineLevel="0" max="23" min="20" style="1" width="5.62"/>
    <col collapsed="false" customWidth="true" hidden="false" outlineLevel="0" max="25" min="24" style="1" width="5.87"/>
    <col collapsed="false" customWidth="true" hidden="false" outlineLevel="0" max="27" min="26" style="1" width="6.37"/>
    <col collapsed="false" customWidth="true" hidden="false" outlineLevel="0" max="29" min="28" style="1" width="5.62"/>
    <col collapsed="false" customWidth="true" hidden="false" outlineLevel="0" max="32" min="30" style="1" width="5.87"/>
    <col collapsed="false" customWidth="true" hidden="false" outlineLevel="0" max="34" min="33" style="1" width="5.36"/>
    <col collapsed="false" customWidth="true" hidden="false" outlineLevel="0" max="37" min="35" style="1" width="5.25"/>
    <col collapsed="false" customWidth="true" hidden="false" outlineLevel="0" max="49" min="38" style="1" width="4.36"/>
    <col collapsed="false" customWidth="true" hidden="false" outlineLevel="0" max="55" min="50" style="1" width="3.62"/>
    <col collapsed="false" customWidth="true" hidden="false" outlineLevel="0" max="58" min="56" style="1" width="4.12"/>
    <col collapsed="false" customWidth="true" hidden="false" outlineLevel="0" max="66" min="59" style="1" width="4.62"/>
    <col collapsed="false" customWidth="true" hidden="false" outlineLevel="0" max="69" min="67" style="1" width="7.62"/>
    <col collapsed="false" customWidth="true" hidden="false" outlineLevel="0" max="72" min="70" style="1" width="5.62"/>
    <col collapsed="false" customWidth="true" hidden="false" outlineLevel="0" max="73" min="73" style="1" width="14.12"/>
    <col collapsed="false" customWidth="false" hidden="false" outlineLevel="0" max="257" min="74" style="1" width="8.75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 t="str">
        <f aca="false">+A1</f>
        <v>[088] 状況別卒業者数・進学率・就職率（中学部）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s="10" customFormat="true" ht="18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 t="s">
        <v>2</v>
      </c>
      <c r="AJ2" s="6"/>
      <c r="AK2" s="6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9"/>
      <c r="BW2" s="9"/>
    </row>
    <row r="3" s="25" customFormat="true" ht="15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 t="s">
        <v>6</v>
      </c>
      <c r="AJ3" s="14"/>
      <c r="AK3" s="14"/>
      <c r="AL3" s="15" t="s">
        <v>7</v>
      </c>
      <c r="AM3" s="15"/>
      <c r="AN3" s="15"/>
      <c r="AO3" s="15"/>
      <c r="AP3" s="15"/>
      <c r="AQ3" s="15"/>
      <c r="AR3" s="16" t="s">
        <v>8</v>
      </c>
      <c r="AS3" s="16"/>
      <c r="AT3" s="16"/>
      <c r="AU3" s="17" t="s">
        <v>9</v>
      </c>
      <c r="AV3" s="17"/>
      <c r="AW3" s="17"/>
      <c r="AX3" s="15" t="s">
        <v>10</v>
      </c>
      <c r="AY3" s="15"/>
      <c r="AZ3" s="15"/>
      <c r="BA3" s="18" t="s">
        <v>11</v>
      </c>
      <c r="BB3" s="18"/>
      <c r="BC3" s="18"/>
      <c r="BD3" s="19" t="s">
        <v>12</v>
      </c>
      <c r="BE3" s="19"/>
      <c r="BF3" s="19"/>
      <c r="BG3" s="20" t="s">
        <v>13</v>
      </c>
      <c r="BH3" s="20"/>
      <c r="BI3" s="20"/>
      <c r="BJ3" s="20"/>
      <c r="BK3" s="20"/>
      <c r="BL3" s="20"/>
      <c r="BM3" s="20"/>
      <c r="BN3" s="20"/>
      <c r="BO3" s="21" t="s">
        <v>14</v>
      </c>
      <c r="BP3" s="21"/>
      <c r="BQ3" s="21"/>
      <c r="BR3" s="22" t="s">
        <v>15</v>
      </c>
      <c r="BS3" s="22"/>
      <c r="BT3" s="22"/>
      <c r="BU3" s="23" t="s">
        <v>3</v>
      </c>
      <c r="BV3" s="24"/>
      <c r="BW3" s="24"/>
      <c r="BX3" s="24"/>
    </row>
    <row r="4" s="25" customFormat="true" ht="15" hidden="false" customHeight="true" outlineLevel="0" collapsed="false">
      <c r="A4" s="11"/>
      <c r="B4" s="12"/>
      <c r="C4" s="12"/>
      <c r="D4" s="12"/>
      <c r="E4" s="13" t="s">
        <v>16</v>
      </c>
      <c r="F4" s="13"/>
      <c r="G4" s="13"/>
      <c r="H4" s="13" t="s">
        <v>17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26" t="s">
        <v>18</v>
      </c>
      <c r="U4" s="26"/>
      <c r="V4" s="26"/>
      <c r="W4" s="26"/>
      <c r="X4" s="27" t="s">
        <v>19</v>
      </c>
      <c r="Y4" s="27"/>
      <c r="Z4" s="28" t="s">
        <v>20</v>
      </c>
      <c r="AA4" s="28"/>
      <c r="AB4" s="27" t="s">
        <v>21</v>
      </c>
      <c r="AC4" s="27"/>
      <c r="AD4" s="27" t="s">
        <v>22</v>
      </c>
      <c r="AE4" s="27"/>
      <c r="AF4" s="27"/>
      <c r="AG4" s="27"/>
      <c r="AH4" s="27"/>
      <c r="AI4" s="29" t="s">
        <v>23</v>
      </c>
      <c r="AJ4" s="29"/>
      <c r="AK4" s="29"/>
      <c r="AL4" s="30" t="s">
        <v>24</v>
      </c>
      <c r="AM4" s="30"/>
      <c r="AN4" s="30"/>
      <c r="AO4" s="13" t="s">
        <v>25</v>
      </c>
      <c r="AP4" s="13"/>
      <c r="AQ4" s="13"/>
      <c r="AR4" s="16"/>
      <c r="AS4" s="16"/>
      <c r="AT4" s="16"/>
      <c r="AU4" s="31" t="s">
        <v>26</v>
      </c>
      <c r="AV4" s="31"/>
      <c r="AW4" s="31"/>
      <c r="AX4" s="15"/>
      <c r="AY4" s="15"/>
      <c r="AZ4" s="15"/>
      <c r="BA4" s="18"/>
      <c r="BB4" s="18"/>
      <c r="BC4" s="18"/>
      <c r="BD4" s="19"/>
      <c r="BE4" s="19"/>
      <c r="BF4" s="19"/>
      <c r="BG4" s="32" t="s">
        <v>27</v>
      </c>
      <c r="BH4" s="32"/>
      <c r="BI4" s="32"/>
      <c r="BJ4" s="32"/>
      <c r="BK4" s="32"/>
      <c r="BL4" s="32"/>
      <c r="BM4" s="32"/>
      <c r="BN4" s="32"/>
      <c r="BO4" s="33" t="s">
        <v>28</v>
      </c>
      <c r="BP4" s="33"/>
      <c r="BQ4" s="33"/>
      <c r="BR4" s="34" t="s">
        <v>29</v>
      </c>
      <c r="BS4" s="34"/>
      <c r="BT4" s="34"/>
      <c r="BU4" s="23"/>
      <c r="BV4" s="24"/>
      <c r="BW4" s="24"/>
      <c r="BX4" s="24"/>
    </row>
    <row r="5" s="25" customFormat="true" ht="15" hidden="false" customHeight="true" outlineLevel="0" collapsed="false">
      <c r="A5" s="11"/>
      <c r="B5" s="12"/>
      <c r="C5" s="12"/>
      <c r="D5" s="12"/>
      <c r="E5" s="13"/>
      <c r="F5" s="13"/>
      <c r="G5" s="13"/>
      <c r="H5" s="13" t="s">
        <v>16</v>
      </c>
      <c r="I5" s="13"/>
      <c r="J5" s="13"/>
      <c r="K5" s="13" t="s">
        <v>30</v>
      </c>
      <c r="L5" s="13"/>
      <c r="M5" s="13"/>
      <c r="N5" s="13" t="s">
        <v>31</v>
      </c>
      <c r="O5" s="13"/>
      <c r="P5" s="13"/>
      <c r="Q5" s="27" t="s">
        <v>32</v>
      </c>
      <c r="R5" s="27"/>
      <c r="S5" s="27"/>
      <c r="T5" s="13" t="s">
        <v>30</v>
      </c>
      <c r="U5" s="13"/>
      <c r="V5" s="13" t="s">
        <v>31</v>
      </c>
      <c r="W5" s="13"/>
      <c r="X5" s="27"/>
      <c r="Y5" s="27"/>
      <c r="Z5" s="28"/>
      <c r="AA5" s="28"/>
      <c r="AB5" s="27"/>
      <c r="AC5" s="27"/>
      <c r="AD5" s="35" t="s">
        <v>33</v>
      </c>
      <c r="AE5" s="35"/>
      <c r="AF5" s="35"/>
      <c r="AG5" s="35" t="s">
        <v>34</v>
      </c>
      <c r="AH5" s="35"/>
      <c r="AI5" s="36" t="s">
        <v>35</v>
      </c>
      <c r="AJ5" s="36"/>
      <c r="AK5" s="36"/>
      <c r="AL5" s="37" t="s">
        <v>36</v>
      </c>
      <c r="AM5" s="37"/>
      <c r="AN5" s="37"/>
      <c r="AO5" s="13"/>
      <c r="AP5" s="13"/>
      <c r="AQ5" s="13"/>
      <c r="AR5" s="16"/>
      <c r="AS5" s="16"/>
      <c r="AT5" s="16"/>
      <c r="AU5" s="31"/>
      <c r="AV5" s="31"/>
      <c r="AW5" s="31"/>
      <c r="AX5" s="15"/>
      <c r="AY5" s="15"/>
      <c r="AZ5" s="15"/>
      <c r="BA5" s="18"/>
      <c r="BB5" s="18"/>
      <c r="BC5" s="18"/>
      <c r="BD5" s="19"/>
      <c r="BE5" s="19"/>
      <c r="BF5" s="19"/>
      <c r="BG5" s="38" t="s">
        <v>37</v>
      </c>
      <c r="BH5" s="38"/>
      <c r="BI5" s="38" t="s">
        <v>38</v>
      </c>
      <c r="BJ5" s="38"/>
      <c r="BK5" s="38" t="s">
        <v>39</v>
      </c>
      <c r="BL5" s="38"/>
      <c r="BM5" s="39" t="s">
        <v>40</v>
      </c>
      <c r="BN5" s="39"/>
      <c r="BO5" s="33"/>
      <c r="BP5" s="33"/>
      <c r="BQ5" s="33"/>
      <c r="BR5" s="34"/>
      <c r="BS5" s="34"/>
      <c r="BT5" s="34"/>
      <c r="BU5" s="23"/>
      <c r="BV5" s="24"/>
      <c r="BW5" s="24"/>
      <c r="BX5" s="24"/>
    </row>
    <row r="6" s="25" customFormat="true" ht="15" hidden="false" customHeight="true" outlineLevel="0" collapsed="false">
      <c r="A6" s="11"/>
      <c r="B6" s="40" t="s">
        <v>16</v>
      </c>
      <c r="C6" s="40" t="s">
        <v>41</v>
      </c>
      <c r="D6" s="40" t="s">
        <v>42</v>
      </c>
      <c r="E6" s="40" t="s">
        <v>16</v>
      </c>
      <c r="F6" s="40" t="s">
        <v>41</v>
      </c>
      <c r="G6" s="40" t="s">
        <v>42</v>
      </c>
      <c r="H6" s="40" t="s">
        <v>16</v>
      </c>
      <c r="I6" s="40" t="s">
        <v>41</v>
      </c>
      <c r="J6" s="40" t="s">
        <v>42</v>
      </c>
      <c r="K6" s="40" t="s">
        <v>16</v>
      </c>
      <c r="L6" s="40" t="s">
        <v>41</v>
      </c>
      <c r="M6" s="40" t="s">
        <v>42</v>
      </c>
      <c r="N6" s="40" t="s">
        <v>16</v>
      </c>
      <c r="O6" s="40" t="s">
        <v>41</v>
      </c>
      <c r="P6" s="40" t="s">
        <v>42</v>
      </c>
      <c r="Q6" s="40" t="s">
        <v>16</v>
      </c>
      <c r="R6" s="40" t="s">
        <v>41</v>
      </c>
      <c r="S6" s="40" t="s">
        <v>42</v>
      </c>
      <c r="T6" s="40" t="s">
        <v>41</v>
      </c>
      <c r="U6" s="40" t="s">
        <v>42</v>
      </c>
      <c r="V6" s="40" t="s">
        <v>41</v>
      </c>
      <c r="W6" s="40" t="s">
        <v>42</v>
      </c>
      <c r="X6" s="40" t="s">
        <v>41</v>
      </c>
      <c r="Y6" s="40" t="s">
        <v>42</v>
      </c>
      <c r="Z6" s="40" t="s">
        <v>41</v>
      </c>
      <c r="AA6" s="40" t="s">
        <v>42</v>
      </c>
      <c r="AB6" s="40" t="s">
        <v>41</v>
      </c>
      <c r="AC6" s="40" t="s">
        <v>42</v>
      </c>
      <c r="AD6" s="40" t="s">
        <v>16</v>
      </c>
      <c r="AE6" s="40" t="s">
        <v>41</v>
      </c>
      <c r="AF6" s="40" t="s">
        <v>42</v>
      </c>
      <c r="AG6" s="40" t="s">
        <v>41</v>
      </c>
      <c r="AH6" s="40" t="s">
        <v>42</v>
      </c>
      <c r="AI6" s="12" t="s">
        <v>16</v>
      </c>
      <c r="AJ6" s="40" t="s">
        <v>41</v>
      </c>
      <c r="AK6" s="40" t="s">
        <v>42</v>
      </c>
      <c r="AL6" s="40" t="s">
        <v>16</v>
      </c>
      <c r="AM6" s="40" t="s">
        <v>41</v>
      </c>
      <c r="AN6" s="40" t="s">
        <v>42</v>
      </c>
      <c r="AO6" s="40" t="s">
        <v>16</v>
      </c>
      <c r="AP6" s="40" t="s">
        <v>41</v>
      </c>
      <c r="AQ6" s="40" t="s">
        <v>42</v>
      </c>
      <c r="AR6" s="40" t="s">
        <v>16</v>
      </c>
      <c r="AS6" s="40" t="s">
        <v>41</v>
      </c>
      <c r="AT6" s="40" t="s">
        <v>42</v>
      </c>
      <c r="AU6" s="40" t="s">
        <v>16</v>
      </c>
      <c r="AV6" s="40" t="s">
        <v>41</v>
      </c>
      <c r="AW6" s="40" t="s">
        <v>42</v>
      </c>
      <c r="AX6" s="40" t="s">
        <v>16</v>
      </c>
      <c r="AY6" s="40" t="s">
        <v>41</v>
      </c>
      <c r="AZ6" s="40" t="s">
        <v>42</v>
      </c>
      <c r="BA6" s="40" t="s">
        <v>16</v>
      </c>
      <c r="BB6" s="40" t="s">
        <v>41</v>
      </c>
      <c r="BC6" s="41" t="s">
        <v>42</v>
      </c>
      <c r="BD6" s="40" t="s">
        <v>16</v>
      </c>
      <c r="BE6" s="40" t="s">
        <v>41</v>
      </c>
      <c r="BF6" s="40" t="s">
        <v>42</v>
      </c>
      <c r="BG6" s="40" t="s">
        <v>41</v>
      </c>
      <c r="BH6" s="40" t="s">
        <v>42</v>
      </c>
      <c r="BI6" s="40" t="s">
        <v>41</v>
      </c>
      <c r="BJ6" s="40" t="s">
        <v>42</v>
      </c>
      <c r="BK6" s="40" t="s">
        <v>41</v>
      </c>
      <c r="BL6" s="42" t="s">
        <v>42</v>
      </c>
      <c r="BM6" s="12" t="s">
        <v>41</v>
      </c>
      <c r="BN6" s="41" t="s">
        <v>42</v>
      </c>
      <c r="BO6" s="43" t="s">
        <v>16</v>
      </c>
      <c r="BP6" s="43" t="s">
        <v>41</v>
      </c>
      <c r="BQ6" s="43" t="s">
        <v>42</v>
      </c>
      <c r="BR6" s="43" t="s">
        <v>16</v>
      </c>
      <c r="BS6" s="43" t="s">
        <v>41</v>
      </c>
      <c r="BT6" s="43" t="s">
        <v>42</v>
      </c>
      <c r="BU6" s="23"/>
    </row>
    <row r="7" s="50" customFormat="true" ht="12" hidden="false" customHeight="false" outlineLevel="0" collapsed="false">
      <c r="A7" s="44"/>
      <c r="B7" s="45" t="s">
        <v>4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7"/>
      <c r="AI7" s="45"/>
      <c r="AJ7" s="46"/>
      <c r="AK7" s="47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5" t="s">
        <v>44</v>
      </c>
      <c r="BP7" s="45"/>
      <c r="BQ7" s="45"/>
      <c r="BR7" s="45"/>
      <c r="BS7" s="45"/>
      <c r="BT7" s="48"/>
      <c r="BU7" s="49"/>
    </row>
    <row r="8" s="56" customFormat="true" ht="26.25" hidden="false" customHeight="true" outlineLevel="0" collapsed="false">
      <c r="A8" s="51" t="s">
        <v>45</v>
      </c>
      <c r="B8" s="52" t="n">
        <v>640</v>
      </c>
      <c r="C8" s="52" t="n">
        <v>426</v>
      </c>
      <c r="D8" s="52" t="n">
        <v>214</v>
      </c>
      <c r="E8" s="52" t="n">
        <v>630</v>
      </c>
      <c r="F8" s="52" t="n">
        <v>420</v>
      </c>
      <c r="G8" s="52" t="n">
        <v>210</v>
      </c>
      <c r="H8" s="52" t="n">
        <v>22</v>
      </c>
      <c r="I8" s="52" t="n">
        <v>13</v>
      </c>
      <c r="J8" s="52" t="n">
        <v>9</v>
      </c>
      <c r="K8" s="52" t="n">
        <v>15</v>
      </c>
      <c r="L8" s="52" t="n">
        <v>10</v>
      </c>
      <c r="M8" s="52" t="n">
        <v>5</v>
      </c>
      <c r="N8" s="52" t="n">
        <v>3</v>
      </c>
      <c r="O8" s="52" t="n">
        <v>2</v>
      </c>
      <c r="P8" s="52" t="n">
        <v>1</v>
      </c>
      <c r="Q8" s="52" t="n">
        <v>4</v>
      </c>
      <c r="R8" s="52" t="n">
        <v>1</v>
      </c>
      <c r="S8" s="52" t="n">
        <v>3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608</v>
      </c>
      <c r="AE8" s="52" t="n">
        <v>407</v>
      </c>
      <c r="AF8" s="52" t="n">
        <v>201</v>
      </c>
      <c r="AG8" s="52" t="n">
        <v>0</v>
      </c>
      <c r="AH8" s="52" t="n">
        <v>0</v>
      </c>
      <c r="AI8" s="52" t="n">
        <v>4</v>
      </c>
      <c r="AJ8" s="52" t="n">
        <v>2</v>
      </c>
      <c r="AK8" s="52" t="n">
        <v>2</v>
      </c>
      <c r="AL8" s="52" t="n">
        <v>0</v>
      </c>
      <c r="AM8" s="52" t="n">
        <v>0</v>
      </c>
      <c r="AN8" s="52" t="n">
        <v>0</v>
      </c>
      <c r="AO8" s="52" t="n">
        <v>2</v>
      </c>
      <c r="AP8" s="52" t="n">
        <v>2</v>
      </c>
      <c r="AQ8" s="52" t="n">
        <v>0</v>
      </c>
      <c r="AR8" s="52" t="n">
        <v>0</v>
      </c>
      <c r="AS8" s="52" t="n">
        <v>0</v>
      </c>
      <c r="AT8" s="52" t="n">
        <v>0</v>
      </c>
      <c r="AU8" s="52" t="n">
        <v>0</v>
      </c>
      <c r="AV8" s="52" t="n">
        <v>0</v>
      </c>
      <c r="AW8" s="52" t="n">
        <v>0</v>
      </c>
      <c r="AX8" s="52" t="n">
        <v>4</v>
      </c>
      <c r="AY8" s="52" t="n">
        <v>2</v>
      </c>
      <c r="AZ8" s="52" t="n">
        <v>2</v>
      </c>
      <c r="BA8" s="52" t="n">
        <v>0</v>
      </c>
      <c r="BB8" s="52" t="n">
        <v>0</v>
      </c>
      <c r="BC8" s="52" t="n">
        <v>0</v>
      </c>
      <c r="BD8" s="52" t="n">
        <v>1</v>
      </c>
      <c r="BE8" s="52" t="n">
        <v>0</v>
      </c>
      <c r="BF8" s="52" t="n">
        <v>1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3" t="n">
        <v>98.4375</v>
      </c>
      <c r="BP8" s="53" t="n">
        <v>98.5915492957746</v>
      </c>
      <c r="BQ8" s="53" t="n">
        <v>98.1308411214953</v>
      </c>
      <c r="BR8" s="53" t="n">
        <v>0</v>
      </c>
      <c r="BS8" s="53" t="n">
        <v>0</v>
      </c>
      <c r="BT8" s="54" t="n">
        <v>0</v>
      </c>
      <c r="BU8" s="55" t="s">
        <v>45</v>
      </c>
    </row>
    <row r="9" s="61" customFormat="true" ht="26.25" hidden="false" customHeight="true" outlineLevel="0" collapsed="false">
      <c r="A9" s="57" t="s">
        <v>46</v>
      </c>
      <c r="B9" s="52" t="n">
        <v>6</v>
      </c>
      <c r="C9" s="52" t="n">
        <v>2</v>
      </c>
      <c r="D9" s="52" t="n">
        <v>4</v>
      </c>
      <c r="E9" s="52" t="n">
        <v>6</v>
      </c>
      <c r="F9" s="52" t="n">
        <v>2</v>
      </c>
      <c r="G9" s="52" t="n">
        <v>4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6</v>
      </c>
      <c r="AE9" s="52" t="n">
        <v>2</v>
      </c>
      <c r="AF9" s="52" t="n">
        <v>4</v>
      </c>
      <c r="AG9" s="52" t="n">
        <v>0</v>
      </c>
      <c r="AH9" s="52" t="n">
        <v>0</v>
      </c>
      <c r="AI9" s="58" t="n">
        <v>0</v>
      </c>
      <c r="AJ9" s="58" t="n">
        <v>0</v>
      </c>
      <c r="AK9" s="59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3" t="n">
        <v>100</v>
      </c>
      <c r="BP9" s="53" t="n">
        <v>100</v>
      </c>
      <c r="BQ9" s="53" t="n">
        <v>100</v>
      </c>
      <c r="BR9" s="53" t="n">
        <v>0</v>
      </c>
      <c r="BS9" s="53" t="n">
        <v>0</v>
      </c>
      <c r="BT9" s="54" t="n">
        <v>0</v>
      </c>
      <c r="BU9" s="60" t="s">
        <v>46</v>
      </c>
    </row>
    <row r="10" s="61" customFormat="true" ht="26.25" hidden="false" customHeight="true" outlineLevel="0" collapsed="false">
      <c r="A10" s="57" t="s">
        <v>47</v>
      </c>
      <c r="B10" s="62" t="n">
        <v>6</v>
      </c>
      <c r="C10" s="62" t="n">
        <v>2</v>
      </c>
      <c r="D10" s="62" t="n">
        <v>4</v>
      </c>
      <c r="E10" s="62" t="n">
        <v>6</v>
      </c>
      <c r="F10" s="62" t="n">
        <v>2</v>
      </c>
      <c r="G10" s="62" t="n">
        <v>4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6</v>
      </c>
      <c r="AE10" s="62" t="n">
        <v>2</v>
      </c>
      <c r="AF10" s="62" t="n">
        <v>4</v>
      </c>
      <c r="AG10" s="62" t="n">
        <v>0</v>
      </c>
      <c r="AH10" s="62" t="n">
        <v>0</v>
      </c>
      <c r="AI10" s="63" t="n">
        <v>0</v>
      </c>
      <c r="AJ10" s="63" t="n">
        <v>0</v>
      </c>
      <c r="AK10" s="64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5" t="n">
        <v>100</v>
      </c>
      <c r="BP10" s="65" t="n">
        <v>100</v>
      </c>
      <c r="BQ10" s="65" t="n">
        <v>100</v>
      </c>
      <c r="BR10" s="65" t="n">
        <v>0</v>
      </c>
      <c r="BS10" s="65" t="n">
        <v>0</v>
      </c>
      <c r="BT10" s="66" t="n">
        <v>0</v>
      </c>
      <c r="BU10" s="60" t="s">
        <v>47</v>
      </c>
    </row>
    <row r="11" s="61" customFormat="true" ht="26.25" hidden="false" customHeight="true" outlineLevel="0" collapsed="false">
      <c r="A11" s="57" t="s">
        <v>48</v>
      </c>
      <c r="B11" s="52" t="n">
        <v>634</v>
      </c>
      <c r="C11" s="52" t="n">
        <v>424</v>
      </c>
      <c r="D11" s="52" t="n">
        <v>210</v>
      </c>
      <c r="E11" s="52" t="n">
        <v>624</v>
      </c>
      <c r="F11" s="52" t="n">
        <v>418</v>
      </c>
      <c r="G11" s="52" t="n">
        <v>206</v>
      </c>
      <c r="H11" s="52" t="n">
        <v>22</v>
      </c>
      <c r="I11" s="52" t="n">
        <v>13</v>
      </c>
      <c r="J11" s="52" t="n">
        <v>9</v>
      </c>
      <c r="K11" s="52" t="n">
        <v>15</v>
      </c>
      <c r="L11" s="52" t="n">
        <v>10</v>
      </c>
      <c r="M11" s="52" t="n">
        <v>5</v>
      </c>
      <c r="N11" s="52" t="n">
        <v>3</v>
      </c>
      <c r="O11" s="52" t="n">
        <v>2</v>
      </c>
      <c r="P11" s="52" t="n">
        <v>1</v>
      </c>
      <c r="Q11" s="52" t="n">
        <v>4</v>
      </c>
      <c r="R11" s="52" t="n">
        <v>1</v>
      </c>
      <c r="S11" s="52" t="n">
        <v>3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602</v>
      </c>
      <c r="AE11" s="52" t="n">
        <v>405</v>
      </c>
      <c r="AF11" s="52" t="n">
        <v>197</v>
      </c>
      <c r="AG11" s="52" t="n">
        <v>0</v>
      </c>
      <c r="AH11" s="52" t="n">
        <v>0</v>
      </c>
      <c r="AI11" s="58" t="n">
        <v>4</v>
      </c>
      <c r="AJ11" s="58" t="n">
        <v>2</v>
      </c>
      <c r="AK11" s="59" t="n">
        <v>2</v>
      </c>
      <c r="AL11" s="58" t="n">
        <v>0</v>
      </c>
      <c r="AM11" s="58" t="n">
        <v>0</v>
      </c>
      <c r="AN11" s="58" t="n">
        <v>0</v>
      </c>
      <c r="AO11" s="58" t="n">
        <v>2</v>
      </c>
      <c r="AP11" s="58" t="n">
        <v>2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4</v>
      </c>
      <c r="AY11" s="58" t="n">
        <v>2</v>
      </c>
      <c r="AZ11" s="58" t="n">
        <v>2</v>
      </c>
      <c r="BA11" s="58" t="n">
        <v>0</v>
      </c>
      <c r="BB11" s="58" t="n">
        <v>0</v>
      </c>
      <c r="BC11" s="58" t="n">
        <v>0</v>
      </c>
      <c r="BD11" s="58" t="n">
        <v>1</v>
      </c>
      <c r="BE11" s="58" t="n">
        <v>0</v>
      </c>
      <c r="BF11" s="58" t="n">
        <v>1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3" t="n">
        <v>98.4227129337539</v>
      </c>
      <c r="BP11" s="53" t="n">
        <v>98.5849056603774</v>
      </c>
      <c r="BQ11" s="53" t="n">
        <v>98.0952380952381</v>
      </c>
      <c r="BR11" s="53" t="n">
        <v>0</v>
      </c>
      <c r="BS11" s="53" t="n">
        <v>0</v>
      </c>
      <c r="BT11" s="54" t="n">
        <v>0</v>
      </c>
      <c r="BU11" s="60" t="s">
        <v>48</v>
      </c>
    </row>
    <row r="12" s="61" customFormat="true" ht="26.25" hidden="false" customHeight="true" outlineLevel="0" collapsed="false">
      <c r="A12" s="57" t="s">
        <v>47</v>
      </c>
      <c r="B12" s="62" t="n">
        <v>192</v>
      </c>
      <c r="C12" s="62" t="n">
        <v>119</v>
      </c>
      <c r="D12" s="62" t="n">
        <v>73</v>
      </c>
      <c r="E12" s="62" t="n">
        <v>187</v>
      </c>
      <c r="F12" s="62" t="n">
        <v>115</v>
      </c>
      <c r="G12" s="62" t="n">
        <v>72</v>
      </c>
      <c r="H12" s="62" t="n">
        <v>5</v>
      </c>
      <c r="I12" s="62" t="n">
        <v>2</v>
      </c>
      <c r="J12" s="62" t="n">
        <v>3</v>
      </c>
      <c r="K12" s="62" t="n">
        <v>5</v>
      </c>
      <c r="L12" s="62" t="n">
        <v>2</v>
      </c>
      <c r="M12" s="62" t="n">
        <v>3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182</v>
      </c>
      <c r="AE12" s="62" t="n">
        <v>113</v>
      </c>
      <c r="AF12" s="62" t="n">
        <v>69</v>
      </c>
      <c r="AG12" s="62" t="n">
        <v>0</v>
      </c>
      <c r="AH12" s="62" t="n">
        <v>0</v>
      </c>
      <c r="AI12" s="63" t="n">
        <v>2</v>
      </c>
      <c r="AJ12" s="63" t="n">
        <v>1</v>
      </c>
      <c r="AK12" s="64" t="n">
        <v>1</v>
      </c>
      <c r="AL12" s="63" t="n">
        <v>0</v>
      </c>
      <c r="AM12" s="63" t="n">
        <v>0</v>
      </c>
      <c r="AN12" s="63" t="n">
        <v>0</v>
      </c>
      <c r="AO12" s="63" t="n">
        <v>2</v>
      </c>
      <c r="AP12" s="63" t="n">
        <v>2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1</v>
      </c>
      <c r="AY12" s="63" t="n">
        <v>1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1</v>
      </c>
      <c r="BE12" s="63" t="n">
        <v>0</v>
      </c>
      <c r="BF12" s="63" t="n">
        <v>1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5" t="n">
        <v>97.3958333333333</v>
      </c>
      <c r="BP12" s="65" t="n">
        <v>96.6386554621849</v>
      </c>
      <c r="BQ12" s="65" t="n">
        <v>98.6301369863014</v>
      </c>
      <c r="BR12" s="65" t="n">
        <v>0</v>
      </c>
      <c r="BS12" s="65" t="n">
        <v>0</v>
      </c>
      <c r="BT12" s="66" t="n">
        <v>0</v>
      </c>
      <c r="BU12" s="60" t="s">
        <v>47</v>
      </c>
    </row>
    <row r="13" s="61" customFormat="true" ht="26.25" hidden="false" customHeight="true" outlineLevel="0" collapsed="false">
      <c r="A13" s="57" t="s">
        <v>49</v>
      </c>
      <c r="B13" s="62" t="n">
        <v>56</v>
      </c>
      <c r="C13" s="62" t="n">
        <v>37</v>
      </c>
      <c r="D13" s="62" t="n">
        <v>19</v>
      </c>
      <c r="E13" s="62" t="n">
        <v>56</v>
      </c>
      <c r="F13" s="62" t="n">
        <v>37</v>
      </c>
      <c r="G13" s="62" t="n">
        <v>19</v>
      </c>
      <c r="H13" s="62" t="n">
        <v>1</v>
      </c>
      <c r="I13" s="62" t="n">
        <v>0</v>
      </c>
      <c r="J13" s="62" t="n">
        <v>1</v>
      </c>
      <c r="K13" s="62" t="n">
        <v>1</v>
      </c>
      <c r="L13" s="62" t="n">
        <v>0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55</v>
      </c>
      <c r="AE13" s="62" t="n">
        <v>37</v>
      </c>
      <c r="AF13" s="62" t="n">
        <v>18</v>
      </c>
      <c r="AG13" s="62" t="n">
        <v>0</v>
      </c>
      <c r="AH13" s="62" t="n">
        <v>0</v>
      </c>
      <c r="AI13" s="63" t="n">
        <v>0</v>
      </c>
      <c r="AJ13" s="63" t="n">
        <v>0</v>
      </c>
      <c r="AK13" s="64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5" t="n">
        <v>100</v>
      </c>
      <c r="BP13" s="65" t="n">
        <v>100</v>
      </c>
      <c r="BQ13" s="65" t="n">
        <v>100</v>
      </c>
      <c r="BR13" s="65" t="n">
        <v>0</v>
      </c>
      <c r="BS13" s="65" t="n">
        <v>0</v>
      </c>
      <c r="BT13" s="66" t="n">
        <v>0</v>
      </c>
      <c r="BU13" s="60" t="s">
        <v>49</v>
      </c>
    </row>
    <row r="14" s="61" customFormat="true" ht="26.25" hidden="false" customHeight="true" outlineLevel="0" collapsed="false">
      <c r="A14" s="57" t="s">
        <v>50</v>
      </c>
      <c r="B14" s="62" t="n">
        <v>7</v>
      </c>
      <c r="C14" s="62" t="n">
        <v>6</v>
      </c>
      <c r="D14" s="62" t="n">
        <v>1</v>
      </c>
      <c r="E14" s="62" t="n">
        <v>7</v>
      </c>
      <c r="F14" s="62" t="n">
        <v>6</v>
      </c>
      <c r="G14" s="62" t="n">
        <v>1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7</v>
      </c>
      <c r="AE14" s="62" t="n">
        <v>6</v>
      </c>
      <c r="AF14" s="62" t="n">
        <v>1</v>
      </c>
      <c r="AG14" s="62" t="n">
        <v>0</v>
      </c>
      <c r="AH14" s="62" t="n">
        <v>0</v>
      </c>
      <c r="AI14" s="63" t="n">
        <v>0</v>
      </c>
      <c r="AJ14" s="63" t="n">
        <v>0</v>
      </c>
      <c r="AK14" s="64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5" t="n">
        <v>100</v>
      </c>
      <c r="BP14" s="65" t="n">
        <v>100</v>
      </c>
      <c r="BQ14" s="65" t="n">
        <v>100</v>
      </c>
      <c r="BR14" s="65" t="n">
        <v>0</v>
      </c>
      <c r="BS14" s="65" t="n">
        <v>0</v>
      </c>
      <c r="BT14" s="66" t="n">
        <v>0</v>
      </c>
      <c r="BU14" s="60" t="s">
        <v>50</v>
      </c>
    </row>
    <row r="15" s="61" customFormat="true" ht="26.25" hidden="false" customHeight="true" outlineLevel="0" collapsed="false">
      <c r="A15" s="57" t="s">
        <v>51</v>
      </c>
      <c r="B15" s="62" t="n">
        <v>32</v>
      </c>
      <c r="C15" s="62" t="n">
        <v>25</v>
      </c>
      <c r="D15" s="62" t="n">
        <v>7</v>
      </c>
      <c r="E15" s="62" t="n">
        <v>31</v>
      </c>
      <c r="F15" s="62" t="n">
        <v>25</v>
      </c>
      <c r="G15" s="62" t="n">
        <v>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31</v>
      </c>
      <c r="AE15" s="62" t="n">
        <v>25</v>
      </c>
      <c r="AF15" s="62" t="n">
        <v>6</v>
      </c>
      <c r="AG15" s="62" t="n">
        <v>0</v>
      </c>
      <c r="AH15" s="62" t="n">
        <v>0</v>
      </c>
      <c r="AI15" s="63" t="n">
        <v>0</v>
      </c>
      <c r="AJ15" s="63" t="n">
        <v>0</v>
      </c>
      <c r="AK15" s="64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1</v>
      </c>
      <c r="AY15" s="63" t="n">
        <v>0</v>
      </c>
      <c r="AZ15" s="63" t="n">
        <v>1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5" t="n">
        <v>96.875</v>
      </c>
      <c r="BP15" s="65" t="n">
        <v>100</v>
      </c>
      <c r="BQ15" s="65" t="n">
        <v>85.7142857142857</v>
      </c>
      <c r="BR15" s="65" t="n">
        <v>0</v>
      </c>
      <c r="BS15" s="65" t="n">
        <v>0</v>
      </c>
      <c r="BT15" s="66" t="n">
        <v>0</v>
      </c>
      <c r="BU15" s="60" t="s">
        <v>51</v>
      </c>
    </row>
    <row r="16" s="61" customFormat="true" ht="26.25" hidden="false" customHeight="true" outlineLevel="0" collapsed="false">
      <c r="A16" s="57" t="s">
        <v>52</v>
      </c>
      <c r="B16" s="62" t="n">
        <v>30</v>
      </c>
      <c r="C16" s="62" t="n">
        <v>19</v>
      </c>
      <c r="D16" s="62" t="n">
        <v>11</v>
      </c>
      <c r="E16" s="62" t="n">
        <v>30</v>
      </c>
      <c r="F16" s="62" t="n">
        <v>19</v>
      </c>
      <c r="G16" s="62" t="n">
        <v>11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30</v>
      </c>
      <c r="AE16" s="62" t="n">
        <v>19</v>
      </c>
      <c r="AF16" s="62" t="n">
        <v>11</v>
      </c>
      <c r="AG16" s="62" t="n">
        <v>0</v>
      </c>
      <c r="AH16" s="62" t="n">
        <v>0</v>
      </c>
      <c r="AI16" s="63" t="n">
        <v>0</v>
      </c>
      <c r="AJ16" s="63" t="n">
        <v>0</v>
      </c>
      <c r="AK16" s="64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5" t="n">
        <v>100</v>
      </c>
      <c r="BP16" s="65" t="n">
        <v>100</v>
      </c>
      <c r="BQ16" s="65" t="n">
        <v>100</v>
      </c>
      <c r="BR16" s="65" t="n">
        <v>0</v>
      </c>
      <c r="BS16" s="65" t="n">
        <v>0</v>
      </c>
      <c r="BT16" s="66" t="n">
        <v>0</v>
      </c>
      <c r="BU16" s="60" t="s">
        <v>52</v>
      </c>
    </row>
    <row r="17" s="61" customFormat="true" ht="26.25" hidden="false" customHeight="true" outlineLevel="0" collapsed="false">
      <c r="A17" s="57" t="s">
        <v>53</v>
      </c>
      <c r="B17" s="62" t="n">
        <v>32</v>
      </c>
      <c r="C17" s="62" t="n">
        <v>28</v>
      </c>
      <c r="D17" s="62" t="n">
        <v>4</v>
      </c>
      <c r="E17" s="62" t="n">
        <v>31</v>
      </c>
      <c r="F17" s="62" t="n">
        <v>27</v>
      </c>
      <c r="G17" s="62" t="n">
        <v>4</v>
      </c>
      <c r="H17" s="62" t="n">
        <v>1</v>
      </c>
      <c r="I17" s="62" t="n">
        <v>1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1</v>
      </c>
      <c r="O17" s="62" t="n">
        <v>1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30</v>
      </c>
      <c r="AE17" s="62" t="n">
        <v>26</v>
      </c>
      <c r="AF17" s="62" t="n">
        <v>4</v>
      </c>
      <c r="AG17" s="62" t="n">
        <v>0</v>
      </c>
      <c r="AH17" s="62" t="n">
        <v>0</v>
      </c>
      <c r="AI17" s="63" t="n">
        <v>0</v>
      </c>
      <c r="AJ17" s="63" t="n">
        <v>0</v>
      </c>
      <c r="AK17" s="64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1</v>
      </c>
      <c r="AY17" s="63" t="n">
        <v>1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5" t="n">
        <v>96.875</v>
      </c>
      <c r="BP17" s="65" t="n">
        <v>96.4285714285714</v>
      </c>
      <c r="BQ17" s="65" t="n">
        <v>100</v>
      </c>
      <c r="BR17" s="65" t="n">
        <v>0</v>
      </c>
      <c r="BS17" s="65" t="n">
        <v>0</v>
      </c>
      <c r="BT17" s="66" t="n">
        <v>0</v>
      </c>
      <c r="BU17" s="60" t="s">
        <v>53</v>
      </c>
    </row>
    <row r="18" s="61" customFormat="true" ht="26.25" hidden="false" customHeight="true" outlineLevel="0" collapsed="false">
      <c r="A18" s="57" t="s">
        <v>54</v>
      </c>
      <c r="B18" s="62" t="n">
        <v>22</v>
      </c>
      <c r="C18" s="62" t="n">
        <v>16</v>
      </c>
      <c r="D18" s="62" t="n">
        <v>6</v>
      </c>
      <c r="E18" s="62" t="n">
        <v>22</v>
      </c>
      <c r="F18" s="62" t="n">
        <v>16</v>
      </c>
      <c r="G18" s="62" t="n">
        <v>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22</v>
      </c>
      <c r="AE18" s="62" t="n">
        <v>16</v>
      </c>
      <c r="AF18" s="62" t="n">
        <v>6</v>
      </c>
      <c r="AG18" s="62" t="n">
        <v>0</v>
      </c>
      <c r="AH18" s="62" t="n">
        <v>0</v>
      </c>
      <c r="AI18" s="63" t="n">
        <v>0</v>
      </c>
      <c r="AJ18" s="63" t="n">
        <v>0</v>
      </c>
      <c r="AK18" s="64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5" t="n">
        <v>100</v>
      </c>
      <c r="BP18" s="65" t="n">
        <v>100</v>
      </c>
      <c r="BQ18" s="65" t="n">
        <v>100</v>
      </c>
      <c r="BR18" s="65" t="n">
        <v>0</v>
      </c>
      <c r="BS18" s="65" t="n">
        <v>0</v>
      </c>
      <c r="BT18" s="66" t="n">
        <v>0</v>
      </c>
      <c r="BU18" s="60" t="s">
        <v>54</v>
      </c>
    </row>
    <row r="19" s="61" customFormat="true" ht="26.25" hidden="false" customHeight="true" outlineLevel="0" collapsed="false">
      <c r="A19" s="57" t="s">
        <v>55</v>
      </c>
      <c r="B19" s="62" t="n">
        <v>6</v>
      </c>
      <c r="C19" s="62" t="n">
        <v>3</v>
      </c>
      <c r="D19" s="62" t="n">
        <v>3</v>
      </c>
      <c r="E19" s="62" t="n">
        <v>6</v>
      </c>
      <c r="F19" s="62" t="n">
        <v>3</v>
      </c>
      <c r="G19" s="62" t="n">
        <v>3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6</v>
      </c>
      <c r="AE19" s="62" t="n">
        <v>3</v>
      </c>
      <c r="AF19" s="62" t="n">
        <v>3</v>
      </c>
      <c r="AG19" s="62" t="n">
        <v>0</v>
      </c>
      <c r="AH19" s="62" t="n">
        <v>0</v>
      </c>
      <c r="AI19" s="63" t="n">
        <v>0</v>
      </c>
      <c r="AJ19" s="63" t="n">
        <v>0</v>
      </c>
      <c r="AK19" s="64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5" t="n">
        <v>100</v>
      </c>
      <c r="BP19" s="65" t="n">
        <v>100</v>
      </c>
      <c r="BQ19" s="65" t="n">
        <v>100</v>
      </c>
      <c r="BR19" s="65" t="n">
        <v>0</v>
      </c>
      <c r="BS19" s="65" t="n">
        <v>0</v>
      </c>
      <c r="BT19" s="66" t="n">
        <v>0</v>
      </c>
      <c r="BU19" s="60" t="s">
        <v>55</v>
      </c>
    </row>
    <row r="20" s="61" customFormat="true" ht="26.25" hidden="false" customHeight="true" outlineLevel="0" collapsed="false">
      <c r="A20" s="57" t="s">
        <v>56</v>
      </c>
      <c r="B20" s="62" t="n">
        <v>53</v>
      </c>
      <c r="C20" s="62" t="n">
        <v>34</v>
      </c>
      <c r="D20" s="62" t="n">
        <v>19</v>
      </c>
      <c r="E20" s="62" t="n">
        <v>53</v>
      </c>
      <c r="F20" s="62" t="n">
        <v>34</v>
      </c>
      <c r="G20" s="62" t="n">
        <v>19</v>
      </c>
      <c r="H20" s="62" t="n">
        <v>1</v>
      </c>
      <c r="I20" s="62" t="n">
        <v>0</v>
      </c>
      <c r="J20" s="62" t="n">
        <v>1</v>
      </c>
      <c r="K20" s="62" t="n">
        <v>1</v>
      </c>
      <c r="L20" s="62" t="n">
        <v>0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52</v>
      </c>
      <c r="AE20" s="62" t="n">
        <v>34</v>
      </c>
      <c r="AF20" s="62" t="n">
        <v>18</v>
      </c>
      <c r="AG20" s="62" t="n">
        <v>0</v>
      </c>
      <c r="AH20" s="62" t="n">
        <v>0</v>
      </c>
      <c r="AI20" s="63" t="n">
        <v>0</v>
      </c>
      <c r="AJ20" s="63" t="n">
        <v>0</v>
      </c>
      <c r="AK20" s="64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5" t="n">
        <v>100</v>
      </c>
      <c r="BP20" s="65" t="n">
        <v>100</v>
      </c>
      <c r="BQ20" s="65" t="n">
        <v>100</v>
      </c>
      <c r="BR20" s="65" t="n">
        <v>0</v>
      </c>
      <c r="BS20" s="65" t="n">
        <v>0</v>
      </c>
      <c r="BT20" s="66" t="n">
        <v>0</v>
      </c>
      <c r="BU20" s="60" t="s">
        <v>56</v>
      </c>
    </row>
    <row r="21" s="61" customFormat="true" ht="26.25" hidden="false" customHeight="true" outlineLevel="0" collapsed="false">
      <c r="A21" s="57" t="s">
        <v>57</v>
      </c>
      <c r="B21" s="62" t="n">
        <v>33</v>
      </c>
      <c r="C21" s="62" t="n">
        <v>27</v>
      </c>
      <c r="D21" s="62" t="n">
        <v>6</v>
      </c>
      <c r="E21" s="62" t="n">
        <v>33</v>
      </c>
      <c r="F21" s="62" t="n">
        <v>27</v>
      </c>
      <c r="G21" s="62" t="n">
        <v>6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33</v>
      </c>
      <c r="AE21" s="62" t="n">
        <v>27</v>
      </c>
      <c r="AF21" s="62" t="n">
        <v>6</v>
      </c>
      <c r="AG21" s="62" t="n">
        <v>0</v>
      </c>
      <c r="AH21" s="62" t="n">
        <v>0</v>
      </c>
      <c r="AI21" s="63" t="n">
        <v>0</v>
      </c>
      <c r="AJ21" s="63" t="n">
        <v>0</v>
      </c>
      <c r="AK21" s="64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5" t="n">
        <v>100</v>
      </c>
      <c r="BP21" s="65" t="n">
        <v>100</v>
      </c>
      <c r="BQ21" s="65" t="n">
        <v>100</v>
      </c>
      <c r="BR21" s="65" t="n">
        <v>0</v>
      </c>
      <c r="BS21" s="65" t="n">
        <v>0</v>
      </c>
      <c r="BT21" s="66" t="n">
        <v>0</v>
      </c>
      <c r="BU21" s="60" t="s">
        <v>57</v>
      </c>
    </row>
    <row r="22" s="61" customFormat="true" ht="26.25" hidden="false" customHeight="true" outlineLevel="0" collapsed="false">
      <c r="A22" s="57" t="s">
        <v>58</v>
      </c>
      <c r="B22" s="62" t="n">
        <v>29</v>
      </c>
      <c r="C22" s="62" t="n">
        <v>22</v>
      </c>
      <c r="D22" s="62" t="n">
        <v>7</v>
      </c>
      <c r="E22" s="62" t="n">
        <v>29</v>
      </c>
      <c r="F22" s="62" t="n">
        <v>22</v>
      </c>
      <c r="G22" s="62" t="n">
        <v>7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29</v>
      </c>
      <c r="AE22" s="62" t="n">
        <v>22</v>
      </c>
      <c r="AF22" s="62" t="n">
        <v>7</v>
      </c>
      <c r="AG22" s="62" t="n">
        <v>0</v>
      </c>
      <c r="AH22" s="62" t="n">
        <v>0</v>
      </c>
      <c r="AI22" s="63" t="n">
        <v>0</v>
      </c>
      <c r="AJ22" s="63" t="n">
        <v>0</v>
      </c>
      <c r="AK22" s="64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5" t="n">
        <v>100</v>
      </c>
      <c r="BP22" s="65" t="n">
        <v>100</v>
      </c>
      <c r="BQ22" s="65" t="n">
        <v>100</v>
      </c>
      <c r="BR22" s="65" t="n">
        <v>0</v>
      </c>
      <c r="BS22" s="65" t="n">
        <v>0</v>
      </c>
      <c r="BT22" s="66" t="n">
        <v>0</v>
      </c>
      <c r="BU22" s="60" t="s">
        <v>58</v>
      </c>
    </row>
    <row r="23" s="61" customFormat="true" ht="26.25" hidden="false" customHeight="true" outlineLevel="0" collapsed="false">
      <c r="A23" s="57" t="s">
        <v>59</v>
      </c>
      <c r="B23" s="62" t="n">
        <v>57</v>
      </c>
      <c r="C23" s="62" t="n">
        <v>41</v>
      </c>
      <c r="D23" s="62" t="n">
        <v>16</v>
      </c>
      <c r="E23" s="62" t="n">
        <v>55</v>
      </c>
      <c r="F23" s="62" t="n">
        <v>40</v>
      </c>
      <c r="G23" s="62" t="n">
        <v>15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55</v>
      </c>
      <c r="AE23" s="62" t="n">
        <v>40</v>
      </c>
      <c r="AF23" s="62" t="n">
        <v>15</v>
      </c>
      <c r="AG23" s="62" t="n">
        <v>0</v>
      </c>
      <c r="AH23" s="62" t="n">
        <v>0</v>
      </c>
      <c r="AI23" s="63" t="n">
        <v>1</v>
      </c>
      <c r="AJ23" s="63" t="n">
        <v>1</v>
      </c>
      <c r="AK23" s="64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1</v>
      </c>
      <c r="AY23" s="63" t="n">
        <v>0</v>
      </c>
      <c r="AZ23" s="63" t="n">
        <v>1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5" t="n">
        <v>96.4912280701754</v>
      </c>
      <c r="BP23" s="65" t="n">
        <v>97.5609756097561</v>
      </c>
      <c r="BQ23" s="65" t="n">
        <v>93.75</v>
      </c>
      <c r="BR23" s="65" t="n">
        <v>0</v>
      </c>
      <c r="BS23" s="65" t="n">
        <v>0</v>
      </c>
      <c r="BT23" s="66" t="n">
        <v>0</v>
      </c>
      <c r="BU23" s="60" t="s">
        <v>59</v>
      </c>
    </row>
    <row r="24" s="61" customFormat="true" ht="26.25" hidden="false" customHeight="true" outlineLevel="0" collapsed="false">
      <c r="A24" s="57" t="s">
        <v>60</v>
      </c>
      <c r="B24" s="62" t="n">
        <v>24</v>
      </c>
      <c r="C24" s="62" t="n">
        <v>16</v>
      </c>
      <c r="D24" s="62" t="n">
        <v>8</v>
      </c>
      <c r="E24" s="62" t="n">
        <v>24</v>
      </c>
      <c r="F24" s="62" t="n">
        <v>16</v>
      </c>
      <c r="G24" s="62" t="n">
        <v>8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24</v>
      </c>
      <c r="AE24" s="62" t="n">
        <v>16</v>
      </c>
      <c r="AF24" s="62" t="n">
        <v>8</v>
      </c>
      <c r="AG24" s="62" t="n">
        <v>0</v>
      </c>
      <c r="AH24" s="62" t="n">
        <v>0</v>
      </c>
      <c r="AI24" s="63" t="n">
        <v>0</v>
      </c>
      <c r="AJ24" s="63" t="n">
        <v>0</v>
      </c>
      <c r="AK24" s="64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5" t="n">
        <v>100</v>
      </c>
      <c r="BP24" s="65" t="n">
        <v>100</v>
      </c>
      <c r="BQ24" s="65" t="n">
        <v>100</v>
      </c>
      <c r="BR24" s="65" t="n">
        <v>0</v>
      </c>
      <c r="BS24" s="65" t="n">
        <v>0</v>
      </c>
      <c r="BT24" s="66" t="n">
        <v>0</v>
      </c>
      <c r="BU24" s="60" t="s">
        <v>60</v>
      </c>
    </row>
    <row r="25" s="61" customFormat="true" ht="26.25" hidden="false" customHeight="true" outlineLevel="0" collapsed="false">
      <c r="A25" s="57" t="s">
        <v>61</v>
      </c>
      <c r="B25" s="62" t="n">
        <v>13</v>
      </c>
      <c r="C25" s="62" t="n">
        <v>8</v>
      </c>
      <c r="D25" s="62" t="n">
        <v>5</v>
      </c>
      <c r="E25" s="62" t="n">
        <v>13</v>
      </c>
      <c r="F25" s="62" t="n">
        <v>8</v>
      </c>
      <c r="G25" s="62" t="n">
        <v>5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13</v>
      </c>
      <c r="AE25" s="62" t="n">
        <v>8</v>
      </c>
      <c r="AF25" s="62" t="n">
        <v>5</v>
      </c>
      <c r="AG25" s="62" t="n">
        <v>0</v>
      </c>
      <c r="AH25" s="62" t="n">
        <v>0</v>
      </c>
      <c r="AI25" s="63" t="n">
        <v>0</v>
      </c>
      <c r="AJ25" s="63" t="n">
        <v>0</v>
      </c>
      <c r="AK25" s="64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5" t="n">
        <v>100</v>
      </c>
      <c r="BP25" s="65" t="n">
        <v>100</v>
      </c>
      <c r="BQ25" s="65" t="n">
        <v>100</v>
      </c>
      <c r="BR25" s="65" t="n">
        <v>0</v>
      </c>
      <c r="BS25" s="65" t="n">
        <v>0</v>
      </c>
      <c r="BT25" s="66" t="n">
        <v>0</v>
      </c>
      <c r="BU25" s="60" t="s">
        <v>61</v>
      </c>
    </row>
    <row r="26" s="61" customFormat="true" ht="26.25" hidden="false" customHeight="true" outlineLevel="0" collapsed="false">
      <c r="A26" s="57" t="s">
        <v>62</v>
      </c>
      <c r="B26" s="62" t="n">
        <v>17</v>
      </c>
      <c r="C26" s="62" t="n">
        <v>11</v>
      </c>
      <c r="D26" s="62" t="n">
        <v>6</v>
      </c>
      <c r="E26" s="62" t="n">
        <v>16</v>
      </c>
      <c r="F26" s="62" t="n">
        <v>11</v>
      </c>
      <c r="G26" s="62" t="n">
        <v>5</v>
      </c>
      <c r="H26" s="62" t="n">
        <v>14</v>
      </c>
      <c r="I26" s="62" t="n">
        <v>10</v>
      </c>
      <c r="J26" s="62" t="n">
        <v>4</v>
      </c>
      <c r="K26" s="62" t="n">
        <v>8</v>
      </c>
      <c r="L26" s="62" t="n">
        <v>8</v>
      </c>
      <c r="M26" s="62" t="n">
        <v>0</v>
      </c>
      <c r="N26" s="62" t="n">
        <v>2</v>
      </c>
      <c r="O26" s="62" t="n">
        <v>1</v>
      </c>
      <c r="P26" s="62" t="n">
        <v>1</v>
      </c>
      <c r="Q26" s="62" t="n">
        <v>4</v>
      </c>
      <c r="R26" s="62" t="n">
        <v>1</v>
      </c>
      <c r="S26" s="62" t="n">
        <v>3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2</v>
      </c>
      <c r="AE26" s="62" t="n">
        <v>1</v>
      </c>
      <c r="AF26" s="62" t="n">
        <v>1</v>
      </c>
      <c r="AG26" s="62" t="n">
        <v>0</v>
      </c>
      <c r="AH26" s="62" t="n">
        <v>0</v>
      </c>
      <c r="AI26" s="63" t="n">
        <v>1</v>
      </c>
      <c r="AJ26" s="63" t="n">
        <v>0</v>
      </c>
      <c r="AK26" s="64" t="n">
        <v>1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5" t="n">
        <v>94.1176470588235</v>
      </c>
      <c r="BP26" s="65" t="n">
        <v>100</v>
      </c>
      <c r="BQ26" s="65" t="n">
        <v>83.3333333333333</v>
      </c>
      <c r="BR26" s="65" t="n">
        <v>0</v>
      </c>
      <c r="BS26" s="65" t="n">
        <v>0</v>
      </c>
      <c r="BT26" s="66" t="n">
        <v>0</v>
      </c>
      <c r="BU26" s="60" t="s">
        <v>62</v>
      </c>
    </row>
    <row r="27" s="61" customFormat="true" ht="26.25" hidden="false" customHeight="true" outlineLevel="0" collapsed="false">
      <c r="A27" s="57" t="s">
        <v>63</v>
      </c>
      <c r="B27" s="62" t="n">
        <v>11</v>
      </c>
      <c r="C27" s="62" t="n">
        <v>3</v>
      </c>
      <c r="D27" s="62" t="n">
        <v>8</v>
      </c>
      <c r="E27" s="62" t="n">
        <v>11</v>
      </c>
      <c r="F27" s="62" t="n">
        <v>3</v>
      </c>
      <c r="G27" s="62" t="n">
        <v>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11</v>
      </c>
      <c r="AE27" s="62" t="n">
        <v>3</v>
      </c>
      <c r="AF27" s="62" t="n">
        <v>8</v>
      </c>
      <c r="AG27" s="62" t="n">
        <v>0</v>
      </c>
      <c r="AH27" s="62" t="n">
        <v>0</v>
      </c>
      <c r="AI27" s="63" t="n">
        <v>0</v>
      </c>
      <c r="AJ27" s="63" t="n">
        <v>0</v>
      </c>
      <c r="AK27" s="64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5" t="n">
        <v>100</v>
      </c>
      <c r="BP27" s="65" t="n">
        <v>100</v>
      </c>
      <c r="BQ27" s="65" t="n">
        <v>100</v>
      </c>
      <c r="BR27" s="65" t="n">
        <v>0</v>
      </c>
      <c r="BS27" s="65" t="n">
        <v>0</v>
      </c>
      <c r="BT27" s="66" t="n">
        <v>0</v>
      </c>
      <c r="BU27" s="60" t="s">
        <v>63</v>
      </c>
    </row>
    <row r="28" s="61" customFormat="true" ht="26.25" hidden="false" customHeight="true" outlineLevel="0" collapsed="false">
      <c r="A28" s="57" t="s">
        <v>64</v>
      </c>
      <c r="B28" s="62" t="n">
        <v>5</v>
      </c>
      <c r="C28" s="62" t="n">
        <v>2</v>
      </c>
      <c r="D28" s="62" t="n">
        <v>3</v>
      </c>
      <c r="E28" s="62" t="n">
        <v>5</v>
      </c>
      <c r="F28" s="62" t="n">
        <v>2</v>
      </c>
      <c r="G28" s="62" t="n">
        <v>3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5</v>
      </c>
      <c r="AE28" s="62" t="n">
        <v>2</v>
      </c>
      <c r="AF28" s="62" t="n">
        <v>3</v>
      </c>
      <c r="AG28" s="62" t="n">
        <v>0</v>
      </c>
      <c r="AH28" s="62" t="n">
        <v>0</v>
      </c>
      <c r="AI28" s="63" t="n">
        <v>0</v>
      </c>
      <c r="AJ28" s="63" t="n">
        <v>0</v>
      </c>
      <c r="AK28" s="64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5" t="n">
        <v>100</v>
      </c>
      <c r="BP28" s="65" t="n">
        <v>100</v>
      </c>
      <c r="BQ28" s="65" t="n">
        <v>100</v>
      </c>
      <c r="BR28" s="65" t="n">
        <v>0</v>
      </c>
      <c r="BS28" s="65" t="n">
        <v>0</v>
      </c>
      <c r="BT28" s="66" t="n">
        <v>0</v>
      </c>
      <c r="BU28" s="60" t="s">
        <v>64</v>
      </c>
    </row>
    <row r="29" s="61" customFormat="true" ht="26.25" hidden="false" customHeight="true" outlineLevel="0" collapsed="false">
      <c r="A29" s="57" t="s">
        <v>65</v>
      </c>
      <c r="B29" s="62" t="n">
        <v>15</v>
      </c>
      <c r="C29" s="62" t="n">
        <v>7</v>
      </c>
      <c r="D29" s="62" t="n">
        <v>8</v>
      </c>
      <c r="E29" s="62" t="n">
        <v>15</v>
      </c>
      <c r="F29" s="62" t="n">
        <v>7</v>
      </c>
      <c r="G29" s="62" t="n">
        <v>8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15</v>
      </c>
      <c r="AE29" s="62" t="n">
        <v>7</v>
      </c>
      <c r="AF29" s="62" t="n">
        <v>8</v>
      </c>
      <c r="AG29" s="62" t="n">
        <v>0</v>
      </c>
      <c r="AH29" s="62" t="n">
        <v>0</v>
      </c>
      <c r="AI29" s="63" t="n">
        <v>0</v>
      </c>
      <c r="AJ29" s="63" t="n">
        <v>0</v>
      </c>
      <c r="AK29" s="64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5" t="n">
        <v>100</v>
      </c>
      <c r="BP29" s="65" t="n">
        <v>100</v>
      </c>
      <c r="BQ29" s="65" t="n">
        <v>100</v>
      </c>
      <c r="BR29" s="65" t="n">
        <v>0</v>
      </c>
      <c r="BS29" s="65" t="n">
        <v>0</v>
      </c>
      <c r="BT29" s="66" t="n">
        <v>0</v>
      </c>
      <c r="BU29" s="60" t="s">
        <v>65</v>
      </c>
    </row>
    <row r="30" s="56" customFormat="true" ht="26.25" hidden="false" customHeight="true" outlineLevel="0" collapsed="false">
      <c r="A30" s="67" t="s">
        <v>66</v>
      </c>
      <c r="B30" s="68" t="n">
        <v>553</v>
      </c>
      <c r="C30" s="68" t="n">
        <v>357</v>
      </c>
      <c r="D30" s="68" t="n">
        <v>196</v>
      </c>
      <c r="E30" s="68" t="n">
        <v>543</v>
      </c>
      <c r="F30" s="68" t="n">
        <v>353</v>
      </c>
      <c r="G30" s="68" t="n">
        <v>190</v>
      </c>
      <c r="H30" s="68" t="n">
        <v>17</v>
      </c>
      <c r="I30" s="68" t="n">
        <v>11</v>
      </c>
      <c r="J30" s="68" t="n">
        <v>6</v>
      </c>
      <c r="K30" s="68" t="n">
        <v>9</v>
      </c>
      <c r="L30" s="68" t="n">
        <v>6</v>
      </c>
      <c r="M30" s="68" t="n">
        <v>3</v>
      </c>
      <c r="N30" s="68" t="n">
        <v>3</v>
      </c>
      <c r="O30" s="68" t="n">
        <v>1</v>
      </c>
      <c r="P30" s="68" t="n">
        <v>2</v>
      </c>
      <c r="Q30" s="68" t="n">
        <v>5</v>
      </c>
      <c r="R30" s="68" t="n">
        <v>4</v>
      </c>
      <c r="S30" s="68" t="n">
        <v>1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526</v>
      </c>
      <c r="AE30" s="68" t="n">
        <v>342</v>
      </c>
      <c r="AF30" s="68" t="n">
        <v>184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2</v>
      </c>
      <c r="AM30" s="68" t="n">
        <v>2</v>
      </c>
      <c r="AN30" s="68" t="n">
        <v>0</v>
      </c>
      <c r="AO30" s="68" t="n">
        <v>1</v>
      </c>
      <c r="AP30" s="68" t="n">
        <v>0</v>
      </c>
      <c r="AQ30" s="68" t="n">
        <v>1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6</v>
      </c>
      <c r="AY30" s="68" t="n">
        <v>2</v>
      </c>
      <c r="AZ30" s="68" t="n">
        <v>4</v>
      </c>
      <c r="BA30" s="68" t="n">
        <v>1</v>
      </c>
      <c r="BB30" s="68" t="n">
        <v>0</v>
      </c>
      <c r="BC30" s="68" t="n">
        <v>1</v>
      </c>
      <c r="BD30" s="68" t="n">
        <v>4</v>
      </c>
      <c r="BE30" s="68" t="n">
        <v>2</v>
      </c>
      <c r="BF30" s="68" t="n">
        <v>2</v>
      </c>
      <c r="BG30" s="68" t="n">
        <v>0</v>
      </c>
      <c r="BH30" s="68" t="n">
        <v>0</v>
      </c>
      <c r="BI30" s="68" t="n">
        <v>0</v>
      </c>
      <c r="BJ30" s="68" t="n">
        <v>0</v>
      </c>
      <c r="BK30" s="68" t="n">
        <v>0</v>
      </c>
      <c r="BL30" s="68" t="n">
        <v>0</v>
      </c>
      <c r="BM30" s="68" t="n">
        <v>0</v>
      </c>
      <c r="BN30" s="68" t="n">
        <v>0</v>
      </c>
      <c r="BO30" s="69" t="n">
        <v>98.1916817359855</v>
      </c>
      <c r="BP30" s="69" t="n">
        <v>98.8795518207283</v>
      </c>
      <c r="BQ30" s="69" t="n">
        <v>96.9387755102041</v>
      </c>
      <c r="BR30" s="69" t="n">
        <v>0</v>
      </c>
      <c r="BS30" s="69" t="n">
        <v>0</v>
      </c>
      <c r="BT30" s="70" t="n">
        <v>0</v>
      </c>
      <c r="BU30" s="71" t="s">
        <v>66</v>
      </c>
    </row>
    <row r="31" s="56" customFormat="true" ht="6.75" hidden="fals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</row>
    <row r="32" s="56" customFormat="true" ht="16.5" hidden="false" customHeight="true" outlineLevel="0" collapsed="false">
      <c r="A32" s="75" t="s">
        <v>67</v>
      </c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</row>
    <row r="33" customFormat="false" ht="13.5" hidden="false" customHeight="false" outlineLevel="0" collapsed="false">
      <c r="A33" s="75" t="s">
        <v>68</v>
      </c>
      <c r="B33" s="75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</row>
    <row r="34" customFormat="false" ht="13.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</sheetData>
  <mergeCells count="42">
    <mergeCell ref="A3:A6"/>
    <mergeCell ref="B3:D5"/>
    <mergeCell ref="E3:AH3"/>
    <mergeCell ref="AI3:AK3"/>
    <mergeCell ref="AL3:AQ3"/>
    <mergeCell ref="AR3:AT5"/>
    <mergeCell ref="AU3:AW3"/>
    <mergeCell ref="AX3:AZ5"/>
    <mergeCell ref="BA3:BC5"/>
    <mergeCell ref="BD3:BF5"/>
    <mergeCell ref="BG3:BN3"/>
    <mergeCell ref="BO3:BQ3"/>
    <mergeCell ref="BR3:BT3"/>
    <mergeCell ref="BU3:BU6"/>
    <mergeCell ref="E4:G5"/>
    <mergeCell ref="H4:S4"/>
    <mergeCell ref="T4:W4"/>
    <mergeCell ref="X4:Y5"/>
    <mergeCell ref="Z4:AA5"/>
    <mergeCell ref="AB4:AC5"/>
    <mergeCell ref="AD4:AH4"/>
    <mergeCell ref="AI4:AK4"/>
    <mergeCell ref="AL4:AN4"/>
    <mergeCell ref="AO4:AQ5"/>
    <mergeCell ref="AU4:AW5"/>
    <mergeCell ref="BG4:BN4"/>
    <mergeCell ref="BO4:BQ5"/>
    <mergeCell ref="BR4:BT5"/>
    <mergeCell ref="H5:J5"/>
    <mergeCell ref="K5:M5"/>
    <mergeCell ref="N5:P5"/>
    <mergeCell ref="Q5:S5"/>
    <mergeCell ref="T5:U5"/>
    <mergeCell ref="V5:W5"/>
    <mergeCell ref="AD5:AF5"/>
    <mergeCell ref="AG5:AH5"/>
    <mergeCell ref="AI5:AK5"/>
    <mergeCell ref="AL5:AN5"/>
    <mergeCell ref="BG5:BH5"/>
    <mergeCell ref="BI5:BJ5"/>
    <mergeCell ref="BK5:BL5"/>
    <mergeCell ref="BM5:BN5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4:15:22Z</dcterms:created>
  <dc:creator/>
  <dc:description/>
  <dc:language>en-US</dc:language>
  <cp:lastModifiedBy/>
  <cp:lastPrinted>2010-12-02T01:37:20Z</cp:lastPrinted>
  <dcterms:modified xsi:type="dcterms:W3CDTF">2012-10-16T07:56:57Z</dcterms:modified>
  <cp:revision>0</cp:revision>
  <dc:subject/>
  <dc:title/>
</cp:coreProperties>
</file>