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087" sheetId="1" state="visible" r:id="rId2"/>
  </sheets>
  <definedNames>
    <definedName function="false" hidden="false" localSheetId="0" name="_xlnm.Print_Area" vbProcedure="false">'087'!$A$1:$B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5">
  <si>
    <r>
      <rPr>
        <sz val="16"/>
        <rFont val="ＭＳ ゴシック"/>
        <family val="3"/>
        <charset val="128"/>
      </rPr>
      <t xml:space="preserve">[087] </t>
    </r>
    <r>
      <rPr>
        <sz val="16"/>
        <rFont val="Noto Sans"/>
        <family val="2"/>
      </rPr>
      <t xml:space="preserve">状況別卒業者数・進学率・就職率・入学志願者数</t>
    </r>
  </si>
  <si>
    <t xml:space="preserve">　（つづき）</t>
  </si>
  <si>
    <t xml:space="preserve">市町村</t>
  </si>
  <si>
    <t xml:space="preserve">総数</t>
  </si>
  <si>
    <t xml:space="preserve">大   　 　学　  　 　等　   　　進   　　　学　   　　者     （Ａ）</t>
  </si>
  <si>
    <t xml:space="preserve">専修学校
（専門課程）
進学者（Ｂ）</t>
  </si>
  <si>
    <t xml:space="preserve">　専修学校（一般課程）等入学者 （Ｃ）  </t>
  </si>
  <si>
    <r>
      <rPr>
        <sz val="11"/>
        <rFont val="Noto Sans"/>
        <family val="2"/>
      </rPr>
      <t xml:space="preserve">公共職業能力開発施設等入学者</t>
    </r>
    <r>
      <rPr>
        <sz val="11"/>
        <rFont val="ＭＳ 明朝"/>
        <family val="1"/>
        <charset val="128"/>
      </rPr>
      <t xml:space="preserve">(D)</t>
    </r>
  </si>
  <si>
    <t xml:space="preserve">就職者</t>
  </si>
  <si>
    <t xml:space="preserve">左記以外の者</t>
  </si>
  <si>
    <t xml:space="preserve">不詳・死亡の者</t>
  </si>
  <si>
    <t xml:space="preserve">左記Ａ、Ｂ、Ｃ、Ｄのうち就職している者（再掲）</t>
  </si>
  <si>
    <r>
      <rPr>
        <sz val="10"/>
        <rFont val="Noto Sans"/>
        <family val="2"/>
      </rPr>
      <t xml:space="preserve">大学等進学率
（大学等進学者数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卒業者総数）</t>
    </r>
    <r>
      <rPr>
        <sz val="10"/>
        <rFont val="ＭＳ 明朝"/>
        <family val="1"/>
        <charset val="128"/>
      </rPr>
      <t xml:space="preserve">×100</t>
    </r>
  </si>
  <si>
    <r>
      <rPr>
        <sz val="10"/>
        <rFont val="Noto Sans"/>
        <family val="2"/>
      </rPr>
      <t xml:space="preserve">就職率
（就職者数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卒業者
総数）</t>
    </r>
    <r>
      <rPr>
        <sz val="10"/>
        <rFont val="ＭＳ 明朝"/>
        <family val="1"/>
        <charset val="128"/>
      </rPr>
      <t xml:space="preserve">×100</t>
    </r>
  </si>
  <si>
    <t xml:space="preserve">入学志願者数（本年３月卒業者）</t>
  </si>
  <si>
    <t xml:space="preserve">計</t>
  </si>
  <si>
    <t xml:space="preserve">大学（学部）</t>
  </si>
  <si>
    <t xml:space="preserve">短期大学（本科）</t>
  </si>
  <si>
    <t xml:space="preserve">大学・短期大学の通信
 教育部及び放送大学</t>
  </si>
  <si>
    <t xml:space="preserve">大学・短期大学
（別科）</t>
  </si>
  <si>
    <t xml:space="preserve">高等学校
（専攻科）</t>
  </si>
  <si>
    <t xml:space="preserve">特別支援学校
高等部（専攻科）</t>
  </si>
  <si>
    <t xml:space="preserve">専修学校
（一般課程）等</t>
  </si>
  <si>
    <t xml:space="preserve">各 種 学 校</t>
  </si>
  <si>
    <t xml:space="preserve">（左記Ａ、Ｂ、Ｃ、Ｄ
を除く）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男</t>
  </si>
  <si>
    <t xml:space="preserve">女</t>
  </si>
  <si>
    <t xml:space="preserve">人</t>
  </si>
  <si>
    <t xml:space="preserve">％</t>
  </si>
  <si>
    <t xml:space="preserve">平成２１年度間</t>
  </si>
  <si>
    <t xml:space="preserve">公立</t>
  </si>
  <si>
    <t xml:space="preserve">大阪市</t>
  </si>
  <si>
    <t xml:space="preserve">私立</t>
  </si>
  <si>
    <t xml:space="preserve">堺市</t>
  </si>
  <si>
    <t xml:space="preserve">貝塚市</t>
  </si>
  <si>
    <t xml:space="preserve">枚方市</t>
  </si>
  <si>
    <t xml:space="preserve">茨木市</t>
  </si>
  <si>
    <t xml:space="preserve">富田林市</t>
  </si>
  <si>
    <t xml:space="preserve">平成２０年度間</t>
  </si>
  <si>
    <t xml:space="preserve">（注１）「大学等進学率」は就職しながら進学した者を含めて算出した。</t>
  </si>
  <si>
    <t xml:space="preserve">（注２）「就職率」は大学等進学者、専修学校（専門課程）進学者、専修学校（一般課程）等入学者及び公共職業能力開発施設等入学者のうち、就職している者を含めて算出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;[RED]\△#,###;\-"/>
    <numFmt numFmtId="166" formatCode="[$-1D000411]0"/>
    <numFmt numFmtId="167" formatCode="[$-409]#,##0_);[RED]\(#,##0\)"/>
    <numFmt numFmtId="168" formatCode="_ * #,##0_ ;_ * \△#,##0_ ;_ * &quot;- &quot;;@"/>
    <numFmt numFmtId="169" formatCode="_ * #,##0.0;_ * \△#,##0.0;_ * \-;@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3" fillId="2" borderId="1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3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2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2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2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13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2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3" min="2" style="2" width="7.99"/>
    <col collapsed="false" customWidth="true" hidden="false" outlineLevel="0" max="4" min="4" style="2" width="7.87"/>
    <col collapsed="false" customWidth="true" hidden="false" outlineLevel="0" max="13" min="5" style="2" width="6.25"/>
    <col collapsed="false" customWidth="true" hidden="false" outlineLevel="0" max="14" min="14" style="2" width="6.62"/>
    <col collapsed="false" customWidth="true" hidden="false" outlineLevel="0" max="16" min="15" style="2" width="6.25"/>
    <col collapsed="false" customWidth="true" hidden="false" outlineLevel="0" max="17" min="17" style="2" width="4.75"/>
    <col collapsed="false" customWidth="true" hidden="false" outlineLevel="0" max="22" min="18" style="2" width="4.36"/>
    <col collapsed="false" customWidth="true" hidden="false" outlineLevel="0" max="23" min="23" style="2" width="5.49"/>
    <col collapsed="false" customWidth="true" hidden="false" outlineLevel="0" max="25" min="24" style="2" width="4.99"/>
    <col collapsed="false" customWidth="true" hidden="false" outlineLevel="0" max="26" min="26" style="2" width="7.75"/>
    <col collapsed="false" customWidth="true" hidden="false" outlineLevel="0" max="28" min="27" style="2" width="7.12"/>
    <col collapsed="false" customWidth="true" hidden="false" outlineLevel="0" max="29" min="29" style="2" width="5.99"/>
    <col collapsed="false" customWidth="true" hidden="false" outlineLevel="0" max="34" min="30" style="2" width="5.36"/>
    <col collapsed="false" customWidth="true" hidden="false" outlineLevel="0" max="35" min="35" style="2" width="6.12"/>
    <col collapsed="false" customWidth="true" hidden="false" outlineLevel="0" max="37" min="36" style="2" width="5.36"/>
    <col collapsed="false" customWidth="true" hidden="false" outlineLevel="0" max="40" min="38" style="2" width="4.99"/>
    <col collapsed="false" customWidth="true" hidden="false" outlineLevel="0" max="43" min="41" style="2" width="7.49"/>
    <col collapsed="false" customWidth="true" hidden="false" outlineLevel="0" max="44" min="44" style="2" width="7.75"/>
    <col collapsed="false" customWidth="true" hidden="false" outlineLevel="0" max="46" min="45" style="2" width="7.87"/>
    <col collapsed="false" customWidth="true" hidden="false" outlineLevel="0" max="49" min="47" style="2" width="7.49"/>
    <col collapsed="false" customWidth="true" hidden="false" outlineLevel="0" max="61" min="50" style="2" width="3.75"/>
    <col collapsed="false" customWidth="true" hidden="false" outlineLevel="0" max="67" min="62" style="3" width="5.99"/>
    <col collapsed="false" customWidth="true" hidden="false" outlineLevel="0" max="68" min="68" style="3" width="7.99"/>
    <col collapsed="false" customWidth="true" hidden="false" outlineLevel="0" max="70" min="69" style="3" width="7.12"/>
    <col collapsed="false" customWidth="true" hidden="false" outlineLevel="0" max="72" min="71" style="3" width="6.25"/>
    <col collapsed="false" customWidth="true" hidden="false" outlineLevel="0" max="73" min="73" style="4" width="6.25"/>
    <col collapsed="false" customWidth="true" hidden="false" outlineLevel="0" max="74" min="74" style="5" width="15.24"/>
    <col collapsed="false" customWidth="false" hidden="false" outlineLevel="0" max="257" min="75" style="2" width="8.75"/>
  </cols>
  <sheetData>
    <row r="1" s="6" customFormat="true" ht="22.5" hidden="false" customHeight="true" outlineLevel="0" collapsed="false">
      <c r="A1" s="6" t="s">
        <v>0</v>
      </c>
      <c r="AL1" s="6" t="str">
        <f aca="false">+A1</f>
        <v>[087] 状況別卒業者数・進学率・就職率・入学志願者数</v>
      </c>
      <c r="BT1" s="7"/>
      <c r="BU1" s="8"/>
      <c r="BV1" s="8"/>
    </row>
    <row r="2" s="13" customFormat="true" ht="13.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9"/>
      <c r="AJ2" s="10"/>
      <c r="AK2" s="10"/>
      <c r="AL2" s="11" t="s">
        <v>1</v>
      </c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</row>
    <row r="3" s="25" customFormat="true" ht="22.5" hidden="false" customHeight="true" outlineLevel="0" collapsed="false">
      <c r="A3" s="14" t="s">
        <v>2</v>
      </c>
      <c r="B3" s="15" t="s">
        <v>3</v>
      </c>
      <c r="C3" s="15"/>
      <c r="D3" s="15"/>
      <c r="E3" s="16" t="s">
        <v>4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7" t="s">
        <v>5</v>
      </c>
      <c r="AA3" s="17"/>
      <c r="AB3" s="17"/>
      <c r="AC3" s="16" t="s">
        <v>6</v>
      </c>
      <c r="AD3" s="16"/>
      <c r="AE3" s="16"/>
      <c r="AF3" s="16"/>
      <c r="AG3" s="16"/>
      <c r="AH3" s="16"/>
      <c r="AI3" s="16"/>
      <c r="AJ3" s="16"/>
      <c r="AK3" s="16"/>
      <c r="AL3" s="17" t="s">
        <v>7</v>
      </c>
      <c r="AM3" s="17"/>
      <c r="AN3" s="17"/>
      <c r="AO3" s="18" t="s">
        <v>8</v>
      </c>
      <c r="AP3" s="18"/>
      <c r="AQ3" s="18"/>
      <c r="AR3" s="16" t="s">
        <v>9</v>
      </c>
      <c r="AS3" s="16"/>
      <c r="AT3" s="16"/>
      <c r="AU3" s="19" t="s">
        <v>10</v>
      </c>
      <c r="AV3" s="19"/>
      <c r="AW3" s="19"/>
      <c r="AX3" s="20" t="s">
        <v>11</v>
      </c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1" t="s">
        <v>12</v>
      </c>
      <c r="BK3" s="21"/>
      <c r="BL3" s="21"/>
      <c r="BM3" s="22" t="s">
        <v>13</v>
      </c>
      <c r="BN3" s="22"/>
      <c r="BO3" s="22"/>
      <c r="BP3" s="23" t="s">
        <v>14</v>
      </c>
      <c r="BQ3" s="23"/>
      <c r="BR3" s="23"/>
      <c r="BS3" s="23"/>
      <c r="BT3" s="23"/>
      <c r="BU3" s="23"/>
      <c r="BV3" s="24" t="s">
        <v>2</v>
      </c>
    </row>
    <row r="4" s="25" customFormat="true" ht="30.75" hidden="false" customHeight="true" outlineLevel="0" collapsed="false">
      <c r="A4" s="14"/>
      <c r="B4" s="15"/>
      <c r="C4" s="15"/>
      <c r="D4" s="15"/>
      <c r="E4" s="16" t="s">
        <v>15</v>
      </c>
      <c r="F4" s="16"/>
      <c r="G4" s="16"/>
      <c r="H4" s="16" t="s">
        <v>16</v>
      </c>
      <c r="I4" s="16"/>
      <c r="J4" s="16"/>
      <c r="K4" s="16" t="s">
        <v>17</v>
      </c>
      <c r="L4" s="16"/>
      <c r="M4" s="16"/>
      <c r="N4" s="26" t="s">
        <v>18</v>
      </c>
      <c r="O4" s="26"/>
      <c r="P4" s="26"/>
      <c r="Q4" s="26" t="s">
        <v>19</v>
      </c>
      <c r="R4" s="26"/>
      <c r="S4" s="26"/>
      <c r="T4" s="17" t="s">
        <v>20</v>
      </c>
      <c r="U4" s="17"/>
      <c r="V4" s="17"/>
      <c r="W4" s="26" t="s">
        <v>21</v>
      </c>
      <c r="X4" s="26"/>
      <c r="Y4" s="26"/>
      <c r="Z4" s="17"/>
      <c r="AA4" s="17"/>
      <c r="AB4" s="17"/>
      <c r="AC4" s="17" t="s">
        <v>15</v>
      </c>
      <c r="AD4" s="17"/>
      <c r="AE4" s="17"/>
      <c r="AF4" s="17" t="s">
        <v>22</v>
      </c>
      <c r="AG4" s="17"/>
      <c r="AH4" s="17"/>
      <c r="AI4" s="16" t="s">
        <v>23</v>
      </c>
      <c r="AJ4" s="16"/>
      <c r="AK4" s="16"/>
      <c r="AL4" s="17"/>
      <c r="AM4" s="17"/>
      <c r="AN4" s="17"/>
      <c r="AO4" s="27" t="s">
        <v>24</v>
      </c>
      <c r="AP4" s="27"/>
      <c r="AQ4" s="27"/>
      <c r="AR4" s="16"/>
      <c r="AS4" s="16"/>
      <c r="AT4" s="16"/>
      <c r="AU4" s="19"/>
      <c r="AV4" s="19"/>
      <c r="AW4" s="19"/>
      <c r="AX4" s="28" t="s">
        <v>25</v>
      </c>
      <c r="AY4" s="28"/>
      <c r="AZ4" s="28"/>
      <c r="BA4" s="16" t="s">
        <v>26</v>
      </c>
      <c r="BB4" s="16"/>
      <c r="BC4" s="16"/>
      <c r="BD4" s="16" t="s">
        <v>27</v>
      </c>
      <c r="BE4" s="16"/>
      <c r="BF4" s="16"/>
      <c r="BG4" s="19" t="s">
        <v>28</v>
      </c>
      <c r="BH4" s="19"/>
      <c r="BI4" s="19"/>
      <c r="BJ4" s="21"/>
      <c r="BK4" s="21"/>
      <c r="BL4" s="21"/>
      <c r="BM4" s="22"/>
      <c r="BN4" s="22"/>
      <c r="BO4" s="22"/>
      <c r="BP4" s="23" t="s">
        <v>16</v>
      </c>
      <c r="BQ4" s="23"/>
      <c r="BR4" s="23"/>
      <c r="BS4" s="23" t="s">
        <v>17</v>
      </c>
      <c r="BT4" s="23"/>
      <c r="BU4" s="23"/>
      <c r="BV4" s="24"/>
    </row>
    <row r="5" s="25" customFormat="true" ht="22.5" hidden="false" customHeight="true" outlineLevel="0" collapsed="false">
      <c r="A5" s="14"/>
      <c r="B5" s="29" t="s">
        <v>15</v>
      </c>
      <c r="C5" s="29" t="s">
        <v>29</v>
      </c>
      <c r="D5" s="29" t="s">
        <v>30</v>
      </c>
      <c r="E5" s="29" t="s">
        <v>15</v>
      </c>
      <c r="F5" s="29" t="s">
        <v>29</v>
      </c>
      <c r="G5" s="29" t="s">
        <v>30</v>
      </c>
      <c r="H5" s="29" t="s">
        <v>15</v>
      </c>
      <c r="I5" s="29" t="s">
        <v>29</v>
      </c>
      <c r="J5" s="29" t="s">
        <v>30</v>
      </c>
      <c r="K5" s="29" t="s">
        <v>15</v>
      </c>
      <c r="L5" s="29" t="s">
        <v>29</v>
      </c>
      <c r="M5" s="29" t="s">
        <v>30</v>
      </c>
      <c r="N5" s="29" t="s">
        <v>15</v>
      </c>
      <c r="O5" s="29" t="s">
        <v>29</v>
      </c>
      <c r="P5" s="29" t="s">
        <v>30</v>
      </c>
      <c r="Q5" s="29" t="s">
        <v>15</v>
      </c>
      <c r="R5" s="29" t="s">
        <v>29</v>
      </c>
      <c r="S5" s="29" t="s">
        <v>30</v>
      </c>
      <c r="T5" s="29" t="s">
        <v>15</v>
      </c>
      <c r="U5" s="29" t="s">
        <v>29</v>
      </c>
      <c r="V5" s="29" t="s">
        <v>30</v>
      </c>
      <c r="W5" s="29" t="s">
        <v>15</v>
      </c>
      <c r="X5" s="29" t="s">
        <v>29</v>
      </c>
      <c r="Y5" s="29" t="s">
        <v>30</v>
      </c>
      <c r="Z5" s="29" t="s">
        <v>15</v>
      </c>
      <c r="AA5" s="29" t="s">
        <v>29</v>
      </c>
      <c r="AB5" s="29" t="s">
        <v>30</v>
      </c>
      <c r="AC5" s="29" t="s">
        <v>15</v>
      </c>
      <c r="AD5" s="29" t="s">
        <v>29</v>
      </c>
      <c r="AE5" s="29" t="s">
        <v>30</v>
      </c>
      <c r="AF5" s="29" t="s">
        <v>15</v>
      </c>
      <c r="AG5" s="29" t="s">
        <v>29</v>
      </c>
      <c r="AH5" s="29" t="s">
        <v>30</v>
      </c>
      <c r="AI5" s="29" t="s">
        <v>15</v>
      </c>
      <c r="AJ5" s="29" t="s">
        <v>29</v>
      </c>
      <c r="AK5" s="29" t="s">
        <v>30</v>
      </c>
      <c r="AL5" s="30" t="s">
        <v>15</v>
      </c>
      <c r="AM5" s="29" t="s">
        <v>29</v>
      </c>
      <c r="AN5" s="29" t="s">
        <v>30</v>
      </c>
      <c r="AO5" s="29" t="s">
        <v>15</v>
      </c>
      <c r="AP5" s="29" t="s">
        <v>29</v>
      </c>
      <c r="AQ5" s="29" t="s">
        <v>30</v>
      </c>
      <c r="AR5" s="29" t="s">
        <v>15</v>
      </c>
      <c r="AS5" s="29" t="s">
        <v>29</v>
      </c>
      <c r="AT5" s="29" t="s">
        <v>30</v>
      </c>
      <c r="AU5" s="29" t="s">
        <v>15</v>
      </c>
      <c r="AV5" s="29" t="s">
        <v>29</v>
      </c>
      <c r="AW5" s="31" t="s">
        <v>30</v>
      </c>
      <c r="AX5" s="29" t="s">
        <v>15</v>
      </c>
      <c r="AY5" s="29" t="s">
        <v>29</v>
      </c>
      <c r="AZ5" s="29" t="s">
        <v>30</v>
      </c>
      <c r="BA5" s="29" t="s">
        <v>15</v>
      </c>
      <c r="BB5" s="29" t="s">
        <v>29</v>
      </c>
      <c r="BC5" s="29" t="s">
        <v>30</v>
      </c>
      <c r="BD5" s="29" t="s">
        <v>15</v>
      </c>
      <c r="BE5" s="29" t="s">
        <v>29</v>
      </c>
      <c r="BF5" s="32" t="s">
        <v>30</v>
      </c>
      <c r="BG5" s="30" t="s">
        <v>15</v>
      </c>
      <c r="BH5" s="29" t="s">
        <v>29</v>
      </c>
      <c r="BI5" s="31" t="s">
        <v>30</v>
      </c>
      <c r="BJ5" s="33" t="s">
        <v>15</v>
      </c>
      <c r="BK5" s="33" t="s">
        <v>29</v>
      </c>
      <c r="BL5" s="33" t="s">
        <v>30</v>
      </c>
      <c r="BM5" s="33" t="s">
        <v>15</v>
      </c>
      <c r="BN5" s="33" t="s">
        <v>29</v>
      </c>
      <c r="BO5" s="33" t="s">
        <v>30</v>
      </c>
      <c r="BP5" s="33" t="s">
        <v>15</v>
      </c>
      <c r="BQ5" s="33" t="s">
        <v>29</v>
      </c>
      <c r="BR5" s="33" t="s">
        <v>30</v>
      </c>
      <c r="BS5" s="33" t="s">
        <v>15</v>
      </c>
      <c r="BT5" s="33" t="s">
        <v>29</v>
      </c>
      <c r="BU5" s="33" t="s">
        <v>30</v>
      </c>
      <c r="BV5" s="24"/>
    </row>
    <row r="6" s="44" customFormat="true" ht="16.5" hidden="false" customHeight="true" outlineLevel="0" collapsed="false">
      <c r="A6" s="34"/>
      <c r="B6" s="35" t="s">
        <v>31</v>
      </c>
      <c r="C6" s="36"/>
      <c r="D6" s="36"/>
      <c r="E6" s="35"/>
      <c r="F6" s="36"/>
      <c r="G6" s="36"/>
      <c r="H6" s="35"/>
      <c r="I6" s="36"/>
      <c r="J6" s="36"/>
      <c r="K6" s="35"/>
      <c r="L6" s="36"/>
      <c r="M6" s="36"/>
      <c r="N6" s="35"/>
      <c r="O6" s="36"/>
      <c r="P6" s="36"/>
      <c r="Q6" s="35"/>
      <c r="R6" s="36"/>
      <c r="S6" s="37"/>
      <c r="T6" s="35"/>
      <c r="U6" s="36"/>
      <c r="V6" s="36"/>
      <c r="W6" s="35"/>
      <c r="X6" s="36"/>
      <c r="Y6" s="36"/>
      <c r="Z6" s="35"/>
      <c r="AA6" s="36"/>
      <c r="AB6" s="37"/>
      <c r="AC6" s="35"/>
      <c r="AD6" s="36"/>
      <c r="AE6" s="36"/>
      <c r="AF6" s="35"/>
      <c r="AG6" s="36"/>
      <c r="AH6" s="36"/>
      <c r="AI6" s="35"/>
      <c r="AJ6" s="36"/>
      <c r="AK6" s="37"/>
      <c r="AL6" s="38"/>
      <c r="AM6" s="36"/>
      <c r="AN6" s="36"/>
      <c r="AO6" s="35"/>
      <c r="AP6" s="36"/>
      <c r="AQ6" s="36"/>
      <c r="AR6" s="35"/>
      <c r="AS6" s="36"/>
      <c r="AT6" s="36"/>
      <c r="AU6" s="35"/>
      <c r="AV6" s="36"/>
      <c r="AW6" s="36"/>
      <c r="AX6" s="35"/>
      <c r="AY6" s="36"/>
      <c r="AZ6" s="36"/>
      <c r="BA6" s="35"/>
      <c r="BB6" s="36"/>
      <c r="BC6" s="36"/>
      <c r="BD6" s="36"/>
      <c r="BE6" s="36"/>
      <c r="BF6" s="36"/>
      <c r="BG6" s="35"/>
      <c r="BH6" s="36"/>
      <c r="BI6" s="36"/>
      <c r="BJ6" s="39" t="s">
        <v>32</v>
      </c>
      <c r="BK6" s="40"/>
      <c r="BL6" s="40"/>
      <c r="BM6" s="40"/>
      <c r="BN6" s="40"/>
      <c r="BO6" s="40"/>
      <c r="BP6" s="39" t="s">
        <v>31</v>
      </c>
      <c r="BQ6" s="39"/>
      <c r="BR6" s="39"/>
      <c r="BS6" s="41"/>
      <c r="BT6" s="41"/>
      <c r="BU6" s="42"/>
      <c r="BV6" s="43"/>
    </row>
    <row r="7" s="51" customFormat="true" ht="30" hidden="false" customHeight="true" outlineLevel="0" collapsed="false">
      <c r="A7" s="45" t="s">
        <v>33</v>
      </c>
      <c r="B7" s="46" t="n">
        <v>5023</v>
      </c>
      <c r="C7" s="47" t="n">
        <v>2624</v>
      </c>
      <c r="D7" s="47" t="n">
        <v>2399</v>
      </c>
      <c r="E7" s="47" t="n">
        <v>898</v>
      </c>
      <c r="F7" s="47" t="n">
        <v>503</v>
      </c>
      <c r="G7" s="47" t="n">
        <v>395</v>
      </c>
      <c r="H7" s="47" t="n">
        <v>709</v>
      </c>
      <c r="I7" s="47" t="n">
        <v>471</v>
      </c>
      <c r="J7" s="47" t="n">
        <v>238</v>
      </c>
      <c r="K7" s="47" t="n">
        <v>172</v>
      </c>
      <c r="L7" s="47" t="n">
        <v>25</v>
      </c>
      <c r="M7" s="47" t="n">
        <v>147</v>
      </c>
      <c r="N7" s="47" t="n">
        <v>17</v>
      </c>
      <c r="O7" s="47" t="n">
        <v>7</v>
      </c>
      <c r="P7" s="47" t="n">
        <v>1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  <c r="W7" s="47" t="n">
        <v>0</v>
      </c>
      <c r="X7" s="47" t="n">
        <v>0</v>
      </c>
      <c r="Y7" s="47" t="n">
        <v>0</v>
      </c>
      <c r="Z7" s="47" t="n">
        <v>1082</v>
      </c>
      <c r="AA7" s="47" t="n">
        <v>592</v>
      </c>
      <c r="AB7" s="47" t="n">
        <v>490</v>
      </c>
      <c r="AC7" s="47" t="n">
        <v>122</v>
      </c>
      <c r="AD7" s="47" t="n">
        <v>74</v>
      </c>
      <c r="AE7" s="47" t="n">
        <v>48</v>
      </c>
      <c r="AF7" s="47" t="n">
        <v>4</v>
      </c>
      <c r="AG7" s="47" t="n">
        <v>3</v>
      </c>
      <c r="AH7" s="47" t="n">
        <v>1</v>
      </c>
      <c r="AI7" s="47" t="n">
        <v>118</v>
      </c>
      <c r="AJ7" s="47" t="n">
        <v>71</v>
      </c>
      <c r="AK7" s="47" t="n">
        <v>47</v>
      </c>
      <c r="AL7" s="47" t="n">
        <v>37</v>
      </c>
      <c r="AM7" s="47" t="n">
        <v>27</v>
      </c>
      <c r="AN7" s="47" t="n">
        <v>10</v>
      </c>
      <c r="AO7" s="47" t="n">
        <v>680</v>
      </c>
      <c r="AP7" s="47" t="n">
        <v>391</v>
      </c>
      <c r="AQ7" s="47" t="n">
        <v>289</v>
      </c>
      <c r="AR7" s="47" t="n">
        <v>2172</v>
      </c>
      <c r="AS7" s="47" t="n">
        <v>1025</v>
      </c>
      <c r="AT7" s="47" t="n">
        <v>1147</v>
      </c>
      <c r="AU7" s="47" t="n">
        <v>32</v>
      </c>
      <c r="AV7" s="47" t="n">
        <v>12</v>
      </c>
      <c r="AW7" s="47" t="n">
        <v>20</v>
      </c>
      <c r="AX7" s="47" t="n">
        <v>0</v>
      </c>
      <c r="AY7" s="47" t="n">
        <v>0</v>
      </c>
      <c r="AZ7" s="47" t="n">
        <v>0</v>
      </c>
      <c r="BA7" s="47" t="n">
        <v>0</v>
      </c>
      <c r="BB7" s="47" t="n">
        <v>0</v>
      </c>
      <c r="BC7" s="47" t="n">
        <v>0</v>
      </c>
      <c r="BD7" s="47" t="n">
        <v>0</v>
      </c>
      <c r="BE7" s="47" t="n">
        <v>0</v>
      </c>
      <c r="BF7" s="47" t="n">
        <v>0</v>
      </c>
      <c r="BG7" s="47" t="n">
        <v>0</v>
      </c>
      <c r="BH7" s="47" t="n">
        <v>0</v>
      </c>
      <c r="BI7" s="47" t="n">
        <v>0</v>
      </c>
      <c r="BJ7" s="48" t="n">
        <v>17.8777622934501</v>
      </c>
      <c r="BK7" s="48" t="n">
        <v>19.1692073170732</v>
      </c>
      <c r="BL7" s="48" t="n">
        <v>16.4651938307628</v>
      </c>
      <c r="BM7" s="48" t="n">
        <v>13.5377264582919</v>
      </c>
      <c r="BN7" s="48" t="n">
        <v>14.9009146341463</v>
      </c>
      <c r="BO7" s="48" t="n">
        <v>12.0466861192163</v>
      </c>
      <c r="BP7" s="47" t="n">
        <v>930</v>
      </c>
      <c r="BQ7" s="47" t="n">
        <v>596</v>
      </c>
      <c r="BR7" s="47" t="n">
        <v>334</v>
      </c>
      <c r="BS7" s="47" t="n">
        <v>181</v>
      </c>
      <c r="BT7" s="47" t="n">
        <v>26</v>
      </c>
      <c r="BU7" s="49" t="n">
        <v>155</v>
      </c>
      <c r="BV7" s="50" t="s">
        <v>33</v>
      </c>
    </row>
    <row r="8" s="51" customFormat="true" ht="18.75" hidden="false" customHeight="true" outlineLevel="0" collapsed="false">
      <c r="A8" s="52" t="s">
        <v>34</v>
      </c>
      <c r="B8" s="47" t="n">
        <v>347</v>
      </c>
      <c r="C8" s="47" t="n">
        <v>129</v>
      </c>
      <c r="D8" s="47" t="n">
        <v>218</v>
      </c>
      <c r="E8" s="47" t="n">
        <v>36</v>
      </c>
      <c r="F8" s="47" t="n">
        <v>18</v>
      </c>
      <c r="G8" s="47" t="n">
        <v>18</v>
      </c>
      <c r="H8" s="47" t="n">
        <v>20</v>
      </c>
      <c r="I8" s="47" t="n">
        <v>12</v>
      </c>
      <c r="J8" s="47" t="n">
        <v>8</v>
      </c>
      <c r="K8" s="47" t="n">
        <v>7</v>
      </c>
      <c r="L8" s="47" t="n">
        <v>1</v>
      </c>
      <c r="M8" s="47" t="n">
        <v>6</v>
      </c>
      <c r="N8" s="47" t="n">
        <v>9</v>
      </c>
      <c r="O8" s="47" t="n">
        <v>5</v>
      </c>
      <c r="P8" s="47" t="n">
        <v>4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45</v>
      </c>
      <c r="AA8" s="47" t="n">
        <v>15</v>
      </c>
      <c r="AB8" s="47" t="n">
        <v>30</v>
      </c>
      <c r="AC8" s="47" t="n">
        <v>3</v>
      </c>
      <c r="AD8" s="47" t="n">
        <v>2</v>
      </c>
      <c r="AE8" s="47" t="n">
        <v>1</v>
      </c>
      <c r="AF8" s="47" t="n">
        <v>3</v>
      </c>
      <c r="AG8" s="47" t="n">
        <v>2</v>
      </c>
      <c r="AH8" s="47" t="n">
        <v>1</v>
      </c>
      <c r="AI8" s="47" t="n">
        <v>0</v>
      </c>
      <c r="AJ8" s="47" t="n">
        <v>0</v>
      </c>
      <c r="AK8" s="47" t="n">
        <v>0</v>
      </c>
      <c r="AL8" s="47" t="n">
        <v>2</v>
      </c>
      <c r="AM8" s="47" t="n">
        <v>2</v>
      </c>
      <c r="AN8" s="47" t="n">
        <v>0</v>
      </c>
      <c r="AO8" s="47" t="n">
        <v>33</v>
      </c>
      <c r="AP8" s="47" t="n">
        <v>22</v>
      </c>
      <c r="AQ8" s="47" t="n">
        <v>11</v>
      </c>
      <c r="AR8" s="47" t="n">
        <v>214</v>
      </c>
      <c r="AS8" s="47" t="n">
        <v>65</v>
      </c>
      <c r="AT8" s="47" t="n">
        <v>149</v>
      </c>
      <c r="AU8" s="47" t="n">
        <v>14</v>
      </c>
      <c r="AV8" s="47" t="n">
        <v>5</v>
      </c>
      <c r="AW8" s="47" t="n">
        <v>9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48" t="n">
        <v>10.3746397694525</v>
      </c>
      <c r="BK8" s="48" t="n">
        <v>13.953488372093</v>
      </c>
      <c r="BL8" s="48" t="n">
        <v>8.25688073394495</v>
      </c>
      <c r="BM8" s="48" t="n">
        <v>9.51008645533141</v>
      </c>
      <c r="BN8" s="48" t="n">
        <v>17.0542635658915</v>
      </c>
      <c r="BO8" s="48" t="n">
        <v>5.04587155963303</v>
      </c>
      <c r="BP8" s="47" t="n">
        <v>24</v>
      </c>
      <c r="BQ8" s="47" t="n">
        <v>13</v>
      </c>
      <c r="BR8" s="47" t="n">
        <v>11</v>
      </c>
      <c r="BS8" s="47" t="n">
        <v>9</v>
      </c>
      <c r="BT8" s="47" t="n">
        <v>2</v>
      </c>
      <c r="BU8" s="49" t="n">
        <v>7</v>
      </c>
      <c r="BV8" s="53" t="s">
        <v>34</v>
      </c>
    </row>
    <row r="9" s="57" customFormat="true" ht="30" hidden="false" customHeight="true" outlineLevel="0" collapsed="false">
      <c r="A9" s="52" t="s">
        <v>35</v>
      </c>
      <c r="B9" s="54" t="n">
        <v>347</v>
      </c>
      <c r="C9" s="54" t="n">
        <v>129</v>
      </c>
      <c r="D9" s="54" t="n">
        <v>218</v>
      </c>
      <c r="E9" s="54" t="n">
        <v>36</v>
      </c>
      <c r="F9" s="54" t="n">
        <v>18</v>
      </c>
      <c r="G9" s="54" t="n">
        <v>18</v>
      </c>
      <c r="H9" s="54" t="n">
        <v>20</v>
      </c>
      <c r="I9" s="54" t="n">
        <v>12</v>
      </c>
      <c r="J9" s="54" t="n">
        <v>8</v>
      </c>
      <c r="K9" s="54" t="n">
        <v>7</v>
      </c>
      <c r="L9" s="54" t="n">
        <v>1</v>
      </c>
      <c r="M9" s="54" t="n">
        <v>6</v>
      </c>
      <c r="N9" s="54" t="n">
        <v>9</v>
      </c>
      <c r="O9" s="54" t="n">
        <v>5</v>
      </c>
      <c r="P9" s="54" t="n">
        <v>4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45</v>
      </c>
      <c r="AA9" s="54" t="n">
        <v>15</v>
      </c>
      <c r="AB9" s="54" t="n">
        <v>30</v>
      </c>
      <c r="AC9" s="54" t="n">
        <v>3</v>
      </c>
      <c r="AD9" s="54" t="n">
        <v>2</v>
      </c>
      <c r="AE9" s="54" t="n">
        <v>1</v>
      </c>
      <c r="AF9" s="54" t="n">
        <v>3</v>
      </c>
      <c r="AG9" s="54" t="n">
        <v>2</v>
      </c>
      <c r="AH9" s="54" t="n">
        <v>1</v>
      </c>
      <c r="AI9" s="54" t="n">
        <v>0</v>
      </c>
      <c r="AJ9" s="54" t="n">
        <v>0</v>
      </c>
      <c r="AK9" s="54" t="n">
        <v>0</v>
      </c>
      <c r="AL9" s="54" t="n">
        <v>2</v>
      </c>
      <c r="AM9" s="54" t="n">
        <v>2</v>
      </c>
      <c r="AN9" s="54" t="n">
        <v>0</v>
      </c>
      <c r="AO9" s="54" t="n">
        <v>33</v>
      </c>
      <c r="AP9" s="54" t="n">
        <v>22</v>
      </c>
      <c r="AQ9" s="54" t="n">
        <v>11</v>
      </c>
      <c r="AR9" s="54" t="n">
        <v>214</v>
      </c>
      <c r="AS9" s="54" t="n">
        <v>65</v>
      </c>
      <c r="AT9" s="54" t="n">
        <v>149</v>
      </c>
      <c r="AU9" s="54" t="n">
        <v>14</v>
      </c>
      <c r="AV9" s="54" t="n">
        <v>5</v>
      </c>
      <c r="AW9" s="54" t="n">
        <v>9</v>
      </c>
      <c r="AX9" s="54" t="n">
        <v>0</v>
      </c>
      <c r="AY9" s="54" t="n">
        <v>0</v>
      </c>
      <c r="AZ9" s="54" t="n">
        <v>0</v>
      </c>
      <c r="BA9" s="54" t="n">
        <v>0</v>
      </c>
      <c r="BB9" s="54" t="n">
        <v>0</v>
      </c>
      <c r="BC9" s="54" t="n">
        <v>0</v>
      </c>
      <c r="BD9" s="54" t="n">
        <v>0</v>
      </c>
      <c r="BE9" s="54" t="n">
        <v>0</v>
      </c>
      <c r="BF9" s="54" t="n">
        <v>0</v>
      </c>
      <c r="BG9" s="54" t="n">
        <v>0</v>
      </c>
      <c r="BH9" s="54" t="n">
        <v>0</v>
      </c>
      <c r="BI9" s="54" t="n">
        <v>0</v>
      </c>
      <c r="BJ9" s="55" t="n">
        <v>10.3746397694525</v>
      </c>
      <c r="BK9" s="55" t="n">
        <v>13.953488372093</v>
      </c>
      <c r="BL9" s="55" t="n">
        <v>8.25688073394495</v>
      </c>
      <c r="BM9" s="55" t="n">
        <v>9.51008645533141</v>
      </c>
      <c r="BN9" s="55" t="n">
        <v>17.0542635658915</v>
      </c>
      <c r="BO9" s="55" t="n">
        <v>5.04587155963303</v>
      </c>
      <c r="BP9" s="54" t="n">
        <v>24</v>
      </c>
      <c r="BQ9" s="54" t="n">
        <v>13</v>
      </c>
      <c r="BR9" s="54" t="n">
        <v>11</v>
      </c>
      <c r="BS9" s="54" t="n">
        <v>9</v>
      </c>
      <c r="BT9" s="54" t="n">
        <v>2</v>
      </c>
      <c r="BU9" s="56" t="n">
        <v>7</v>
      </c>
      <c r="BV9" s="53" t="s">
        <v>35</v>
      </c>
    </row>
    <row r="10" s="51" customFormat="true" ht="18.75" hidden="false" customHeight="true" outlineLevel="0" collapsed="false">
      <c r="A10" s="52" t="s">
        <v>36</v>
      </c>
      <c r="B10" s="47" t="n">
        <v>4676</v>
      </c>
      <c r="C10" s="47" t="n">
        <v>2495</v>
      </c>
      <c r="D10" s="47" t="n">
        <v>2181</v>
      </c>
      <c r="E10" s="47" t="n">
        <v>862</v>
      </c>
      <c r="F10" s="47" t="n">
        <v>485</v>
      </c>
      <c r="G10" s="47" t="n">
        <v>377</v>
      </c>
      <c r="H10" s="47" t="n">
        <v>689</v>
      </c>
      <c r="I10" s="47" t="n">
        <v>459</v>
      </c>
      <c r="J10" s="47" t="n">
        <v>230</v>
      </c>
      <c r="K10" s="47" t="n">
        <v>165</v>
      </c>
      <c r="L10" s="47" t="n">
        <v>24</v>
      </c>
      <c r="M10" s="47" t="n">
        <v>141</v>
      </c>
      <c r="N10" s="47" t="n">
        <v>8</v>
      </c>
      <c r="O10" s="47" t="n">
        <v>2</v>
      </c>
      <c r="P10" s="47" t="n">
        <v>6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1037</v>
      </c>
      <c r="AA10" s="47" t="n">
        <v>577</v>
      </c>
      <c r="AB10" s="47" t="n">
        <v>460</v>
      </c>
      <c r="AC10" s="47" t="n">
        <v>119</v>
      </c>
      <c r="AD10" s="47" t="n">
        <v>72</v>
      </c>
      <c r="AE10" s="47" t="n">
        <v>47</v>
      </c>
      <c r="AF10" s="47" t="n">
        <v>1</v>
      </c>
      <c r="AG10" s="47" t="n">
        <v>1</v>
      </c>
      <c r="AH10" s="47" t="n">
        <v>0</v>
      </c>
      <c r="AI10" s="47" t="n">
        <v>118</v>
      </c>
      <c r="AJ10" s="47" t="n">
        <v>71</v>
      </c>
      <c r="AK10" s="47" t="n">
        <v>47</v>
      </c>
      <c r="AL10" s="47" t="n">
        <v>35</v>
      </c>
      <c r="AM10" s="47" t="n">
        <v>25</v>
      </c>
      <c r="AN10" s="47" t="n">
        <v>10</v>
      </c>
      <c r="AO10" s="47" t="n">
        <v>647</v>
      </c>
      <c r="AP10" s="47" t="n">
        <v>369</v>
      </c>
      <c r="AQ10" s="47" t="n">
        <v>278</v>
      </c>
      <c r="AR10" s="47" t="n">
        <v>1958</v>
      </c>
      <c r="AS10" s="47" t="n">
        <v>960</v>
      </c>
      <c r="AT10" s="47" t="n">
        <v>998</v>
      </c>
      <c r="AU10" s="47" t="n">
        <v>18</v>
      </c>
      <c r="AV10" s="47" t="n">
        <v>7</v>
      </c>
      <c r="AW10" s="47" t="n">
        <v>11</v>
      </c>
      <c r="AX10" s="47" t="n">
        <v>0</v>
      </c>
      <c r="AY10" s="47" t="n">
        <v>0</v>
      </c>
      <c r="AZ10" s="47" t="n">
        <v>0</v>
      </c>
      <c r="BA10" s="47" t="n">
        <v>0</v>
      </c>
      <c r="BB10" s="47" t="n">
        <v>0</v>
      </c>
      <c r="BC10" s="47" t="n">
        <v>0</v>
      </c>
      <c r="BD10" s="47" t="n">
        <v>0</v>
      </c>
      <c r="BE10" s="47" t="n">
        <v>0</v>
      </c>
      <c r="BF10" s="47" t="n">
        <v>0</v>
      </c>
      <c r="BG10" s="47" t="n">
        <v>0</v>
      </c>
      <c r="BH10" s="47" t="n">
        <v>0</v>
      </c>
      <c r="BI10" s="47" t="n">
        <v>0</v>
      </c>
      <c r="BJ10" s="48" t="n">
        <v>18.4345594525235</v>
      </c>
      <c r="BK10" s="48" t="n">
        <v>19.438877755511</v>
      </c>
      <c r="BL10" s="48" t="n">
        <v>17.285648784961</v>
      </c>
      <c r="BM10" s="48" t="n">
        <v>13.8366124893071</v>
      </c>
      <c r="BN10" s="48" t="n">
        <v>14.7895791583166</v>
      </c>
      <c r="BO10" s="48" t="n">
        <v>12.7464465841357</v>
      </c>
      <c r="BP10" s="47" t="n">
        <v>906</v>
      </c>
      <c r="BQ10" s="47" t="n">
        <v>583</v>
      </c>
      <c r="BR10" s="47" t="n">
        <v>323</v>
      </c>
      <c r="BS10" s="47" t="n">
        <v>172</v>
      </c>
      <c r="BT10" s="47" t="n">
        <v>24</v>
      </c>
      <c r="BU10" s="49" t="n">
        <v>148</v>
      </c>
      <c r="BV10" s="53" t="s">
        <v>36</v>
      </c>
    </row>
    <row r="11" s="57" customFormat="true" ht="18.75" hidden="false" customHeight="true" outlineLevel="0" collapsed="false">
      <c r="A11" s="52" t="s">
        <v>35</v>
      </c>
      <c r="B11" s="54" t="n">
        <v>583</v>
      </c>
      <c r="C11" s="54" t="n">
        <v>298</v>
      </c>
      <c r="D11" s="54" t="n">
        <v>285</v>
      </c>
      <c r="E11" s="54" t="n">
        <v>221</v>
      </c>
      <c r="F11" s="54" t="n">
        <v>120</v>
      </c>
      <c r="G11" s="54" t="n">
        <v>101</v>
      </c>
      <c r="H11" s="54" t="n">
        <v>195</v>
      </c>
      <c r="I11" s="54" t="n">
        <v>116</v>
      </c>
      <c r="J11" s="54" t="n">
        <v>79</v>
      </c>
      <c r="K11" s="54" t="n">
        <v>23</v>
      </c>
      <c r="L11" s="54" t="n">
        <v>4</v>
      </c>
      <c r="M11" s="54" t="n">
        <v>19</v>
      </c>
      <c r="N11" s="54" t="n">
        <v>3</v>
      </c>
      <c r="O11" s="54" t="n">
        <v>0</v>
      </c>
      <c r="P11" s="54" t="n">
        <v>3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108</v>
      </c>
      <c r="AA11" s="54" t="n">
        <v>58</v>
      </c>
      <c r="AB11" s="54" t="n">
        <v>50</v>
      </c>
      <c r="AC11" s="54" t="n">
        <v>39</v>
      </c>
      <c r="AD11" s="54" t="n">
        <v>26</v>
      </c>
      <c r="AE11" s="54" t="n">
        <v>13</v>
      </c>
      <c r="AF11" s="54" t="n">
        <v>0</v>
      </c>
      <c r="AG11" s="54" t="n">
        <v>0</v>
      </c>
      <c r="AH11" s="54" t="n">
        <v>0</v>
      </c>
      <c r="AI11" s="54" t="n">
        <v>39</v>
      </c>
      <c r="AJ11" s="54" t="n">
        <v>26</v>
      </c>
      <c r="AK11" s="54" t="n">
        <v>13</v>
      </c>
      <c r="AL11" s="54" t="n">
        <v>4</v>
      </c>
      <c r="AM11" s="54" t="n">
        <v>3</v>
      </c>
      <c r="AN11" s="54" t="n">
        <v>1</v>
      </c>
      <c r="AO11" s="54" t="n">
        <v>27</v>
      </c>
      <c r="AP11" s="54" t="n">
        <v>13</v>
      </c>
      <c r="AQ11" s="54" t="n">
        <v>14</v>
      </c>
      <c r="AR11" s="54" t="n">
        <v>184</v>
      </c>
      <c r="AS11" s="54" t="n">
        <v>78</v>
      </c>
      <c r="AT11" s="54" t="n">
        <v>106</v>
      </c>
      <c r="AU11" s="54" t="n">
        <v>0</v>
      </c>
      <c r="AV11" s="54" t="n">
        <v>0</v>
      </c>
      <c r="AW11" s="54" t="n">
        <v>0</v>
      </c>
      <c r="AX11" s="54" t="n">
        <v>0</v>
      </c>
      <c r="AY11" s="54" t="n">
        <v>0</v>
      </c>
      <c r="AZ11" s="54" t="n">
        <v>0</v>
      </c>
      <c r="BA11" s="54" t="n">
        <v>0</v>
      </c>
      <c r="BB11" s="54" t="n">
        <v>0</v>
      </c>
      <c r="BC11" s="54" t="n">
        <v>0</v>
      </c>
      <c r="BD11" s="54" t="n">
        <v>0</v>
      </c>
      <c r="BE11" s="54" t="n">
        <v>0</v>
      </c>
      <c r="BF11" s="54" t="n">
        <v>0</v>
      </c>
      <c r="BG11" s="54" t="n">
        <v>0</v>
      </c>
      <c r="BH11" s="54" t="n">
        <v>0</v>
      </c>
      <c r="BI11" s="54" t="n">
        <v>0</v>
      </c>
      <c r="BJ11" s="55" t="n">
        <v>37.9073756432247</v>
      </c>
      <c r="BK11" s="55" t="n">
        <v>40.2684563758389</v>
      </c>
      <c r="BL11" s="55" t="n">
        <v>35.4385964912281</v>
      </c>
      <c r="BM11" s="55" t="n">
        <v>4.63121783876501</v>
      </c>
      <c r="BN11" s="55" t="n">
        <v>4.36241610738255</v>
      </c>
      <c r="BO11" s="55" t="n">
        <v>4.91228070175439</v>
      </c>
      <c r="BP11" s="54" t="n">
        <v>229</v>
      </c>
      <c r="BQ11" s="54" t="n">
        <v>140</v>
      </c>
      <c r="BR11" s="54" t="n">
        <v>89</v>
      </c>
      <c r="BS11" s="54" t="n">
        <v>23</v>
      </c>
      <c r="BT11" s="54" t="n">
        <v>4</v>
      </c>
      <c r="BU11" s="56" t="n">
        <v>19</v>
      </c>
      <c r="BV11" s="53" t="s">
        <v>35</v>
      </c>
    </row>
    <row r="12" s="57" customFormat="true" ht="18.75" hidden="false" customHeight="true" outlineLevel="0" collapsed="false">
      <c r="A12" s="52" t="s">
        <v>37</v>
      </c>
      <c r="B12" s="54" t="n">
        <v>1074</v>
      </c>
      <c r="C12" s="54" t="n">
        <v>551</v>
      </c>
      <c r="D12" s="54" t="n">
        <v>523</v>
      </c>
      <c r="E12" s="54" t="n">
        <v>155</v>
      </c>
      <c r="F12" s="54" t="n">
        <v>83</v>
      </c>
      <c r="G12" s="54" t="n">
        <v>72</v>
      </c>
      <c r="H12" s="54" t="n">
        <v>117</v>
      </c>
      <c r="I12" s="54" t="n">
        <v>82</v>
      </c>
      <c r="J12" s="54" t="n">
        <v>35</v>
      </c>
      <c r="K12" s="54" t="n">
        <v>35</v>
      </c>
      <c r="L12" s="54" t="n">
        <v>1</v>
      </c>
      <c r="M12" s="54" t="n">
        <v>34</v>
      </c>
      <c r="N12" s="54" t="n">
        <v>3</v>
      </c>
      <c r="O12" s="54" t="n">
        <v>0</v>
      </c>
      <c r="P12" s="54" t="n">
        <v>3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161</v>
      </c>
      <c r="AA12" s="54" t="n">
        <v>83</v>
      </c>
      <c r="AB12" s="54" t="n">
        <v>78</v>
      </c>
      <c r="AC12" s="54" t="n">
        <v>17</v>
      </c>
      <c r="AD12" s="54" t="n">
        <v>8</v>
      </c>
      <c r="AE12" s="54" t="n">
        <v>9</v>
      </c>
      <c r="AF12" s="54" t="n">
        <v>0</v>
      </c>
      <c r="AG12" s="54" t="n">
        <v>0</v>
      </c>
      <c r="AH12" s="54" t="n">
        <v>0</v>
      </c>
      <c r="AI12" s="54" t="n">
        <v>17</v>
      </c>
      <c r="AJ12" s="54" t="n">
        <v>8</v>
      </c>
      <c r="AK12" s="54" t="n">
        <v>9</v>
      </c>
      <c r="AL12" s="54" t="n">
        <v>0</v>
      </c>
      <c r="AM12" s="54" t="n">
        <v>0</v>
      </c>
      <c r="AN12" s="54" t="n">
        <v>0</v>
      </c>
      <c r="AO12" s="54" t="n">
        <v>44</v>
      </c>
      <c r="AP12" s="54" t="n">
        <v>29</v>
      </c>
      <c r="AQ12" s="54" t="n">
        <v>15</v>
      </c>
      <c r="AR12" s="54" t="n">
        <v>697</v>
      </c>
      <c r="AS12" s="54" t="n">
        <v>348</v>
      </c>
      <c r="AT12" s="54" t="n">
        <v>349</v>
      </c>
      <c r="AU12" s="54" t="n">
        <v>0</v>
      </c>
      <c r="AV12" s="54" t="n">
        <v>0</v>
      </c>
      <c r="AW12" s="54" t="n">
        <v>0</v>
      </c>
      <c r="AX12" s="54" t="n">
        <v>0</v>
      </c>
      <c r="AY12" s="54" t="n">
        <v>0</v>
      </c>
      <c r="AZ12" s="54" t="n">
        <v>0</v>
      </c>
      <c r="BA12" s="54" t="n">
        <v>0</v>
      </c>
      <c r="BB12" s="54" t="n">
        <v>0</v>
      </c>
      <c r="BC12" s="54" t="n">
        <v>0</v>
      </c>
      <c r="BD12" s="54" t="n">
        <v>0</v>
      </c>
      <c r="BE12" s="54" t="n">
        <v>0</v>
      </c>
      <c r="BF12" s="54" t="n">
        <v>0</v>
      </c>
      <c r="BG12" s="54" t="n">
        <v>0</v>
      </c>
      <c r="BH12" s="54" t="n">
        <v>0</v>
      </c>
      <c r="BI12" s="54" t="n">
        <v>0</v>
      </c>
      <c r="BJ12" s="55" t="n">
        <v>14.4320297951583</v>
      </c>
      <c r="BK12" s="55" t="n">
        <v>15.0635208711434</v>
      </c>
      <c r="BL12" s="55" t="n">
        <v>13.7667304015296</v>
      </c>
      <c r="BM12" s="55" t="n">
        <v>4.09683426443203</v>
      </c>
      <c r="BN12" s="55" t="n">
        <v>5.26315789473684</v>
      </c>
      <c r="BO12" s="55" t="n">
        <v>2.86806883365201</v>
      </c>
      <c r="BP12" s="54" t="n">
        <v>175</v>
      </c>
      <c r="BQ12" s="54" t="n">
        <v>116</v>
      </c>
      <c r="BR12" s="54" t="n">
        <v>59</v>
      </c>
      <c r="BS12" s="54" t="n">
        <v>42</v>
      </c>
      <c r="BT12" s="54" t="n">
        <v>1</v>
      </c>
      <c r="BU12" s="56" t="n">
        <v>41</v>
      </c>
      <c r="BV12" s="53" t="s">
        <v>37</v>
      </c>
    </row>
    <row r="13" s="57" customFormat="true" ht="18.75" hidden="false" customHeight="true" outlineLevel="0" collapsed="false">
      <c r="A13" s="52" t="s">
        <v>38</v>
      </c>
      <c r="B13" s="54" t="n">
        <v>170</v>
      </c>
      <c r="C13" s="54" t="n">
        <v>100</v>
      </c>
      <c r="D13" s="54" t="n">
        <v>70</v>
      </c>
      <c r="E13" s="54" t="n">
        <v>18</v>
      </c>
      <c r="F13" s="54" t="n">
        <v>13</v>
      </c>
      <c r="G13" s="54" t="n">
        <v>5</v>
      </c>
      <c r="H13" s="54" t="n">
        <v>13</v>
      </c>
      <c r="I13" s="54" t="n">
        <v>12</v>
      </c>
      <c r="J13" s="54" t="n">
        <v>1</v>
      </c>
      <c r="K13" s="54" t="n">
        <v>5</v>
      </c>
      <c r="L13" s="54" t="n">
        <v>1</v>
      </c>
      <c r="M13" s="54" t="n">
        <v>4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36</v>
      </c>
      <c r="AA13" s="54" t="n">
        <v>22</v>
      </c>
      <c r="AB13" s="54" t="n">
        <v>14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0</v>
      </c>
      <c r="AK13" s="54" t="n">
        <v>0</v>
      </c>
      <c r="AL13" s="54" t="n">
        <v>0</v>
      </c>
      <c r="AM13" s="54" t="n">
        <v>0</v>
      </c>
      <c r="AN13" s="54" t="n">
        <v>0</v>
      </c>
      <c r="AO13" s="54" t="n">
        <v>9</v>
      </c>
      <c r="AP13" s="54" t="n">
        <v>7</v>
      </c>
      <c r="AQ13" s="54" t="n">
        <v>2</v>
      </c>
      <c r="AR13" s="54" t="n">
        <v>107</v>
      </c>
      <c r="AS13" s="54" t="n">
        <v>58</v>
      </c>
      <c r="AT13" s="54" t="n">
        <v>49</v>
      </c>
      <c r="AU13" s="54" t="n">
        <v>0</v>
      </c>
      <c r="AV13" s="54" t="n">
        <v>0</v>
      </c>
      <c r="AW13" s="54" t="n">
        <v>0</v>
      </c>
      <c r="AX13" s="54" t="n">
        <v>0</v>
      </c>
      <c r="AY13" s="54" t="n">
        <v>0</v>
      </c>
      <c r="AZ13" s="54" t="n">
        <v>0</v>
      </c>
      <c r="BA13" s="54" t="n">
        <v>0</v>
      </c>
      <c r="BB13" s="54" t="n">
        <v>0</v>
      </c>
      <c r="BC13" s="54" t="n">
        <v>0</v>
      </c>
      <c r="BD13" s="54" t="n">
        <v>0</v>
      </c>
      <c r="BE13" s="54" t="n">
        <v>0</v>
      </c>
      <c r="BF13" s="54" t="n">
        <v>0</v>
      </c>
      <c r="BG13" s="54" t="n">
        <v>0</v>
      </c>
      <c r="BH13" s="54" t="n">
        <v>0</v>
      </c>
      <c r="BI13" s="54" t="n">
        <v>0</v>
      </c>
      <c r="BJ13" s="55" t="n">
        <v>10.5882352941176</v>
      </c>
      <c r="BK13" s="55" t="n">
        <v>13</v>
      </c>
      <c r="BL13" s="55" t="n">
        <v>7.14285714285714</v>
      </c>
      <c r="BM13" s="55" t="n">
        <v>5.29411764705882</v>
      </c>
      <c r="BN13" s="55" t="n">
        <v>7</v>
      </c>
      <c r="BO13" s="55" t="n">
        <v>2.85714285714286</v>
      </c>
      <c r="BP13" s="54" t="n">
        <v>13</v>
      </c>
      <c r="BQ13" s="54" t="n">
        <v>12</v>
      </c>
      <c r="BR13" s="54" t="n">
        <v>1</v>
      </c>
      <c r="BS13" s="54" t="n">
        <v>5</v>
      </c>
      <c r="BT13" s="54" t="n">
        <v>1</v>
      </c>
      <c r="BU13" s="56" t="n">
        <v>4</v>
      </c>
      <c r="BV13" s="53" t="s">
        <v>38</v>
      </c>
    </row>
    <row r="14" s="57" customFormat="true" ht="18.75" hidden="false" customHeight="true" outlineLevel="0" collapsed="false">
      <c r="A14" s="52" t="s">
        <v>39</v>
      </c>
      <c r="B14" s="54" t="n">
        <v>990</v>
      </c>
      <c r="C14" s="54" t="n">
        <v>517</v>
      </c>
      <c r="D14" s="54" t="n">
        <v>473</v>
      </c>
      <c r="E14" s="54" t="n">
        <v>232</v>
      </c>
      <c r="F14" s="54" t="n">
        <v>126</v>
      </c>
      <c r="G14" s="54" t="n">
        <v>106</v>
      </c>
      <c r="H14" s="54" t="n">
        <v>179</v>
      </c>
      <c r="I14" s="54" t="n">
        <v>116</v>
      </c>
      <c r="J14" s="54" t="n">
        <v>63</v>
      </c>
      <c r="K14" s="54" t="n">
        <v>51</v>
      </c>
      <c r="L14" s="54" t="n">
        <v>8</v>
      </c>
      <c r="M14" s="54" t="n">
        <v>43</v>
      </c>
      <c r="N14" s="54" t="n">
        <v>2</v>
      </c>
      <c r="O14" s="54" t="n">
        <v>2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203</v>
      </c>
      <c r="AA14" s="54" t="n">
        <v>101</v>
      </c>
      <c r="AB14" s="54" t="n">
        <v>102</v>
      </c>
      <c r="AC14" s="54" t="n">
        <v>29</v>
      </c>
      <c r="AD14" s="54" t="n">
        <v>18</v>
      </c>
      <c r="AE14" s="54" t="n">
        <v>11</v>
      </c>
      <c r="AF14" s="54" t="n">
        <v>0</v>
      </c>
      <c r="AG14" s="54" t="n">
        <v>0</v>
      </c>
      <c r="AH14" s="54" t="n">
        <v>0</v>
      </c>
      <c r="AI14" s="54" t="n">
        <v>29</v>
      </c>
      <c r="AJ14" s="54" t="n">
        <v>18</v>
      </c>
      <c r="AK14" s="54" t="n">
        <v>11</v>
      </c>
      <c r="AL14" s="54" t="n">
        <v>6</v>
      </c>
      <c r="AM14" s="54" t="n">
        <v>2</v>
      </c>
      <c r="AN14" s="54" t="n">
        <v>4</v>
      </c>
      <c r="AO14" s="54" t="n">
        <v>96</v>
      </c>
      <c r="AP14" s="54" t="n">
        <v>51</v>
      </c>
      <c r="AQ14" s="54" t="n">
        <v>45</v>
      </c>
      <c r="AR14" s="54" t="n">
        <v>424</v>
      </c>
      <c r="AS14" s="54" t="n">
        <v>219</v>
      </c>
      <c r="AT14" s="54" t="n">
        <v>205</v>
      </c>
      <c r="AU14" s="54" t="n">
        <v>0</v>
      </c>
      <c r="AV14" s="54" t="n">
        <v>0</v>
      </c>
      <c r="AW14" s="54" t="n">
        <v>0</v>
      </c>
      <c r="AX14" s="54" t="n">
        <v>0</v>
      </c>
      <c r="AY14" s="54" t="n">
        <v>0</v>
      </c>
      <c r="AZ14" s="54" t="n">
        <v>0</v>
      </c>
      <c r="BA14" s="54" t="n">
        <v>0</v>
      </c>
      <c r="BB14" s="54" t="n">
        <v>0</v>
      </c>
      <c r="BC14" s="54" t="n">
        <v>0</v>
      </c>
      <c r="BD14" s="54" t="n">
        <v>0</v>
      </c>
      <c r="BE14" s="54" t="n">
        <v>0</v>
      </c>
      <c r="BF14" s="54" t="n">
        <v>0</v>
      </c>
      <c r="BG14" s="54" t="n">
        <v>0</v>
      </c>
      <c r="BH14" s="54" t="n">
        <v>0</v>
      </c>
      <c r="BI14" s="54" t="n">
        <v>0</v>
      </c>
      <c r="BJ14" s="55" t="n">
        <v>23.4343434343434</v>
      </c>
      <c r="BK14" s="55" t="n">
        <v>24.3713733075435</v>
      </c>
      <c r="BL14" s="55" t="n">
        <v>22.4101479915433</v>
      </c>
      <c r="BM14" s="55" t="n">
        <v>9.6969696969697</v>
      </c>
      <c r="BN14" s="55" t="n">
        <v>9.86460348162476</v>
      </c>
      <c r="BO14" s="55" t="n">
        <v>9.51374207188161</v>
      </c>
      <c r="BP14" s="54" t="n">
        <v>304</v>
      </c>
      <c r="BQ14" s="54" t="n">
        <v>182</v>
      </c>
      <c r="BR14" s="54" t="n">
        <v>122</v>
      </c>
      <c r="BS14" s="54" t="n">
        <v>51</v>
      </c>
      <c r="BT14" s="54" t="n">
        <v>8</v>
      </c>
      <c r="BU14" s="56" t="n">
        <v>43</v>
      </c>
      <c r="BV14" s="53" t="s">
        <v>39</v>
      </c>
    </row>
    <row r="15" s="57" customFormat="true" ht="18.75" hidden="false" customHeight="true" outlineLevel="0" collapsed="false">
      <c r="A15" s="52" t="s">
        <v>40</v>
      </c>
      <c r="B15" s="54" t="n">
        <v>1859</v>
      </c>
      <c r="C15" s="54" t="n">
        <v>1029</v>
      </c>
      <c r="D15" s="54" t="n">
        <v>830</v>
      </c>
      <c r="E15" s="54" t="n">
        <v>236</v>
      </c>
      <c r="F15" s="54" t="n">
        <v>143</v>
      </c>
      <c r="G15" s="54" t="n">
        <v>93</v>
      </c>
      <c r="H15" s="54" t="n">
        <v>185</v>
      </c>
      <c r="I15" s="54" t="n">
        <v>133</v>
      </c>
      <c r="J15" s="54" t="n">
        <v>52</v>
      </c>
      <c r="K15" s="54" t="n">
        <v>51</v>
      </c>
      <c r="L15" s="54" t="n">
        <v>10</v>
      </c>
      <c r="M15" s="54" t="n">
        <v>41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529</v>
      </c>
      <c r="AA15" s="54" t="n">
        <v>313</v>
      </c>
      <c r="AB15" s="54" t="n">
        <v>216</v>
      </c>
      <c r="AC15" s="54" t="n">
        <v>34</v>
      </c>
      <c r="AD15" s="54" t="n">
        <v>20</v>
      </c>
      <c r="AE15" s="54" t="n">
        <v>14</v>
      </c>
      <c r="AF15" s="54" t="n">
        <v>1</v>
      </c>
      <c r="AG15" s="54" t="n">
        <v>1</v>
      </c>
      <c r="AH15" s="54" t="n">
        <v>0</v>
      </c>
      <c r="AI15" s="54" t="n">
        <v>33</v>
      </c>
      <c r="AJ15" s="54" t="n">
        <v>19</v>
      </c>
      <c r="AK15" s="54" t="n">
        <v>14</v>
      </c>
      <c r="AL15" s="54" t="n">
        <v>25</v>
      </c>
      <c r="AM15" s="54" t="n">
        <v>20</v>
      </c>
      <c r="AN15" s="54" t="n">
        <v>5</v>
      </c>
      <c r="AO15" s="54" t="n">
        <v>471</v>
      </c>
      <c r="AP15" s="54" t="n">
        <v>269</v>
      </c>
      <c r="AQ15" s="54" t="n">
        <v>202</v>
      </c>
      <c r="AR15" s="54" t="n">
        <v>546</v>
      </c>
      <c r="AS15" s="54" t="n">
        <v>257</v>
      </c>
      <c r="AT15" s="54" t="n">
        <v>289</v>
      </c>
      <c r="AU15" s="54" t="n">
        <v>18</v>
      </c>
      <c r="AV15" s="54" t="n">
        <v>7</v>
      </c>
      <c r="AW15" s="54" t="n">
        <v>11</v>
      </c>
      <c r="AX15" s="54" t="n">
        <v>0</v>
      </c>
      <c r="AY15" s="54" t="n">
        <v>0</v>
      </c>
      <c r="AZ15" s="54" t="n">
        <v>0</v>
      </c>
      <c r="BA15" s="54" t="n">
        <v>0</v>
      </c>
      <c r="BB15" s="54" t="n">
        <v>0</v>
      </c>
      <c r="BC15" s="54" t="n">
        <v>0</v>
      </c>
      <c r="BD15" s="54" t="n">
        <v>0</v>
      </c>
      <c r="BE15" s="54" t="n">
        <v>0</v>
      </c>
      <c r="BF15" s="54" t="n">
        <v>0</v>
      </c>
      <c r="BG15" s="54" t="n">
        <v>0</v>
      </c>
      <c r="BH15" s="54" t="n">
        <v>0</v>
      </c>
      <c r="BI15" s="54" t="n">
        <v>0</v>
      </c>
      <c r="BJ15" s="55" t="n">
        <v>12.6949973103819</v>
      </c>
      <c r="BK15" s="55" t="n">
        <v>13.8969873663751</v>
      </c>
      <c r="BL15" s="55" t="n">
        <v>11.2048192771084</v>
      </c>
      <c r="BM15" s="55" t="n">
        <v>25.3362022592792</v>
      </c>
      <c r="BN15" s="55" t="n">
        <v>26.1418853255588</v>
      </c>
      <c r="BO15" s="55" t="n">
        <v>24.3373493975904</v>
      </c>
      <c r="BP15" s="54" t="n">
        <v>185</v>
      </c>
      <c r="BQ15" s="54" t="n">
        <v>133</v>
      </c>
      <c r="BR15" s="54" t="n">
        <v>52</v>
      </c>
      <c r="BS15" s="54" t="n">
        <v>51</v>
      </c>
      <c r="BT15" s="54" t="n">
        <v>10</v>
      </c>
      <c r="BU15" s="56" t="n">
        <v>41</v>
      </c>
      <c r="BV15" s="53" t="s">
        <v>40</v>
      </c>
    </row>
    <row r="16" s="57" customFormat="true" ht="30" hidden="false" customHeight="true" outlineLevel="0" collapsed="false">
      <c r="A16" s="52" t="s">
        <v>41</v>
      </c>
      <c r="B16" s="54" t="n">
        <v>0</v>
      </c>
      <c r="C16" s="54" t="n">
        <v>0</v>
      </c>
      <c r="D16" s="54" t="n">
        <v>0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v>0</v>
      </c>
      <c r="AP16" s="54" t="n">
        <v>0</v>
      </c>
      <c r="AQ16" s="54" t="n">
        <v>0</v>
      </c>
      <c r="AR16" s="54" t="n">
        <v>0</v>
      </c>
      <c r="AS16" s="54" t="n">
        <v>0</v>
      </c>
      <c r="AT16" s="54" t="n">
        <v>0</v>
      </c>
      <c r="AU16" s="54" t="n">
        <v>0</v>
      </c>
      <c r="AV16" s="54" t="n">
        <v>0</v>
      </c>
      <c r="AW16" s="54" t="n">
        <v>0</v>
      </c>
      <c r="AX16" s="54" t="n">
        <v>0</v>
      </c>
      <c r="AY16" s="54" t="n">
        <v>0</v>
      </c>
      <c r="AZ16" s="54" t="n">
        <v>0</v>
      </c>
      <c r="BA16" s="54" t="n">
        <v>0</v>
      </c>
      <c r="BB16" s="54" t="n">
        <v>0</v>
      </c>
      <c r="BC16" s="54" t="n">
        <v>0</v>
      </c>
      <c r="BD16" s="54" t="n">
        <v>0</v>
      </c>
      <c r="BE16" s="54" t="n">
        <v>0</v>
      </c>
      <c r="BF16" s="54" t="n">
        <v>0</v>
      </c>
      <c r="BG16" s="54" t="n">
        <v>0</v>
      </c>
      <c r="BH16" s="54" t="n">
        <v>0</v>
      </c>
      <c r="BI16" s="54" t="n">
        <v>0</v>
      </c>
      <c r="BJ16" s="55" t="n">
        <v>0</v>
      </c>
      <c r="BK16" s="55" t="n">
        <v>0</v>
      </c>
      <c r="BL16" s="55" t="n">
        <v>0</v>
      </c>
      <c r="BM16" s="55" t="n">
        <v>0</v>
      </c>
      <c r="BN16" s="55" t="n">
        <v>0</v>
      </c>
      <c r="BO16" s="55" t="n">
        <v>0</v>
      </c>
      <c r="BP16" s="54" t="n">
        <v>0</v>
      </c>
      <c r="BQ16" s="54" t="n">
        <v>0</v>
      </c>
      <c r="BR16" s="54" t="n">
        <v>0</v>
      </c>
      <c r="BS16" s="54" t="n">
        <v>0</v>
      </c>
      <c r="BT16" s="54" t="n">
        <v>0</v>
      </c>
      <c r="BU16" s="56" t="n">
        <v>0</v>
      </c>
      <c r="BV16" s="53" t="s">
        <v>41</v>
      </c>
    </row>
    <row r="17" s="63" customFormat="true" ht="30" hidden="false" customHeight="true" outlineLevel="0" collapsed="false">
      <c r="A17" s="58" t="s">
        <v>42</v>
      </c>
      <c r="B17" s="59" t="n">
        <v>5351</v>
      </c>
      <c r="C17" s="59" t="n">
        <v>2744</v>
      </c>
      <c r="D17" s="59" t="n">
        <v>2607</v>
      </c>
      <c r="E17" s="59" t="n">
        <v>935</v>
      </c>
      <c r="F17" s="59" t="n">
        <v>519</v>
      </c>
      <c r="G17" s="59" t="n">
        <v>416</v>
      </c>
      <c r="H17" s="59" t="n">
        <v>741</v>
      </c>
      <c r="I17" s="59" t="n">
        <v>465</v>
      </c>
      <c r="J17" s="59" t="n">
        <v>276</v>
      </c>
      <c r="K17" s="59" t="n">
        <v>170</v>
      </c>
      <c r="L17" s="59" t="n">
        <v>42</v>
      </c>
      <c r="M17" s="59" t="n">
        <v>128</v>
      </c>
      <c r="N17" s="59" t="n">
        <v>23</v>
      </c>
      <c r="O17" s="59" t="n">
        <v>12</v>
      </c>
      <c r="P17" s="59" t="n">
        <v>11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1</v>
      </c>
      <c r="X17" s="59" t="n">
        <v>0</v>
      </c>
      <c r="Y17" s="59" t="n">
        <v>1</v>
      </c>
      <c r="Z17" s="59" t="n">
        <v>990</v>
      </c>
      <c r="AA17" s="59" t="n">
        <v>519</v>
      </c>
      <c r="AB17" s="59" t="n">
        <v>471</v>
      </c>
      <c r="AC17" s="59" t="n">
        <v>73</v>
      </c>
      <c r="AD17" s="59" t="n">
        <v>35</v>
      </c>
      <c r="AE17" s="59" t="n">
        <v>38</v>
      </c>
      <c r="AF17" s="59" t="n">
        <v>2</v>
      </c>
      <c r="AG17" s="59" t="n">
        <v>0</v>
      </c>
      <c r="AH17" s="59" t="n">
        <v>2</v>
      </c>
      <c r="AI17" s="59" t="n">
        <v>71</v>
      </c>
      <c r="AJ17" s="59" t="n">
        <v>35</v>
      </c>
      <c r="AK17" s="59" t="n">
        <v>36</v>
      </c>
      <c r="AL17" s="59" t="n">
        <v>42</v>
      </c>
      <c r="AM17" s="59" t="n">
        <v>22</v>
      </c>
      <c r="AN17" s="59" t="n">
        <v>20</v>
      </c>
      <c r="AO17" s="59" t="n">
        <v>909</v>
      </c>
      <c r="AP17" s="59" t="n">
        <v>523</v>
      </c>
      <c r="AQ17" s="59" t="n">
        <v>386</v>
      </c>
      <c r="AR17" s="59" t="n">
        <v>2386</v>
      </c>
      <c r="AS17" s="59" t="n">
        <v>1118</v>
      </c>
      <c r="AT17" s="59" t="n">
        <v>1268</v>
      </c>
      <c r="AU17" s="59" t="n">
        <v>16</v>
      </c>
      <c r="AV17" s="59" t="n">
        <v>8</v>
      </c>
      <c r="AW17" s="59" t="n">
        <v>8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60" t="n">
        <v>17.4733694636517</v>
      </c>
      <c r="BK17" s="60" t="n">
        <v>18.9139941690962</v>
      </c>
      <c r="BL17" s="60" t="n">
        <v>15.9570387418489</v>
      </c>
      <c r="BM17" s="60" t="n">
        <v>16.9874789758924</v>
      </c>
      <c r="BN17" s="60" t="n">
        <v>19.0597667638484</v>
      </c>
      <c r="BO17" s="60" t="n">
        <v>14.8062907556578</v>
      </c>
      <c r="BP17" s="59" t="n">
        <v>1092</v>
      </c>
      <c r="BQ17" s="59" t="n">
        <v>712</v>
      </c>
      <c r="BR17" s="59" t="n">
        <v>380</v>
      </c>
      <c r="BS17" s="59" t="n">
        <v>195</v>
      </c>
      <c r="BT17" s="59" t="n">
        <v>46</v>
      </c>
      <c r="BU17" s="61" t="n">
        <v>149</v>
      </c>
      <c r="BV17" s="62" t="s">
        <v>42</v>
      </c>
    </row>
    <row r="18" s="44" customFormat="true" ht="6" hidden="false" customHeight="true" outlineLevel="0" collapsed="false">
      <c r="A18" s="64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</row>
    <row r="19" s="44" customFormat="true" ht="12" hidden="false" customHeight="false" outlineLevel="0" collapsed="false">
      <c r="A19" s="66" t="s">
        <v>43</v>
      </c>
      <c r="B19" s="6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</row>
    <row r="20" s="1" customFormat="true" ht="15" hidden="false" customHeight="true" outlineLevel="0" collapsed="false">
      <c r="A20" s="66" t="s">
        <v>44</v>
      </c>
      <c r="B20" s="66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9"/>
      <c r="BV20" s="5"/>
    </row>
  </sheetData>
  <mergeCells count="31">
    <mergeCell ref="A3:A5"/>
    <mergeCell ref="B3:D4"/>
    <mergeCell ref="E3:Y3"/>
    <mergeCell ref="Z3:AB4"/>
    <mergeCell ref="AC3:AK3"/>
    <mergeCell ref="AL3:AN4"/>
    <mergeCell ref="AO3:AQ3"/>
    <mergeCell ref="AR3:AT4"/>
    <mergeCell ref="AU3:AW4"/>
    <mergeCell ref="AX3:BI3"/>
    <mergeCell ref="BJ3:BL4"/>
    <mergeCell ref="BM3:BO4"/>
    <mergeCell ref="BP3:BU3"/>
    <mergeCell ref="BV3:BV5"/>
    <mergeCell ref="E4:G4"/>
    <mergeCell ref="H4:J4"/>
    <mergeCell ref="K4:M4"/>
    <mergeCell ref="N4:P4"/>
    <mergeCell ref="Q4:S4"/>
    <mergeCell ref="T4:V4"/>
    <mergeCell ref="W4:Y4"/>
    <mergeCell ref="AC4:AE4"/>
    <mergeCell ref="AF4:AH4"/>
    <mergeCell ref="AI4:AK4"/>
    <mergeCell ref="AO4:AQ4"/>
    <mergeCell ref="AX4:AZ4"/>
    <mergeCell ref="BA4:BC4"/>
    <mergeCell ref="BD4:BF4"/>
    <mergeCell ref="BG4:BI4"/>
    <mergeCell ref="BP4:BR4"/>
    <mergeCell ref="BS4:BU4"/>
  </mergeCells>
  <printOptions headings="false" gridLines="false" gridLinesSet="true" horizontalCentered="true" verticalCentered="true"/>
  <pageMargins left="0.7875" right="0.7875" top="0.7875" bottom="0.7875" header="0.3937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&amp;T</oddHeader>
    <oddFooter/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1T08:06:27Z</dcterms:created>
  <dc:creator/>
  <dc:description/>
  <dc:language>en-US</dc:language>
  <cp:lastModifiedBy/>
  <cp:lastPrinted>2010-12-09T05:04:33Z</cp:lastPrinted>
  <dcterms:modified xsi:type="dcterms:W3CDTF">2012-10-16T07:54:32Z</dcterms:modified>
  <cp:revision>0</cp:revision>
  <dc:subject/>
  <dc:title/>
</cp:coreProperties>
</file>