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総数" sheetId="1" state="visible" r:id="rId2"/>
    <sheet name="全日制" sheetId="2" state="visible" r:id="rId3"/>
    <sheet name="定時制" sheetId="3" state="visible" r:id="rId4"/>
  </sheets>
  <definedNames>
    <definedName function="false" hidden="false" localSheetId="1" name="_xlnm.Print_Area" vbProcedure="false">全日制!$A$1:$CA$62</definedName>
    <definedName function="false" hidden="false" localSheetId="2" name="_xlnm.Print_Area" vbProcedure="false">定時制!$A$1:$CA$62</definedName>
    <definedName function="false" hidden="false" localSheetId="0" name="_xlnm.Print_Area" vbProcedure="false">総数!$A$1:$C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52">
  <si>
    <r>
      <rPr>
        <sz val="16"/>
        <rFont val="ＭＳ ゴシック"/>
        <family val="3"/>
        <charset val="128"/>
      </rPr>
      <t xml:space="preserve">[081] </t>
    </r>
    <r>
      <rPr>
        <sz val="16"/>
        <rFont val="Noto Sans"/>
        <family val="2"/>
      </rPr>
      <t xml:space="preserve">学科別・状況別卒業者数</t>
    </r>
  </si>
  <si>
    <t xml:space="preserve"> 総 数</t>
  </si>
  <si>
    <r>
      <rPr>
        <sz val="10"/>
        <rFont val="Noto Sans"/>
        <family val="2"/>
      </rPr>
      <t xml:space="preserve"> 総 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学科</t>
  </si>
  <si>
    <t xml:space="preserve">総         数</t>
  </si>
  <si>
    <t xml:space="preserve">大 　 　　　　学　　  　　　等　  　　　　進　 　 　　　学　  　　　　者     （Ａ）</t>
  </si>
  <si>
    <t xml:space="preserve">専修学校（専門課程）
進学者（Ｂ）</t>
  </si>
  <si>
    <t xml:space="preserve">専 修 学 校 （ 一 般 課 程 ）等 入 学 者（Ｃ）</t>
  </si>
  <si>
    <r>
      <rPr>
        <sz val="11"/>
        <rFont val="Noto Sans"/>
        <family val="2"/>
      </rPr>
      <t xml:space="preserve">公共職業能力開発
施設等入学者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就    職    者
（左記</t>
    </r>
    <r>
      <rPr>
        <sz val="11"/>
        <rFont val="ＭＳ 明朝"/>
        <family val="1"/>
        <charset val="128"/>
      </rPr>
      <t xml:space="preserve">A,B,C,D</t>
    </r>
    <r>
      <rPr>
        <sz val="11"/>
        <rFont val="Noto Sans"/>
        <family val="2"/>
      </rPr>
      <t xml:space="preserve">を除く）</t>
    </r>
  </si>
  <si>
    <t xml:space="preserve">一時的な仕事に就いた者</t>
  </si>
  <si>
    <t xml:space="preserve">左記以外の者</t>
  </si>
  <si>
    <t xml:space="preserve">不詳・
死亡の者</t>
  </si>
  <si>
    <t xml:space="preserve">左記Ａ、Ｂ、Ｃ、Ｄのうち就職している者（再掲）</t>
  </si>
  <si>
    <t xml:space="preserve">計</t>
  </si>
  <si>
    <t xml:space="preserve">大    学（学部）</t>
  </si>
  <si>
    <t xml:space="preserve">短期大学（本科）</t>
  </si>
  <si>
    <t xml:space="preserve">大学・短期大学の通信教育部及び放送大学</t>
  </si>
  <si>
    <t xml:space="preserve">大学・短期大学
（別  科）</t>
  </si>
  <si>
    <t xml:space="preserve">高等学校
（専攻科）</t>
  </si>
  <si>
    <t xml:space="preserve">特別支援学校高等部
（専攻科）</t>
  </si>
  <si>
    <t xml:space="preserve">専修学校（一般課程）等</t>
  </si>
  <si>
    <t xml:space="preserve">各種学校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平成２２年３月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情報科</t>
  </si>
  <si>
    <t xml:space="preserve">福祉科</t>
  </si>
  <si>
    <t xml:space="preserve">その他</t>
  </si>
  <si>
    <t xml:space="preserve">総合学科</t>
  </si>
  <si>
    <t xml:space="preserve">国立</t>
  </si>
  <si>
    <t xml:space="preserve">公立</t>
  </si>
  <si>
    <t xml:space="preserve">府立</t>
  </si>
  <si>
    <t xml:space="preserve">市立</t>
  </si>
  <si>
    <t xml:space="preserve">私立</t>
  </si>
  <si>
    <t xml:space="preserve">平成２１年３月</t>
  </si>
  <si>
    <t xml:space="preserve"> 全日制</t>
  </si>
  <si>
    <r>
      <rPr>
        <sz val="10"/>
        <rFont val="Noto Sans"/>
        <family val="2"/>
      </rPr>
      <t xml:space="preserve"> 全日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定時制</t>
  </si>
  <si>
    <r>
      <rPr>
        <sz val="10"/>
        <rFont val="Noto Sans"/>
        <family val="2"/>
      </rPr>
      <t xml:space="preserve"> 定時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_ ;_ * \△#,##0_ ;_ * &quot;- &quot;;@\ 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2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9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2" borderId="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16" min="5" style="2" width="9.36"/>
    <col collapsed="false" customWidth="true" hidden="false" outlineLevel="0" max="28" min="17" style="2" width="5.62"/>
    <col collapsed="false" customWidth="true" hidden="false" outlineLevel="0" max="31" min="29" style="2" width="9.36"/>
    <col collapsed="false" customWidth="true" hidden="false" outlineLevel="0" max="33" min="32" style="1" width="2.49"/>
    <col collapsed="false" customWidth="true" hidden="false" outlineLevel="0" max="34" min="34" style="1" width="8.12"/>
    <col collapsed="false" customWidth="true" hidden="false" outlineLevel="0" max="37" min="35" style="1" width="2.49"/>
    <col collapsed="false" customWidth="true" hidden="false" outlineLevel="0" max="38" min="38" style="1" width="8.12"/>
    <col collapsed="false" customWidth="true" hidden="false" outlineLevel="0" max="39" min="39" style="1" width="2.49"/>
    <col collapsed="false" customWidth="true" hidden="false" outlineLevel="0" max="42" min="40" style="2" width="7.62"/>
    <col collapsed="false" customWidth="true" hidden="false" outlineLevel="0" max="45" min="43" style="2" width="5.87"/>
    <col collapsed="false" customWidth="true" hidden="false" outlineLevel="0" max="48" min="46" style="2" width="7.62"/>
    <col collapsed="false" customWidth="true" hidden="false" outlineLevel="0" max="50" min="49" style="2" width="5.87"/>
    <col collapsed="false" customWidth="true" hidden="false" outlineLevel="0" max="51" min="51" style="2" width="4.99"/>
    <col collapsed="false" customWidth="true" hidden="false" outlineLevel="0" max="55" min="52" style="2" width="7.62"/>
    <col collapsed="false" customWidth="true" hidden="false" outlineLevel="0" max="56" min="56" style="2" width="5.87"/>
    <col collapsed="false" customWidth="true" hidden="false" outlineLevel="0" max="60" min="57" style="2" width="7.62"/>
    <col collapsed="false" customWidth="true" hidden="false" outlineLevel="0" max="61" min="61" style="2" width="5.87"/>
    <col collapsed="false" customWidth="true" hidden="false" outlineLevel="0" max="63" min="62" style="2" width="4.99"/>
    <col collapsed="false" customWidth="true" hidden="false" outlineLevel="0" max="74" min="64" style="2" width="4.36"/>
    <col collapsed="false" customWidth="true" hidden="false" outlineLevel="0" max="75" min="75" style="3" width="4.36"/>
    <col collapsed="false" customWidth="true" hidden="false" outlineLevel="0" max="77" min="76" style="1" width="2.49"/>
    <col collapsed="false" customWidth="true" hidden="false" outlineLevel="0" max="78" min="78" style="1" width="8.12"/>
    <col collapsed="false" customWidth="true" hidden="false" outlineLevel="0" max="79" min="79" style="1" width="2.49"/>
    <col collapsed="false" customWidth="false" hidden="false" outlineLevel="0" max="257" min="80" style="2" width="8.75"/>
  </cols>
  <sheetData>
    <row r="1" s="4" customFormat="true" ht="22.5" hidden="false" customHeight="true" outlineLevel="0" collapsed="false">
      <c r="A1" s="4" t="s">
        <v>0</v>
      </c>
      <c r="AJ1" s="4" t="str">
        <f aca="false">+A1</f>
        <v>[081] 学科別・状況別卒業者数</v>
      </c>
    </row>
    <row r="2" s="7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5" t="s">
        <v>2</v>
      </c>
      <c r="AK2" s="5"/>
      <c r="AL2" s="5"/>
      <c r="AM2" s="5"/>
      <c r="AN2" s="6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</row>
    <row r="3" s="16" customFormat="true" ht="20.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6</v>
      </c>
      <c r="AD3" s="11"/>
      <c r="AE3" s="11"/>
      <c r="AF3" s="12" t="s">
        <v>3</v>
      </c>
      <c r="AG3" s="12"/>
      <c r="AH3" s="12"/>
      <c r="AI3" s="12"/>
      <c r="AJ3" s="8" t="s">
        <v>3</v>
      </c>
      <c r="AK3" s="8"/>
      <c r="AL3" s="8"/>
      <c r="AM3" s="8"/>
      <c r="AN3" s="10" t="s">
        <v>7</v>
      </c>
      <c r="AO3" s="10"/>
      <c r="AP3" s="10"/>
      <c r="AQ3" s="10"/>
      <c r="AR3" s="10"/>
      <c r="AS3" s="10"/>
      <c r="AT3" s="10"/>
      <c r="AU3" s="10"/>
      <c r="AV3" s="10"/>
      <c r="AW3" s="11" t="s">
        <v>8</v>
      </c>
      <c r="AX3" s="11"/>
      <c r="AY3" s="11"/>
      <c r="AZ3" s="11" t="s">
        <v>9</v>
      </c>
      <c r="BA3" s="11"/>
      <c r="BB3" s="11"/>
      <c r="BC3" s="13" t="s">
        <v>10</v>
      </c>
      <c r="BD3" s="13"/>
      <c r="BE3" s="13"/>
      <c r="BF3" s="10" t="s">
        <v>11</v>
      </c>
      <c r="BG3" s="10"/>
      <c r="BH3" s="10"/>
      <c r="BI3" s="14" t="s">
        <v>12</v>
      </c>
      <c r="BJ3" s="14"/>
      <c r="BK3" s="14"/>
      <c r="BL3" s="15" t="s">
        <v>13</v>
      </c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2" t="s">
        <v>3</v>
      </c>
      <c r="BY3" s="12"/>
      <c r="BZ3" s="12"/>
      <c r="CA3" s="12"/>
    </row>
    <row r="4" s="16" customFormat="true" ht="30" hidden="false" customHeight="true" outlineLevel="0" collapsed="false">
      <c r="A4" s="8"/>
      <c r="B4" s="8"/>
      <c r="C4" s="8"/>
      <c r="D4" s="8"/>
      <c r="E4" s="9"/>
      <c r="F4" s="9"/>
      <c r="G4" s="9"/>
      <c r="H4" s="10" t="s">
        <v>14</v>
      </c>
      <c r="I4" s="10"/>
      <c r="J4" s="10"/>
      <c r="K4" s="10" t="s">
        <v>15</v>
      </c>
      <c r="L4" s="10"/>
      <c r="M4" s="10"/>
      <c r="N4" s="10" t="s">
        <v>16</v>
      </c>
      <c r="O4" s="10"/>
      <c r="P4" s="10"/>
      <c r="Q4" s="17" t="s">
        <v>17</v>
      </c>
      <c r="R4" s="17"/>
      <c r="S4" s="17"/>
      <c r="T4" s="18" t="s">
        <v>18</v>
      </c>
      <c r="U4" s="18"/>
      <c r="V4" s="18"/>
      <c r="W4" s="11" t="s">
        <v>19</v>
      </c>
      <c r="X4" s="11"/>
      <c r="Y4" s="11"/>
      <c r="Z4" s="19" t="s">
        <v>20</v>
      </c>
      <c r="AA4" s="19"/>
      <c r="AB4" s="19"/>
      <c r="AC4" s="11"/>
      <c r="AD4" s="11"/>
      <c r="AE4" s="11"/>
      <c r="AF4" s="12"/>
      <c r="AG4" s="12"/>
      <c r="AH4" s="12"/>
      <c r="AI4" s="12"/>
      <c r="AJ4" s="8"/>
      <c r="AK4" s="8"/>
      <c r="AL4" s="8"/>
      <c r="AM4" s="8"/>
      <c r="AN4" s="11" t="s">
        <v>14</v>
      </c>
      <c r="AO4" s="11"/>
      <c r="AP4" s="11"/>
      <c r="AQ4" s="11" t="s">
        <v>21</v>
      </c>
      <c r="AR4" s="11"/>
      <c r="AS4" s="11"/>
      <c r="AT4" s="20" t="s">
        <v>22</v>
      </c>
      <c r="AU4" s="20"/>
      <c r="AV4" s="20"/>
      <c r="AW4" s="11"/>
      <c r="AX4" s="11"/>
      <c r="AY4" s="11"/>
      <c r="AZ4" s="11"/>
      <c r="BA4" s="11"/>
      <c r="BB4" s="11"/>
      <c r="BC4" s="13"/>
      <c r="BD4" s="13"/>
      <c r="BE4" s="13"/>
      <c r="BF4" s="10"/>
      <c r="BG4" s="10"/>
      <c r="BH4" s="10"/>
      <c r="BI4" s="14"/>
      <c r="BJ4" s="14"/>
      <c r="BK4" s="14"/>
      <c r="BL4" s="15" t="s">
        <v>23</v>
      </c>
      <c r="BM4" s="15"/>
      <c r="BN4" s="15"/>
      <c r="BO4" s="10" t="s">
        <v>24</v>
      </c>
      <c r="BP4" s="10"/>
      <c r="BQ4" s="10"/>
      <c r="BR4" s="10" t="s">
        <v>25</v>
      </c>
      <c r="BS4" s="10"/>
      <c r="BT4" s="10"/>
      <c r="BU4" s="10" t="s">
        <v>26</v>
      </c>
      <c r="BV4" s="10"/>
      <c r="BW4" s="10"/>
      <c r="BX4" s="12"/>
      <c r="BY4" s="12"/>
      <c r="BZ4" s="12"/>
      <c r="CA4" s="12"/>
    </row>
    <row r="5" s="16" customFormat="true" ht="15" hidden="false" customHeight="true" outlineLevel="0" collapsed="false">
      <c r="A5" s="8"/>
      <c r="B5" s="8"/>
      <c r="C5" s="8"/>
      <c r="D5" s="8"/>
      <c r="E5" s="21" t="s">
        <v>14</v>
      </c>
      <c r="F5" s="21" t="s">
        <v>27</v>
      </c>
      <c r="G5" s="21" t="s">
        <v>28</v>
      </c>
      <c r="H5" s="21" t="s">
        <v>14</v>
      </c>
      <c r="I5" s="21" t="s">
        <v>27</v>
      </c>
      <c r="J5" s="21" t="s">
        <v>28</v>
      </c>
      <c r="K5" s="21" t="s">
        <v>14</v>
      </c>
      <c r="L5" s="21" t="s">
        <v>27</v>
      </c>
      <c r="M5" s="21" t="s">
        <v>28</v>
      </c>
      <c r="N5" s="21" t="s">
        <v>14</v>
      </c>
      <c r="O5" s="21" t="s">
        <v>27</v>
      </c>
      <c r="P5" s="21" t="s">
        <v>28</v>
      </c>
      <c r="Q5" s="21" t="s">
        <v>14</v>
      </c>
      <c r="R5" s="21" t="s">
        <v>27</v>
      </c>
      <c r="S5" s="21" t="s">
        <v>28</v>
      </c>
      <c r="T5" s="21" t="s">
        <v>14</v>
      </c>
      <c r="U5" s="21" t="s">
        <v>27</v>
      </c>
      <c r="V5" s="21" t="s">
        <v>28</v>
      </c>
      <c r="W5" s="21" t="s">
        <v>14</v>
      </c>
      <c r="X5" s="21" t="s">
        <v>27</v>
      </c>
      <c r="Y5" s="21" t="s">
        <v>28</v>
      </c>
      <c r="Z5" s="21" t="s">
        <v>14</v>
      </c>
      <c r="AA5" s="21" t="s">
        <v>27</v>
      </c>
      <c r="AB5" s="21" t="s">
        <v>28</v>
      </c>
      <c r="AC5" s="21" t="s">
        <v>14</v>
      </c>
      <c r="AD5" s="21" t="s">
        <v>27</v>
      </c>
      <c r="AE5" s="21" t="s">
        <v>28</v>
      </c>
      <c r="AF5" s="12"/>
      <c r="AG5" s="12"/>
      <c r="AH5" s="12"/>
      <c r="AI5" s="12"/>
      <c r="AJ5" s="8"/>
      <c r="AK5" s="8"/>
      <c r="AL5" s="8"/>
      <c r="AM5" s="8"/>
      <c r="AN5" s="21" t="s">
        <v>14</v>
      </c>
      <c r="AO5" s="21" t="s">
        <v>27</v>
      </c>
      <c r="AP5" s="21" t="s">
        <v>28</v>
      </c>
      <c r="AQ5" s="21" t="s">
        <v>14</v>
      </c>
      <c r="AR5" s="21" t="s">
        <v>27</v>
      </c>
      <c r="AS5" s="21" t="s">
        <v>28</v>
      </c>
      <c r="AT5" s="21" t="s">
        <v>14</v>
      </c>
      <c r="AU5" s="21" t="s">
        <v>27</v>
      </c>
      <c r="AV5" s="21" t="s">
        <v>28</v>
      </c>
      <c r="AW5" s="21" t="s">
        <v>14</v>
      </c>
      <c r="AX5" s="21" t="s">
        <v>27</v>
      </c>
      <c r="AY5" s="21" t="s">
        <v>28</v>
      </c>
      <c r="AZ5" s="21" t="s">
        <v>14</v>
      </c>
      <c r="BA5" s="21" t="s">
        <v>27</v>
      </c>
      <c r="BB5" s="21" t="s">
        <v>28</v>
      </c>
      <c r="BC5" s="21" t="s">
        <v>14</v>
      </c>
      <c r="BD5" s="21" t="s">
        <v>27</v>
      </c>
      <c r="BE5" s="21" t="s">
        <v>28</v>
      </c>
      <c r="BF5" s="21" t="s">
        <v>14</v>
      </c>
      <c r="BG5" s="21" t="s">
        <v>27</v>
      </c>
      <c r="BH5" s="21" t="s">
        <v>28</v>
      </c>
      <c r="BI5" s="21" t="s">
        <v>14</v>
      </c>
      <c r="BJ5" s="21" t="s">
        <v>27</v>
      </c>
      <c r="BK5" s="22" t="s">
        <v>28</v>
      </c>
      <c r="BL5" s="21" t="s">
        <v>14</v>
      </c>
      <c r="BM5" s="21" t="s">
        <v>27</v>
      </c>
      <c r="BN5" s="21" t="s">
        <v>28</v>
      </c>
      <c r="BO5" s="21" t="s">
        <v>14</v>
      </c>
      <c r="BP5" s="21" t="s">
        <v>27</v>
      </c>
      <c r="BQ5" s="21" t="s">
        <v>28</v>
      </c>
      <c r="BR5" s="21" t="s">
        <v>14</v>
      </c>
      <c r="BS5" s="21" t="s">
        <v>27</v>
      </c>
      <c r="BT5" s="21" t="s">
        <v>28</v>
      </c>
      <c r="BU5" s="21" t="s">
        <v>14</v>
      </c>
      <c r="BV5" s="21" t="s">
        <v>27</v>
      </c>
      <c r="BW5" s="21" t="s">
        <v>28</v>
      </c>
      <c r="BX5" s="12"/>
      <c r="BY5" s="12"/>
      <c r="BZ5" s="12"/>
      <c r="CA5" s="12"/>
    </row>
    <row r="6" s="31" customFormat="true" ht="12" hidden="false" customHeight="true" outlineLevel="0" collapsed="false">
      <c r="A6" s="23"/>
      <c r="B6" s="23"/>
      <c r="C6" s="23"/>
      <c r="D6" s="24"/>
      <c r="E6" s="25" t="s">
        <v>29</v>
      </c>
      <c r="F6" s="26"/>
      <c r="G6" s="26"/>
      <c r="H6" s="25"/>
      <c r="I6" s="26"/>
      <c r="J6" s="26"/>
      <c r="K6" s="25"/>
      <c r="L6" s="26"/>
      <c r="M6" s="26"/>
      <c r="N6" s="25"/>
      <c r="O6" s="26"/>
      <c r="P6" s="26"/>
      <c r="Q6" s="25"/>
      <c r="R6" s="26"/>
      <c r="S6" s="26"/>
      <c r="T6" s="25"/>
      <c r="U6" s="26"/>
      <c r="V6" s="27"/>
      <c r="W6" s="25"/>
      <c r="X6" s="26"/>
      <c r="Y6" s="26"/>
      <c r="Z6" s="25"/>
      <c r="AA6" s="26"/>
      <c r="AB6" s="26"/>
      <c r="AC6" s="25"/>
      <c r="AD6" s="26"/>
      <c r="AE6" s="28"/>
      <c r="AF6" s="29"/>
      <c r="AG6" s="23"/>
      <c r="AH6" s="23"/>
      <c r="AI6" s="23"/>
      <c r="AJ6" s="23"/>
      <c r="AK6" s="23"/>
      <c r="AL6" s="23"/>
      <c r="AM6" s="24"/>
      <c r="AN6" s="25" t="s">
        <v>29</v>
      </c>
      <c r="AO6" s="26"/>
      <c r="AP6" s="26"/>
      <c r="AQ6" s="25"/>
      <c r="AR6" s="26"/>
      <c r="AS6" s="26"/>
      <c r="AT6" s="25"/>
      <c r="AU6" s="26"/>
      <c r="AV6" s="27"/>
      <c r="AW6" s="25"/>
      <c r="AX6" s="26"/>
      <c r="AY6" s="26"/>
      <c r="AZ6" s="25"/>
      <c r="BA6" s="26"/>
      <c r="BB6" s="26"/>
      <c r="BC6" s="25"/>
      <c r="BD6" s="26"/>
      <c r="BE6" s="26"/>
      <c r="BF6" s="25"/>
      <c r="BG6" s="26"/>
      <c r="BH6" s="26"/>
      <c r="BI6" s="25"/>
      <c r="BJ6" s="26"/>
      <c r="BK6" s="26"/>
      <c r="BL6" s="25"/>
      <c r="BM6" s="26"/>
      <c r="BN6" s="26"/>
      <c r="BO6" s="25"/>
      <c r="BP6" s="26"/>
      <c r="BQ6" s="26"/>
      <c r="BR6" s="25"/>
      <c r="BS6" s="26"/>
      <c r="BT6" s="27"/>
      <c r="BU6" s="30"/>
      <c r="BV6" s="26"/>
      <c r="BW6" s="28"/>
      <c r="BX6" s="29"/>
      <c r="BY6" s="23"/>
      <c r="BZ6" s="23"/>
      <c r="CA6" s="23"/>
    </row>
    <row r="7" s="36" customFormat="true" ht="18.75" hidden="false" customHeight="true" outlineLevel="0" collapsed="false">
      <c r="A7" s="32" t="s">
        <v>30</v>
      </c>
      <c r="B7" s="32"/>
      <c r="C7" s="32"/>
      <c r="D7" s="32"/>
      <c r="E7" s="33" t="n">
        <v>67766</v>
      </c>
      <c r="F7" s="33" t="n">
        <v>34346</v>
      </c>
      <c r="G7" s="33" t="n">
        <v>33420</v>
      </c>
      <c r="H7" s="33" t="n">
        <v>40098</v>
      </c>
      <c r="I7" s="33" t="n">
        <v>19700</v>
      </c>
      <c r="J7" s="33" t="n">
        <v>20398</v>
      </c>
      <c r="K7" s="33" t="n">
        <v>34813</v>
      </c>
      <c r="L7" s="33" t="n">
        <v>19227</v>
      </c>
      <c r="M7" s="33" t="n">
        <v>15586</v>
      </c>
      <c r="N7" s="33" t="n">
        <v>5187</v>
      </c>
      <c r="O7" s="33" t="n">
        <v>427</v>
      </c>
      <c r="P7" s="33" t="n">
        <v>4760</v>
      </c>
      <c r="Q7" s="33" t="n">
        <v>48</v>
      </c>
      <c r="R7" s="33" t="n">
        <v>14</v>
      </c>
      <c r="S7" s="33" t="n">
        <v>34</v>
      </c>
      <c r="T7" s="33" t="n">
        <v>1</v>
      </c>
      <c r="U7" s="33" t="n">
        <v>1</v>
      </c>
      <c r="V7" s="33" t="n">
        <v>0</v>
      </c>
      <c r="W7" s="33" t="n">
        <v>46</v>
      </c>
      <c r="X7" s="33" t="n">
        <v>30</v>
      </c>
      <c r="Y7" s="33" t="n">
        <v>16</v>
      </c>
      <c r="Z7" s="33" t="n">
        <v>3</v>
      </c>
      <c r="AA7" s="33" t="n">
        <v>1</v>
      </c>
      <c r="AB7" s="33" t="n">
        <v>2</v>
      </c>
      <c r="AC7" s="33" t="n">
        <v>8961</v>
      </c>
      <c r="AD7" s="33" t="n">
        <v>3536</v>
      </c>
      <c r="AE7" s="34" t="n">
        <v>5425</v>
      </c>
      <c r="AF7" s="35" t="s">
        <v>30</v>
      </c>
      <c r="AG7" s="35"/>
      <c r="AH7" s="35"/>
      <c r="AI7" s="35"/>
      <c r="AJ7" s="32" t="s">
        <v>30</v>
      </c>
      <c r="AK7" s="32"/>
      <c r="AL7" s="32"/>
      <c r="AM7" s="32"/>
      <c r="AN7" s="33" t="n">
        <v>4681</v>
      </c>
      <c r="AO7" s="33" t="n">
        <v>3211</v>
      </c>
      <c r="AP7" s="33" t="n">
        <v>1470</v>
      </c>
      <c r="AQ7" s="33" t="n">
        <v>881</v>
      </c>
      <c r="AR7" s="33" t="n">
        <v>606</v>
      </c>
      <c r="AS7" s="33" t="n">
        <v>275</v>
      </c>
      <c r="AT7" s="33" t="n">
        <v>3800</v>
      </c>
      <c r="AU7" s="33" t="n">
        <v>2605</v>
      </c>
      <c r="AV7" s="33" t="n">
        <v>1195</v>
      </c>
      <c r="AW7" s="33" t="n">
        <v>178</v>
      </c>
      <c r="AX7" s="33" t="n">
        <v>157</v>
      </c>
      <c r="AY7" s="33" t="n">
        <v>21</v>
      </c>
      <c r="AZ7" s="33" t="n">
        <v>7238</v>
      </c>
      <c r="BA7" s="33" t="n">
        <v>4515</v>
      </c>
      <c r="BB7" s="33" t="n">
        <v>2723</v>
      </c>
      <c r="BC7" s="33" t="n">
        <v>1711</v>
      </c>
      <c r="BD7" s="33" t="n">
        <v>591</v>
      </c>
      <c r="BE7" s="33" t="n">
        <v>1120</v>
      </c>
      <c r="BF7" s="33" t="n">
        <v>4875</v>
      </c>
      <c r="BG7" s="33" t="n">
        <v>2620</v>
      </c>
      <c r="BH7" s="33" t="n">
        <v>2255</v>
      </c>
      <c r="BI7" s="33" t="n">
        <v>24</v>
      </c>
      <c r="BJ7" s="33" t="n">
        <v>16</v>
      </c>
      <c r="BK7" s="33" t="n">
        <v>8</v>
      </c>
      <c r="BL7" s="33" t="n">
        <v>2</v>
      </c>
      <c r="BM7" s="33" t="n">
        <v>2</v>
      </c>
      <c r="BN7" s="33" t="n">
        <v>0</v>
      </c>
      <c r="BO7" s="33" t="n">
        <v>7</v>
      </c>
      <c r="BP7" s="33" t="n">
        <v>2</v>
      </c>
      <c r="BQ7" s="33" t="n">
        <v>5</v>
      </c>
      <c r="BR7" s="33" t="n">
        <v>2</v>
      </c>
      <c r="BS7" s="33" t="n">
        <v>0</v>
      </c>
      <c r="BT7" s="33" t="n">
        <v>2</v>
      </c>
      <c r="BU7" s="33" t="n">
        <v>0</v>
      </c>
      <c r="BV7" s="33" t="n">
        <v>0</v>
      </c>
      <c r="BW7" s="34" t="n">
        <v>0</v>
      </c>
      <c r="BX7" s="35" t="s">
        <v>30</v>
      </c>
      <c r="BY7" s="35"/>
      <c r="BZ7" s="35"/>
      <c r="CA7" s="35"/>
    </row>
    <row r="8" s="31" customFormat="true" ht="12" hidden="false" customHeight="false" outlineLevel="0" collapsed="false">
      <c r="A8" s="37"/>
      <c r="B8" s="38" t="s">
        <v>31</v>
      </c>
      <c r="C8" s="38"/>
      <c r="D8" s="39"/>
      <c r="E8" s="40" t="n">
        <v>53860</v>
      </c>
      <c r="F8" s="40" t="n">
        <v>27000</v>
      </c>
      <c r="G8" s="40" t="n">
        <v>26860</v>
      </c>
      <c r="H8" s="40" t="n">
        <v>34232</v>
      </c>
      <c r="I8" s="40" t="n">
        <v>17018</v>
      </c>
      <c r="J8" s="40" t="n">
        <v>17214</v>
      </c>
      <c r="K8" s="40" t="n">
        <v>29872</v>
      </c>
      <c r="L8" s="40" t="n">
        <v>16688</v>
      </c>
      <c r="M8" s="40" t="n">
        <v>13184</v>
      </c>
      <c r="N8" s="40" t="n">
        <v>4283</v>
      </c>
      <c r="O8" s="40" t="n">
        <v>296</v>
      </c>
      <c r="P8" s="40" t="n">
        <v>3987</v>
      </c>
      <c r="Q8" s="40" t="n">
        <v>40</v>
      </c>
      <c r="R8" s="40" t="n">
        <v>9</v>
      </c>
      <c r="S8" s="40" t="n">
        <v>31</v>
      </c>
      <c r="T8" s="40" t="n">
        <v>1</v>
      </c>
      <c r="U8" s="40" t="n">
        <v>1</v>
      </c>
      <c r="V8" s="40" t="n">
        <v>0</v>
      </c>
      <c r="W8" s="40" t="n">
        <v>35</v>
      </c>
      <c r="X8" s="40" t="n">
        <v>23</v>
      </c>
      <c r="Y8" s="40" t="n">
        <v>12</v>
      </c>
      <c r="Z8" s="40" t="n">
        <v>1</v>
      </c>
      <c r="AA8" s="40" t="n">
        <v>1</v>
      </c>
      <c r="AB8" s="40" t="n">
        <v>0</v>
      </c>
      <c r="AC8" s="40" t="n">
        <v>6822</v>
      </c>
      <c r="AD8" s="40" t="n">
        <v>2683</v>
      </c>
      <c r="AE8" s="41" t="n">
        <v>4139</v>
      </c>
      <c r="AF8" s="42"/>
      <c r="AG8" s="38" t="s">
        <v>31</v>
      </c>
      <c r="AH8" s="38"/>
      <c r="AI8" s="37"/>
      <c r="AJ8" s="37"/>
      <c r="AK8" s="38" t="s">
        <v>31</v>
      </c>
      <c r="AL8" s="38"/>
      <c r="AM8" s="39"/>
      <c r="AN8" s="40" t="n">
        <v>4214</v>
      </c>
      <c r="AO8" s="40" t="n">
        <v>2894</v>
      </c>
      <c r="AP8" s="40" t="n">
        <v>1320</v>
      </c>
      <c r="AQ8" s="40" t="n">
        <v>799</v>
      </c>
      <c r="AR8" s="40" t="n">
        <v>555</v>
      </c>
      <c r="AS8" s="40" t="n">
        <v>244</v>
      </c>
      <c r="AT8" s="40" t="n">
        <v>3415</v>
      </c>
      <c r="AU8" s="40" t="n">
        <v>2339</v>
      </c>
      <c r="AV8" s="40" t="n">
        <v>1076</v>
      </c>
      <c r="AW8" s="40" t="n">
        <v>110</v>
      </c>
      <c r="AX8" s="40" t="n">
        <v>94</v>
      </c>
      <c r="AY8" s="40" t="n">
        <v>16</v>
      </c>
      <c r="AZ8" s="40" t="n">
        <v>3399</v>
      </c>
      <c r="BA8" s="40" t="n">
        <v>1781</v>
      </c>
      <c r="BB8" s="40" t="n">
        <v>1618</v>
      </c>
      <c r="BC8" s="40" t="n">
        <v>1219</v>
      </c>
      <c r="BD8" s="40" t="n">
        <v>395</v>
      </c>
      <c r="BE8" s="40" t="n">
        <v>824</v>
      </c>
      <c r="BF8" s="40" t="n">
        <v>3849</v>
      </c>
      <c r="BG8" s="40" t="n">
        <v>2123</v>
      </c>
      <c r="BH8" s="40" t="n">
        <v>1726</v>
      </c>
      <c r="BI8" s="40" t="n">
        <v>15</v>
      </c>
      <c r="BJ8" s="40" t="n">
        <v>12</v>
      </c>
      <c r="BK8" s="40" t="n">
        <v>3</v>
      </c>
      <c r="BL8" s="40" t="n">
        <v>0</v>
      </c>
      <c r="BM8" s="40" t="n">
        <v>0</v>
      </c>
      <c r="BN8" s="40" t="n">
        <v>0</v>
      </c>
      <c r="BO8" s="40" t="n">
        <v>2</v>
      </c>
      <c r="BP8" s="40" t="n">
        <v>0</v>
      </c>
      <c r="BQ8" s="40" t="n">
        <v>2</v>
      </c>
      <c r="BR8" s="40" t="n">
        <v>2</v>
      </c>
      <c r="BS8" s="40" t="n">
        <v>0</v>
      </c>
      <c r="BT8" s="40" t="n">
        <v>2</v>
      </c>
      <c r="BU8" s="40" t="n">
        <v>0</v>
      </c>
      <c r="BV8" s="40" t="n">
        <v>0</v>
      </c>
      <c r="BW8" s="41" t="n">
        <v>0</v>
      </c>
      <c r="BX8" s="42"/>
      <c r="BY8" s="38" t="s">
        <v>31</v>
      </c>
      <c r="BZ8" s="38"/>
      <c r="CA8" s="37"/>
    </row>
    <row r="9" s="31" customFormat="true" ht="12" hidden="false" customHeight="false" outlineLevel="0" collapsed="false">
      <c r="A9" s="37"/>
      <c r="B9" s="38" t="s">
        <v>32</v>
      </c>
      <c r="C9" s="38"/>
      <c r="D9" s="39"/>
      <c r="E9" s="40" t="n">
        <v>10602</v>
      </c>
      <c r="F9" s="40" t="n">
        <v>5946</v>
      </c>
      <c r="G9" s="40" t="n">
        <v>4656</v>
      </c>
      <c r="H9" s="40" t="n">
        <v>4533</v>
      </c>
      <c r="I9" s="40" t="n">
        <v>2184</v>
      </c>
      <c r="J9" s="40" t="n">
        <v>2349</v>
      </c>
      <c r="K9" s="40" t="n">
        <v>3916</v>
      </c>
      <c r="L9" s="40" t="n">
        <v>2064</v>
      </c>
      <c r="M9" s="40" t="n">
        <v>1852</v>
      </c>
      <c r="N9" s="40" t="n">
        <v>603</v>
      </c>
      <c r="O9" s="40" t="n">
        <v>113</v>
      </c>
      <c r="P9" s="40" t="n">
        <v>490</v>
      </c>
      <c r="Q9" s="40" t="n">
        <v>2</v>
      </c>
      <c r="R9" s="40" t="n">
        <v>0</v>
      </c>
      <c r="S9" s="40" t="n">
        <v>2</v>
      </c>
      <c r="T9" s="40" t="n">
        <v>0</v>
      </c>
      <c r="U9" s="40" t="n">
        <v>0</v>
      </c>
      <c r="V9" s="40" t="n">
        <v>0</v>
      </c>
      <c r="W9" s="40" t="n">
        <v>11</v>
      </c>
      <c r="X9" s="40" t="n">
        <v>7</v>
      </c>
      <c r="Y9" s="40" t="n">
        <v>4</v>
      </c>
      <c r="Z9" s="40" t="n">
        <v>1</v>
      </c>
      <c r="AA9" s="40" t="n">
        <v>0</v>
      </c>
      <c r="AB9" s="40" t="n">
        <v>1</v>
      </c>
      <c r="AC9" s="40" t="n">
        <v>1447</v>
      </c>
      <c r="AD9" s="40" t="n">
        <v>642</v>
      </c>
      <c r="AE9" s="41" t="n">
        <v>805</v>
      </c>
      <c r="AF9" s="42"/>
      <c r="AG9" s="38" t="s">
        <v>32</v>
      </c>
      <c r="AH9" s="38"/>
      <c r="AI9" s="37"/>
      <c r="AJ9" s="37"/>
      <c r="AK9" s="38" t="s">
        <v>32</v>
      </c>
      <c r="AL9" s="38"/>
      <c r="AM9" s="39"/>
      <c r="AN9" s="40" t="n">
        <v>389</v>
      </c>
      <c r="AO9" s="40" t="n">
        <v>273</v>
      </c>
      <c r="AP9" s="40" t="n">
        <v>116</v>
      </c>
      <c r="AQ9" s="40" t="n">
        <v>71</v>
      </c>
      <c r="AR9" s="40" t="n">
        <v>41</v>
      </c>
      <c r="AS9" s="40" t="n">
        <v>30</v>
      </c>
      <c r="AT9" s="40" t="n">
        <v>318</v>
      </c>
      <c r="AU9" s="40" t="n">
        <v>232</v>
      </c>
      <c r="AV9" s="40" t="n">
        <v>86</v>
      </c>
      <c r="AW9" s="40" t="n">
        <v>50</v>
      </c>
      <c r="AX9" s="40" t="n">
        <v>47</v>
      </c>
      <c r="AY9" s="40" t="n">
        <v>3</v>
      </c>
      <c r="AZ9" s="40" t="n">
        <v>3251</v>
      </c>
      <c r="BA9" s="40" t="n">
        <v>2364</v>
      </c>
      <c r="BB9" s="40" t="n">
        <v>887</v>
      </c>
      <c r="BC9" s="40" t="n">
        <v>233</v>
      </c>
      <c r="BD9" s="40" t="n">
        <v>77</v>
      </c>
      <c r="BE9" s="40" t="n">
        <v>156</v>
      </c>
      <c r="BF9" s="40" t="n">
        <v>690</v>
      </c>
      <c r="BG9" s="40" t="n">
        <v>355</v>
      </c>
      <c r="BH9" s="40" t="n">
        <v>335</v>
      </c>
      <c r="BI9" s="40" t="n">
        <v>9</v>
      </c>
      <c r="BJ9" s="40" t="n">
        <v>4</v>
      </c>
      <c r="BK9" s="40" t="n">
        <v>5</v>
      </c>
      <c r="BL9" s="40" t="n">
        <v>2</v>
      </c>
      <c r="BM9" s="40" t="n">
        <v>2</v>
      </c>
      <c r="BN9" s="40" t="n">
        <v>0</v>
      </c>
      <c r="BO9" s="40" t="n">
        <v>5</v>
      </c>
      <c r="BP9" s="40" t="n">
        <v>2</v>
      </c>
      <c r="BQ9" s="40" t="n">
        <v>3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1" t="n">
        <v>0</v>
      </c>
      <c r="BX9" s="42"/>
      <c r="BY9" s="38" t="s">
        <v>32</v>
      </c>
      <c r="BZ9" s="38"/>
      <c r="CA9" s="37"/>
    </row>
    <row r="10" s="31" customFormat="true" ht="12" hidden="false" customHeight="false" outlineLevel="0" collapsed="false">
      <c r="A10" s="43"/>
      <c r="B10" s="37"/>
      <c r="C10" s="38" t="s">
        <v>33</v>
      </c>
      <c r="D10" s="39"/>
      <c r="E10" s="40" t="n">
        <v>341</v>
      </c>
      <c r="F10" s="40" t="n">
        <v>156</v>
      </c>
      <c r="G10" s="40" t="n">
        <v>185</v>
      </c>
      <c r="H10" s="40" t="n">
        <v>104</v>
      </c>
      <c r="I10" s="40" t="n">
        <v>58</v>
      </c>
      <c r="J10" s="40" t="n">
        <v>46</v>
      </c>
      <c r="K10" s="40" t="n">
        <v>72</v>
      </c>
      <c r="L10" s="40" t="n">
        <v>52</v>
      </c>
      <c r="M10" s="40" t="n">
        <v>20</v>
      </c>
      <c r="N10" s="40" t="n">
        <v>32</v>
      </c>
      <c r="O10" s="40" t="n">
        <v>6</v>
      </c>
      <c r="P10" s="40" t="n">
        <v>26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77</v>
      </c>
      <c r="AD10" s="40" t="n">
        <v>28</v>
      </c>
      <c r="AE10" s="41" t="n">
        <v>49</v>
      </c>
      <c r="AF10" s="44"/>
      <c r="AG10" s="37"/>
      <c r="AH10" s="38" t="s">
        <v>33</v>
      </c>
      <c r="AI10" s="37"/>
      <c r="AJ10" s="43"/>
      <c r="AK10" s="37"/>
      <c r="AL10" s="38" t="s">
        <v>33</v>
      </c>
      <c r="AM10" s="39"/>
      <c r="AN10" s="40" t="n">
        <v>16</v>
      </c>
      <c r="AO10" s="40" t="n">
        <v>5</v>
      </c>
      <c r="AP10" s="40" t="n">
        <v>11</v>
      </c>
      <c r="AQ10" s="40" t="n">
        <v>2</v>
      </c>
      <c r="AR10" s="40" t="n">
        <v>0</v>
      </c>
      <c r="AS10" s="40" t="n">
        <v>2</v>
      </c>
      <c r="AT10" s="40" t="n">
        <v>14</v>
      </c>
      <c r="AU10" s="40" t="n">
        <v>5</v>
      </c>
      <c r="AV10" s="40" t="n">
        <v>9</v>
      </c>
      <c r="AW10" s="40" t="n">
        <v>5</v>
      </c>
      <c r="AX10" s="40" t="n">
        <v>4</v>
      </c>
      <c r="AY10" s="40" t="n">
        <v>1</v>
      </c>
      <c r="AZ10" s="40" t="n">
        <v>97</v>
      </c>
      <c r="BA10" s="40" t="n">
        <v>51</v>
      </c>
      <c r="BB10" s="40" t="n">
        <v>46</v>
      </c>
      <c r="BC10" s="40" t="n">
        <v>15</v>
      </c>
      <c r="BD10" s="40" t="n">
        <v>3</v>
      </c>
      <c r="BE10" s="40" t="n">
        <v>12</v>
      </c>
      <c r="BF10" s="40" t="n">
        <v>27</v>
      </c>
      <c r="BG10" s="40" t="n">
        <v>7</v>
      </c>
      <c r="BH10" s="40" t="n">
        <v>20</v>
      </c>
      <c r="BI10" s="40" t="n">
        <v>0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2</v>
      </c>
      <c r="BP10" s="40" t="n">
        <v>0</v>
      </c>
      <c r="BQ10" s="40" t="n">
        <v>2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1" t="n">
        <v>0</v>
      </c>
      <c r="BX10" s="44"/>
      <c r="BY10" s="37"/>
      <c r="BZ10" s="38" t="s">
        <v>33</v>
      </c>
      <c r="CA10" s="37"/>
    </row>
    <row r="11" s="31" customFormat="true" ht="12" hidden="false" customHeight="false" outlineLevel="0" collapsed="false">
      <c r="A11" s="37"/>
      <c r="B11" s="37"/>
      <c r="C11" s="38" t="s">
        <v>34</v>
      </c>
      <c r="D11" s="39"/>
      <c r="E11" s="40" t="n">
        <v>4240</v>
      </c>
      <c r="F11" s="40" t="n">
        <v>3599</v>
      </c>
      <c r="G11" s="40" t="n">
        <v>641</v>
      </c>
      <c r="H11" s="40" t="n">
        <v>992</v>
      </c>
      <c r="I11" s="40" t="n">
        <v>757</v>
      </c>
      <c r="J11" s="40" t="n">
        <v>235</v>
      </c>
      <c r="K11" s="40" t="n">
        <v>841</v>
      </c>
      <c r="L11" s="40" t="n">
        <v>661</v>
      </c>
      <c r="M11" s="40" t="n">
        <v>180</v>
      </c>
      <c r="N11" s="40" t="n">
        <v>146</v>
      </c>
      <c r="O11" s="40" t="n">
        <v>92</v>
      </c>
      <c r="P11" s="40" t="n">
        <v>54</v>
      </c>
      <c r="Q11" s="40" t="n">
        <v>1</v>
      </c>
      <c r="R11" s="40" t="n">
        <v>0</v>
      </c>
      <c r="S11" s="40" t="n">
        <v>1</v>
      </c>
      <c r="T11" s="40" t="n">
        <v>0</v>
      </c>
      <c r="U11" s="40" t="n">
        <v>0</v>
      </c>
      <c r="V11" s="40" t="n">
        <v>0</v>
      </c>
      <c r="W11" s="40" t="n">
        <v>4</v>
      </c>
      <c r="X11" s="40" t="n">
        <v>4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569</v>
      </c>
      <c r="AD11" s="40" t="n">
        <v>417</v>
      </c>
      <c r="AE11" s="41" t="n">
        <v>152</v>
      </c>
      <c r="AF11" s="42"/>
      <c r="AG11" s="37"/>
      <c r="AH11" s="38" t="s">
        <v>34</v>
      </c>
      <c r="AI11" s="37"/>
      <c r="AJ11" s="37"/>
      <c r="AK11" s="37"/>
      <c r="AL11" s="38" t="s">
        <v>34</v>
      </c>
      <c r="AM11" s="39"/>
      <c r="AN11" s="40" t="n">
        <v>45</v>
      </c>
      <c r="AO11" s="40" t="n">
        <v>26</v>
      </c>
      <c r="AP11" s="40" t="n">
        <v>19</v>
      </c>
      <c r="AQ11" s="40" t="n">
        <v>17</v>
      </c>
      <c r="AR11" s="40" t="n">
        <v>9</v>
      </c>
      <c r="AS11" s="40" t="n">
        <v>8</v>
      </c>
      <c r="AT11" s="40" t="n">
        <v>28</v>
      </c>
      <c r="AU11" s="40" t="n">
        <v>17</v>
      </c>
      <c r="AV11" s="40" t="n">
        <v>11</v>
      </c>
      <c r="AW11" s="40" t="n">
        <v>33</v>
      </c>
      <c r="AX11" s="40" t="n">
        <v>32</v>
      </c>
      <c r="AY11" s="40" t="n">
        <v>1</v>
      </c>
      <c r="AZ11" s="40" t="n">
        <v>2289</v>
      </c>
      <c r="BA11" s="40" t="n">
        <v>2153</v>
      </c>
      <c r="BB11" s="40" t="n">
        <v>136</v>
      </c>
      <c r="BC11" s="40" t="n">
        <v>111</v>
      </c>
      <c r="BD11" s="40" t="n">
        <v>65</v>
      </c>
      <c r="BE11" s="40" t="n">
        <v>46</v>
      </c>
      <c r="BF11" s="40" t="n">
        <v>201</v>
      </c>
      <c r="BG11" s="40" t="n">
        <v>149</v>
      </c>
      <c r="BH11" s="40" t="n">
        <v>52</v>
      </c>
      <c r="BI11" s="40" t="n">
        <v>0</v>
      </c>
      <c r="BJ11" s="40" t="n">
        <v>0</v>
      </c>
      <c r="BK11" s="40" t="n">
        <v>0</v>
      </c>
      <c r="BL11" s="40" t="n">
        <v>2</v>
      </c>
      <c r="BM11" s="40" t="n">
        <v>2</v>
      </c>
      <c r="BN11" s="40" t="n">
        <v>0</v>
      </c>
      <c r="BO11" s="40" t="n"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1" t="n">
        <v>0</v>
      </c>
      <c r="BX11" s="42"/>
      <c r="BY11" s="37"/>
      <c r="BZ11" s="38" t="s">
        <v>34</v>
      </c>
      <c r="CA11" s="37"/>
    </row>
    <row r="12" s="31" customFormat="true" ht="12" hidden="false" customHeight="false" outlineLevel="0" collapsed="false">
      <c r="A12" s="37"/>
      <c r="B12" s="37"/>
      <c r="C12" s="38" t="s">
        <v>35</v>
      </c>
      <c r="D12" s="39"/>
      <c r="E12" s="40" t="n">
        <v>1912</v>
      </c>
      <c r="F12" s="40" t="n">
        <v>363</v>
      </c>
      <c r="G12" s="40" t="n">
        <v>1549</v>
      </c>
      <c r="H12" s="40" t="n">
        <v>549</v>
      </c>
      <c r="I12" s="40" t="n">
        <v>151</v>
      </c>
      <c r="J12" s="40" t="n">
        <v>398</v>
      </c>
      <c r="K12" s="40" t="n">
        <v>386</v>
      </c>
      <c r="L12" s="40" t="n">
        <v>148</v>
      </c>
      <c r="M12" s="40" t="n">
        <v>238</v>
      </c>
      <c r="N12" s="40" t="n">
        <v>162</v>
      </c>
      <c r="O12" s="40" t="n">
        <v>3</v>
      </c>
      <c r="P12" s="40" t="n">
        <v>159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1</v>
      </c>
      <c r="AA12" s="40" t="n">
        <v>0</v>
      </c>
      <c r="AB12" s="40" t="n">
        <v>1</v>
      </c>
      <c r="AC12" s="40" t="n">
        <v>441</v>
      </c>
      <c r="AD12" s="40" t="n">
        <v>97</v>
      </c>
      <c r="AE12" s="41" t="n">
        <v>344</v>
      </c>
      <c r="AF12" s="42"/>
      <c r="AG12" s="37"/>
      <c r="AH12" s="38" t="s">
        <v>35</v>
      </c>
      <c r="AI12" s="37"/>
      <c r="AJ12" s="37"/>
      <c r="AK12" s="37"/>
      <c r="AL12" s="38" t="s">
        <v>35</v>
      </c>
      <c r="AM12" s="39"/>
      <c r="AN12" s="40" t="n">
        <v>10</v>
      </c>
      <c r="AO12" s="40" t="n">
        <v>0</v>
      </c>
      <c r="AP12" s="40" t="n">
        <v>10</v>
      </c>
      <c r="AQ12" s="40" t="n">
        <v>3</v>
      </c>
      <c r="AR12" s="40" t="n">
        <v>0</v>
      </c>
      <c r="AS12" s="40" t="n">
        <v>3</v>
      </c>
      <c r="AT12" s="40" t="n">
        <v>7</v>
      </c>
      <c r="AU12" s="40" t="n">
        <v>0</v>
      </c>
      <c r="AV12" s="40" t="n">
        <v>7</v>
      </c>
      <c r="AW12" s="40" t="n">
        <v>8</v>
      </c>
      <c r="AX12" s="40" t="n">
        <v>8</v>
      </c>
      <c r="AY12" s="40" t="n">
        <v>0</v>
      </c>
      <c r="AZ12" s="40" t="n">
        <v>692</v>
      </c>
      <c r="BA12" s="40" t="n">
        <v>87</v>
      </c>
      <c r="BB12" s="40" t="n">
        <v>605</v>
      </c>
      <c r="BC12" s="40" t="n">
        <v>84</v>
      </c>
      <c r="BD12" s="40" t="n">
        <v>6</v>
      </c>
      <c r="BE12" s="40" t="n">
        <v>78</v>
      </c>
      <c r="BF12" s="40" t="n">
        <v>119</v>
      </c>
      <c r="BG12" s="40" t="n">
        <v>10</v>
      </c>
      <c r="BH12" s="40" t="n">
        <v>109</v>
      </c>
      <c r="BI12" s="40" t="n">
        <v>9</v>
      </c>
      <c r="BJ12" s="40" t="n">
        <v>4</v>
      </c>
      <c r="BK12" s="40" t="n">
        <v>5</v>
      </c>
      <c r="BL12" s="40" t="n">
        <v>0</v>
      </c>
      <c r="BM12" s="40" t="n">
        <v>0</v>
      </c>
      <c r="BN12" s="40" t="n">
        <v>0</v>
      </c>
      <c r="BO12" s="40" t="n">
        <v>3</v>
      </c>
      <c r="BP12" s="40" t="n">
        <v>2</v>
      </c>
      <c r="BQ12" s="40" t="n">
        <v>1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1" t="n">
        <v>0</v>
      </c>
      <c r="BX12" s="42"/>
      <c r="BY12" s="37"/>
      <c r="BZ12" s="38" t="s">
        <v>35</v>
      </c>
      <c r="CA12" s="37"/>
    </row>
    <row r="13" s="31" customFormat="true" ht="12" hidden="false" customHeight="false" outlineLevel="0" collapsed="false">
      <c r="A13" s="37"/>
      <c r="B13" s="37"/>
      <c r="C13" s="38" t="s">
        <v>36</v>
      </c>
      <c r="D13" s="39"/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1" t="n">
        <v>0</v>
      </c>
      <c r="AF13" s="42"/>
      <c r="AG13" s="37"/>
      <c r="AH13" s="38" t="s">
        <v>36</v>
      </c>
      <c r="AI13" s="37"/>
      <c r="AJ13" s="37"/>
      <c r="AK13" s="37"/>
      <c r="AL13" s="38" t="s">
        <v>36</v>
      </c>
      <c r="AM13" s="39"/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1" t="n">
        <v>0</v>
      </c>
      <c r="BX13" s="42"/>
      <c r="BY13" s="37"/>
      <c r="BZ13" s="38" t="s">
        <v>36</v>
      </c>
      <c r="CA13" s="37"/>
    </row>
    <row r="14" s="31" customFormat="true" ht="12" hidden="false" customHeight="false" outlineLevel="0" collapsed="false">
      <c r="A14" s="43"/>
      <c r="B14" s="37"/>
      <c r="C14" s="38" t="s">
        <v>37</v>
      </c>
      <c r="D14" s="39"/>
      <c r="E14" s="40" t="n">
        <v>59</v>
      </c>
      <c r="F14" s="40" t="n">
        <v>4</v>
      </c>
      <c r="G14" s="40" t="n">
        <v>55</v>
      </c>
      <c r="H14" s="40" t="n">
        <v>58</v>
      </c>
      <c r="I14" s="40" t="n">
        <v>4</v>
      </c>
      <c r="J14" s="40" t="n">
        <v>54</v>
      </c>
      <c r="K14" s="40" t="n">
        <v>0</v>
      </c>
      <c r="L14" s="40" t="n">
        <v>0</v>
      </c>
      <c r="M14" s="40" t="n">
        <v>0</v>
      </c>
      <c r="N14" s="40" t="n">
        <v>58</v>
      </c>
      <c r="O14" s="40" t="n">
        <v>4</v>
      </c>
      <c r="P14" s="40" t="n">
        <v>54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1" t="n">
        <v>0</v>
      </c>
      <c r="AF14" s="44"/>
      <c r="AG14" s="37"/>
      <c r="AH14" s="38" t="s">
        <v>37</v>
      </c>
      <c r="AI14" s="37"/>
      <c r="AJ14" s="43"/>
      <c r="AK14" s="37"/>
      <c r="AL14" s="38" t="s">
        <v>37</v>
      </c>
      <c r="AM14" s="39"/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1</v>
      </c>
      <c r="BG14" s="40" t="n">
        <v>0</v>
      </c>
      <c r="BH14" s="40" t="n">
        <v>1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1" t="n">
        <v>0</v>
      </c>
      <c r="BX14" s="44"/>
      <c r="BY14" s="37"/>
      <c r="BZ14" s="38" t="s">
        <v>37</v>
      </c>
      <c r="CA14" s="37"/>
    </row>
    <row r="15" s="31" customFormat="true" ht="12" hidden="false" customHeight="false" outlineLevel="0" collapsed="false">
      <c r="A15" s="37"/>
      <c r="B15" s="37"/>
      <c r="C15" s="38" t="s">
        <v>38</v>
      </c>
      <c r="D15" s="39"/>
      <c r="E15" s="40" t="n">
        <v>32</v>
      </c>
      <c r="F15" s="40" t="n">
        <v>32</v>
      </c>
      <c r="G15" s="40" t="n">
        <v>0</v>
      </c>
      <c r="H15" s="40" t="n">
        <v>23</v>
      </c>
      <c r="I15" s="40" t="n">
        <v>23</v>
      </c>
      <c r="J15" s="40" t="n">
        <v>0</v>
      </c>
      <c r="K15" s="40" t="n">
        <v>22</v>
      </c>
      <c r="L15" s="40" t="n">
        <v>22</v>
      </c>
      <c r="M15" s="40" t="n">
        <v>0</v>
      </c>
      <c r="N15" s="40" t="n">
        <v>1</v>
      </c>
      <c r="O15" s="40" t="n">
        <v>1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8</v>
      </c>
      <c r="AD15" s="40" t="n">
        <v>8</v>
      </c>
      <c r="AE15" s="41" t="n">
        <v>0</v>
      </c>
      <c r="AF15" s="42"/>
      <c r="AG15" s="37"/>
      <c r="AH15" s="38" t="s">
        <v>38</v>
      </c>
      <c r="AI15" s="37"/>
      <c r="AJ15" s="37"/>
      <c r="AK15" s="37"/>
      <c r="AL15" s="38" t="s">
        <v>38</v>
      </c>
      <c r="AM15" s="39"/>
      <c r="AN15" s="45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1</v>
      </c>
      <c r="BA15" s="40" t="n">
        <v>1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1" t="n">
        <v>0</v>
      </c>
      <c r="BX15" s="42"/>
      <c r="BY15" s="37"/>
      <c r="BZ15" s="38" t="s">
        <v>38</v>
      </c>
      <c r="CA15" s="37"/>
    </row>
    <row r="16" s="31" customFormat="true" ht="12" hidden="false" customHeight="false" outlineLevel="0" collapsed="false">
      <c r="A16" s="43"/>
      <c r="B16" s="37"/>
      <c r="C16" s="46" t="s">
        <v>39</v>
      </c>
      <c r="D16" s="39"/>
      <c r="E16" s="40" t="n">
        <v>130</v>
      </c>
      <c r="F16" s="40" t="n">
        <v>5</v>
      </c>
      <c r="G16" s="40" t="n">
        <v>125</v>
      </c>
      <c r="H16" s="40" t="n">
        <v>36</v>
      </c>
      <c r="I16" s="40" t="n">
        <v>0</v>
      </c>
      <c r="J16" s="40" t="n">
        <v>36</v>
      </c>
      <c r="K16" s="40" t="n">
        <v>23</v>
      </c>
      <c r="L16" s="40" t="n">
        <v>0</v>
      </c>
      <c r="M16" s="40" t="n">
        <v>23</v>
      </c>
      <c r="N16" s="40" t="n">
        <v>13</v>
      </c>
      <c r="O16" s="40" t="n">
        <v>0</v>
      </c>
      <c r="P16" s="40" t="n">
        <v>13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26</v>
      </c>
      <c r="AD16" s="40" t="n">
        <v>2</v>
      </c>
      <c r="AE16" s="41" t="n">
        <v>24</v>
      </c>
      <c r="AF16" s="44"/>
      <c r="AG16" s="37"/>
      <c r="AH16" s="47" t="s">
        <v>39</v>
      </c>
      <c r="AI16" s="37"/>
      <c r="AJ16" s="43"/>
      <c r="AK16" s="37"/>
      <c r="AL16" s="46" t="s">
        <v>39</v>
      </c>
      <c r="AM16" s="39"/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49</v>
      </c>
      <c r="BA16" s="40" t="n">
        <v>3</v>
      </c>
      <c r="BB16" s="40" t="n">
        <v>46</v>
      </c>
      <c r="BC16" s="40" t="n">
        <v>4</v>
      </c>
      <c r="BD16" s="40" t="n">
        <v>0</v>
      </c>
      <c r="BE16" s="40" t="n">
        <v>4</v>
      </c>
      <c r="BF16" s="40" t="n">
        <v>15</v>
      </c>
      <c r="BG16" s="40" t="n">
        <v>0</v>
      </c>
      <c r="BH16" s="40" t="n">
        <v>15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1" t="n">
        <v>0</v>
      </c>
      <c r="BX16" s="44"/>
      <c r="BY16" s="37"/>
      <c r="BZ16" s="47" t="s">
        <v>39</v>
      </c>
      <c r="CA16" s="37"/>
    </row>
    <row r="17" s="31" customFormat="true" ht="12" hidden="false" customHeight="false" outlineLevel="0" collapsed="false">
      <c r="A17" s="37"/>
      <c r="B17" s="37"/>
      <c r="C17" s="38" t="s">
        <v>40</v>
      </c>
      <c r="D17" s="39"/>
      <c r="E17" s="40" t="n">
        <v>3888</v>
      </c>
      <c r="F17" s="40" t="n">
        <v>1787</v>
      </c>
      <c r="G17" s="40" t="n">
        <v>2101</v>
      </c>
      <c r="H17" s="40" t="n">
        <v>2771</v>
      </c>
      <c r="I17" s="40" t="n">
        <v>1191</v>
      </c>
      <c r="J17" s="40" t="n">
        <v>1580</v>
      </c>
      <c r="K17" s="40" t="n">
        <v>2572</v>
      </c>
      <c r="L17" s="40" t="n">
        <v>1181</v>
      </c>
      <c r="M17" s="40" t="n">
        <v>1391</v>
      </c>
      <c r="N17" s="40" t="n">
        <v>191</v>
      </c>
      <c r="O17" s="40" t="n">
        <v>7</v>
      </c>
      <c r="P17" s="40" t="n">
        <v>184</v>
      </c>
      <c r="Q17" s="40" t="n">
        <v>1</v>
      </c>
      <c r="R17" s="40" t="n">
        <v>0</v>
      </c>
      <c r="S17" s="40" t="n">
        <v>1</v>
      </c>
      <c r="T17" s="40" t="n">
        <v>0</v>
      </c>
      <c r="U17" s="40" t="n">
        <v>0</v>
      </c>
      <c r="V17" s="40" t="n">
        <v>0</v>
      </c>
      <c r="W17" s="40" t="n">
        <v>7</v>
      </c>
      <c r="X17" s="40" t="n">
        <v>3</v>
      </c>
      <c r="Y17" s="40" t="n">
        <v>4</v>
      </c>
      <c r="Z17" s="40" t="n">
        <v>0</v>
      </c>
      <c r="AA17" s="40" t="n">
        <v>0</v>
      </c>
      <c r="AB17" s="40" t="n">
        <v>0</v>
      </c>
      <c r="AC17" s="40" t="n">
        <v>326</v>
      </c>
      <c r="AD17" s="40" t="n">
        <v>90</v>
      </c>
      <c r="AE17" s="41" t="n">
        <v>236</v>
      </c>
      <c r="AF17" s="42"/>
      <c r="AG17" s="37"/>
      <c r="AH17" s="38" t="s">
        <v>40</v>
      </c>
      <c r="AI17" s="37"/>
      <c r="AJ17" s="37"/>
      <c r="AK17" s="37"/>
      <c r="AL17" s="38" t="s">
        <v>40</v>
      </c>
      <c r="AM17" s="39"/>
      <c r="AN17" s="40" t="n">
        <v>318</v>
      </c>
      <c r="AO17" s="40" t="n">
        <v>242</v>
      </c>
      <c r="AP17" s="40" t="n">
        <v>76</v>
      </c>
      <c r="AQ17" s="40" t="n">
        <v>49</v>
      </c>
      <c r="AR17" s="40" t="n">
        <v>32</v>
      </c>
      <c r="AS17" s="40" t="n">
        <v>17</v>
      </c>
      <c r="AT17" s="40" t="n">
        <v>269</v>
      </c>
      <c r="AU17" s="40" t="n">
        <v>210</v>
      </c>
      <c r="AV17" s="40" t="n">
        <v>59</v>
      </c>
      <c r="AW17" s="40" t="n">
        <v>4</v>
      </c>
      <c r="AX17" s="40" t="n">
        <v>3</v>
      </c>
      <c r="AY17" s="40" t="n">
        <v>1</v>
      </c>
      <c r="AZ17" s="40" t="n">
        <v>123</v>
      </c>
      <c r="BA17" s="40" t="n">
        <v>69</v>
      </c>
      <c r="BB17" s="40" t="n">
        <v>54</v>
      </c>
      <c r="BC17" s="40" t="n">
        <v>19</v>
      </c>
      <c r="BD17" s="40" t="n">
        <v>3</v>
      </c>
      <c r="BE17" s="40" t="n">
        <v>16</v>
      </c>
      <c r="BF17" s="40" t="n">
        <v>327</v>
      </c>
      <c r="BG17" s="40" t="n">
        <v>189</v>
      </c>
      <c r="BH17" s="40" t="n">
        <v>138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1" t="n">
        <v>0</v>
      </c>
      <c r="BX17" s="42"/>
      <c r="BY17" s="37"/>
      <c r="BZ17" s="38" t="s">
        <v>40</v>
      </c>
      <c r="CA17" s="37"/>
    </row>
    <row r="18" s="31" customFormat="true" ht="18.75" hidden="false" customHeight="true" outlineLevel="0" collapsed="false">
      <c r="A18" s="37"/>
      <c r="B18" s="38" t="s">
        <v>41</v>
      </c>
      <c r="C18" s="38"/>
      <c r="D18" s="39"/>
      <c r="E18" s="40" t="n">
        <v>3304</v>
      </c>
      <c r="F18" s="40" t="n">
        <v>1400</v>
      </c>
      <c r="G18" s="40" t="n">
        <v>1904</v>
      </c>
      <c r="H18" s="40" t="n">
        <v>1333</v>
      </c>
      <c r="I18" s="40" t="n">
        <v>498</v>
      </c>
      <c r="J18" s="40" t="n">
        <v>835</v>
      </c>
      <c r="K18" s="40" t="n">
        <v>1025</v>
      </c>
      <c r="L18" s="40" t="n">
        <v>475</v>
      </c>
      <c r="M18" s="40" t="n">
        <v>550</v>
      </c>
      <c r="N18" s="40" t="n">
        <v>301</v>
      </c>
      <c r="O18" s="40" t="n">
        <v>18</v>
      </c>
      <c r="P18" s="40" t="n">
        <v>283</v>
      </c>
      <c r="Q18" s="40" t="n">
        <v>6</v>
      </c>
      <c r="R18" s="40" t="n">
        <v>5</v>
      </c>
      <c r="S18" s="40" t="n">
        <v>1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1</v>
      </c>
      <c r="AA18" s="40" t="n">
        <v>0</v>
      </c>
      <c r="AB18" s="40" t="n">
        <v>1</v>
      </c>
      <c r="AC18" s="40" t="n">
        <v>692</v>
      </c>
      <c r="AD18" s="40" t="n">
        <v>211</v>
      </c>
      <c r="AE18" s="41" t="n">
        <v>481</v>
      </c>
      <c r="AF18" s="42"/>
      <c r="AG18" s="38" t="s">
        <v>41</v>
      </c>
      <c r="AH18" s="38"/>
      <c r="AI18" s="37"/>
      <c r="AJ18" s="37"/>
      <c r="AK18" s="38" t="s">
        <v>41</v>
      </c>
      <c r="AL18" s="38"/>
      <c r="AM18" s="39"/>
      <c r="AN18" s="40" t="n">
        <v>78</v>
      </c>
      <c r="AO18" s="40" t="n">
        <v>44</v>
      </c>
      <c r="AP18" s="40" t="n">
        <v>34</v>
      </c>
      <c r="AQ18" s="40" t="n">
        <v>11</v>
      </c>
      <c r="AR18" s="40" t="n">
        <v>10</v>
      </c>
      <c r="AS18" s="40" t="n">
        <v>1</v>
      </c>
      <c r="AT18" s="40" t="n">
        <v>67</v>
      </c>
      <c r="AU18" s="40" t="n">
        <v>34</v>
      </c>
      <c r="AV18" s="40" t="n">
        <v>33</v>
      </c>
      <c r="AW18" s="40" t="n">
        <v>18</v>
      </c>
      <c r="AX18" s="40" t="n">
        <v>16</v>
      </c>
      <c r="AY18" s="40" t="n">
        <v>2</v>
      </c>
      <c r="AZ18" s="40" t="n">
        <v>588</v>
      </c>
      <c r="BA18" s="40" t="n">
        <v>370</v>
      </c>
      <c r="BB18" s="40" t="n">
        <v>218</v>
      </c>
      <c r="BC18" s="40" t="n">
        <v>259</v>
      </c>
      <c r="BD18" s="40" t="n">
        <v>119</v>
      </c>
      <c r="BE18" s="40" t="n">
        <v>140</v>
      </c>
      <c r="BF18" s="40" t="n">
        <v>336</v>
      </c>
      <c r="BG18" s="40" t="n">
        <v>142</v>
      </c>
      <c r="BH18" s="40" t="n">
        <v>194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1" t="n">
        <v>0</v>
      </c>
      <c r="BX18" s="42"/>
      <c r="BY18" s="38" t="s">
        <v>41</v>
      </c>
      <c r="BZ18" s="38"/>
      <c r="CA18" s="37"/>
    </row>
    <row r="19" s="36" customFormat="true" ht="12" hidden="false" customHeight="false" outlineLevel="0" collapsed="false">
      <c r="A19" s="48" t="s">
        <v>42</v>
      </c>
      <c r="B19" s="48"/>
      <c r="C19" s="48"/>
      <c r="D19" s="48"/>
      <c r="E19" s="33" t="n">
        <v>447</v>
      </c>
      <c r="F19" s="33" t="n">
        <v>197</v>
      </c>
      <c r="G19" s="33" t="n">
        <v>250</v>
      </c>
      <c r="H19" s="33" t="n">
        <v>268</v>
      </c>
      <c r="I19" s="33" t="n">
        <v>108</v>
      </c>
      <c r="J19" s="33" t="n">
        <v>160</v>
      </c>
      <c r="K19" s="33" t="n">
        <v>267</v>
      </c>
      <c r="L19" s="33" t="n">
        <v>108</v>
      </c>
      <c r="M19" s="33" t="n">
        <v>159</v>
      </c>
      <c r="N19" s="33" t="n">
        <v>1</v>
      </c>
      <c r="O19" s="33" t="n">
        <v>0</v>
      </c>
      <c r="P19" s="33" t="n">
        <v>1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2</v>
      </c>
      <c r="AD19" s="33" t="n">
        <v>1</v>
      </c>
      <c r="AE19" s="34" t="n">
        <v>1</v>
      </c>
      <c r="AF19" s="49" t="s">
        <v>42</v>
      </c>
      <c r="AG19" s="49"/>
      <c r="AH19" s="49"/>
      <c r="AI19" s="49"/>
      <c r="AJ19" s="48" t="s">
        <v>42</v>
      </c>
      <c r="AK19" s="48"/>
      <c r="AL19" s="48"/>
      <c r="AM19" s="48"/>
      <c r="AN19" s="33" t="n">
        <v>175</v>
      </c>
      <c r="AO19" s="33" t="n">
        <v>86</v>
      </c>
      <c r="AP19" s="33" t="n">
        <v>89</v>
      </c>
      <c r="AQ19" s="33" t="n">
        <v>0</v>
      </c>
      <c r="AR19" s="33" t="n">
        <v>0</v>
      </c>
      <c r="AS19" s="33" t="n">
        <v>0</v>
      </c>
      <c r="AT19" s="33" t="n">
        <v>175</v>
      </c>
      <c r="AU19" s="33" t="n">
        <v>86</v>
      </c>
      <c r="AV19" s="33" t="n">
        <v>89</v>
      </c>
      <c r="AW19" s="33" t="n">
        <v>0</v>
      </c>
      <c r="AX19" s="33" t="n">
        <v>0</v>
      </c>
      <c r="AY19" s="33" t="n">
        <v>0</v>
      </c>
      <c r="AZ19" s="33" t="n">
        <v>2</v>
      </c>
      <c r="BA19" s="33" t="n">
        <v>2</v>
      </c>
      <c r="BB19" s="33" t="n">
        <v>0</v>
      </c>
      <c r="BC19" s="33" t="n">
        <v>0</v>
      </c>
      <c r="BD19" s="33" t="n">
        <v>0</v>
      </c>
      <c r="BE19" s="33" t="n">
        <v>0</v>
      </c>
      <c r="BF19" s="33" t="n">
        <v>0</v>
      </c>
      <c r="BG19" s="33" t="n">
        <v>0</v>
      </c>
      <c r="BH19" s="33" t="n">
        <v>0</v>
      </c>
      <c r="BI19" s="33" t="n">
        <v>0</v>
      </c>
      <c r="BJ19" s="33" t="n">
        <v>0</v>
      </c>
      <c r="BK19" s="33" t="n">
        <v>0</v>
      </c>
      <c r="BL19" s="33" t="n">
        <v>0</v>
      </c>
      <c r="BM19" s="33" t="n">
        <v>0</v>
      </c>
      <c r="BN19" s="33" t="n">
        <v>0</v>
      </c>
      <c r="BO19" s="33" t="n">
        <v>0</v>
      </c>
      <c r="BP19" s="33" t="n">
        <v>0</v>
      </c>
      <c r="BQ19" s="33" t="n">
        <v>0</v>
      </c>
      <c r="BR19" s="33" t="n">
        <v>0</v>
      </c>
      <c r="BS19" s="33" t="n">
        <v>0</v>
      </c>
      <c r="BT19" s="33" t="n">
        <v>0</v>
      </c>
      <c r="BU19" s="33" t="n">
        <v>0</v>
      </c>
      <c r="BV19" s="33" t="n">
        <v>0</v>
      </c>
      <c r="BW19" s="34" t="n">
        <v>0</v>
      </c>
      <c r="BX19" s="49" t="s">
        <v>42</v>
      </c>
      <c r="BY19" s="49"/>
      <c r="BZ19" s="49"/>
      <c r="CA19" s="49"/>
    </row>
    <row r="20" s="31" customFormat="true" ht="18.75" hidden="false" customHeight="true" outlineLevel="0" collapsed="false">
      <c r="A20" s="37"/>
      <c r="B20" s="38" t="s">
        <v>31</v>
      </c>
      <c r="C20" s="38"/>
      <c r="D20" s="39"/>
      <c r="E20" s="40" t="n">
        <v>447</v>
      </c>
      <c r="F20" s="40" t="n">
        <v>197</v>
      </c>
      <c r="G20" s="40" t="n">
        <v>250</v>
      </c>
      <c r="H20" s="40" t="n">
        <v>268</v>
      </c>
      <c r="I20" s="40" t="n">
        <v>108</v>
      </c>
      <c r="J20" s="40" t="n">
        <v>160</v>
      </c>
      <c r="K20" s="40" t="n">
        <v>267</v>
      </c>
      <c r="L20" s="40" t="n">
        <v>108</v>
      </c>
      <c r="M20" s="40" t="n">
        <v>159</v>
      </c>
      <c r="N20" s="40" t="n">
        <v>1</v>
      </c>
      <c r="O20" s="40" t="n">
        <v>0</v>
      </c>
      <c r="P20" s="40" t="n">
        <v>1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2</v>
      </c>
      <c r="AD20" s="40" t="n">
        <v>1</v>
      </c>
      <c r="AE20" s="41" t="n">
        <v>1</v>
      </c>
      <c r="AF20" s="42"/>
      <c r="AG20" s="38" t="s">
        <v>31</v>
      </c>
      <c r="AH20" s="38"/>
      <c r="AI20" s="37"/>
      <c r="AJ20" s="37"/>
      <c r="AK20" s="38" t="s">
        <v>31</v>
      </c>
      <c r="AL20" s="38"/>
      <c r="AM20" s="39"/>
      <c r="AN20" s="40" t="n">
        <v>175</v>
      </c>
      <c r="AO20" s="40" t="n">
        <v>86</v>
      </c>
      <c r="AP20" s="40" t="n">
        <v>89</v>
      </c>
      <c r="AQ20" s="40" t="n">
        <v>0</v>
      </c>
      <c r="AR20" s="40" t="n">
        <v>0</v>
      </c>
      <c r="AS20" s="40" t="n">
        <v>0</v>
      </c>
      <c r="AT20" s="40" t="n">
        <v>175</v>
      </c>
      <c r="AU20" s="40" t="n">
        <v>86</v>
      </c>
      <c r="AV20" s="40" t="n">
        <v>89</v>
      </c>
      <c r="AW20" s="40" t="n">
        <v>0</v>
      </c>
      <c r="AX20" s="40" t="n">
        <v>0</v>
      </c>
      <c r="AY20" s="40" t="n">
        <v>0</v>
      </c>
      <c r="AZ20" s="40" t="n">
        <v>2</v>
      </c>
      <c r="BA20" s="40" t="n">
        <v>2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1" t="n">
        <v>0</v>
      </c>
      <c r="BX20" s="42"/>
      <c r="BY20" s="38" t="s">
        <v>31</v>
      </c>
      <c r="BZ20" s="38"/>
      <c r="CA20" s="37"/>
    </row>
    <row r="21" s="36" customFormat="true" ht="12" hidden="false" customHeight="false" outlineLevel="0" collapsed="false">
      <c r="A21" s="50" t="s">
        <v>43</v>
      </c>
      <c r="B21" s="50"/>
      <c r="C21" s="50"/>
      <c r="D21" s="50"/>
      <c r="E21" s="33" t="n">
        <v>41343</v>
      </c>
      <c r="F21" s="33" t="n">
        <v>19989</v>
      </c>
      <c r="G21" s="33" t="n">
        <v>21354</v>
      </c>
      <c r="H21" s="33" t="n">
        <v>20771</v>
      </c>
      <c r="I21" s="33" t="n">
        <v>9396</v>
      </c>
      <c r="J21" s="33" t="n">
        <v>11375</v>
      </c>
      <c r="K21" s="33" t="n">
        <v>17380</v>
      </c>
      <c r="L21" s="33" t="n">
        <v>9105</v>
      </c>
      <c r="M21" s="33" t="n">
        <v>8275</v>
      </c>
      <c r="N21" s="33" t="n">
        <v>3359</v>
      </c>
      <c r="O21" s="33" t="n">
        <v>273</v>
      </c>
      <c r="P21" s="33" t="n">
        <v>3086</v>
      </c>
      <c r="Q21" s="33" t="n">
        <v>25</v>
      </c>
      <c r="R21" s="33" t="n">
        <v>13</v>
      </c>
      <c r="S21" s="33" t="n">
        <v>12</v>
      </c>
      <c r="T21" s="33" t="n">
        <v>0</v>
      </c>
      <c r="U21" s="33" t="n">
        <v>0</v>
      </c>
      <c r="V21" s="33" t="n">
        <v>0</v>
      </c>
      <c r="W21" s="33" t="n">
        <v>4</v>
      </c>
      <c r="X21" s="33" t="n">
        <v>4</v>
      </c>
      <c r="Y21" s="33" t="n">
        <v>0</v>
      </c>
      <c r="Z21" s="33" t="n">
        <v>3</v>
      </c>
      <c r="AA21" s="33" t="n">
        <v>1</v>
      </c>
      <c r="AB21" s="33" t="n">
        <v>2</v>
      </c>
      <c r="AC21" s="33" t="n">
        <v>7018</v>
      </c>
      <c r="AD21" s="33" t="n">
        <v>2727</v>
      </c>
      <c r="AE21" s="34" t="n">
        <v>4291</v>
      </c>
      <c r="AF21" s="51" t="s">
        <v>43</v>
      </c>
      <c r="AG21" s="51"/>
      <c r="AH21" s="51"/>
      <c r="AI21" s="51"/>
      <c r="AJ21" s="50" t="s">
        <v>43</v>
      </c>
      <c r="AK21" s="50"/>
      <c r="AL21" s="50"/>
      <c r="AM21" s="50"/>
      <c r="AN21" s="33" t="n">
        <v>2484</v>
      </c>
      <c r="AO21" s="33" t="n">
        <v>1672</v>
      </c>
      <c r="AP21" s="33" t="n">
        <v>812</v>
      </c>
      <c r="AQ21" s="33" t="n">
        <v>603</v>
      </c>
      <c r="AR21" s="33" t="n">
        <v>432</v>
      </c>
      <c r="AS21" s="33" t="n">
        <v>171</v>
      </c>
      <c r="AT21" s="33" t="n">
        <v>1881</v>
      </c>
      <c r="AU21" s="33" t="n">
        <v>1240</v>
      </c>
      <c r="AV21" s="33" t="n">
        <v>641</v>
      </c>
      <c r="AW21" s="33" t="n">
        <v>166</v>
      </c>
      <c r="AX21" s="33" t="n">
        <v>150</v>
      </c>
      <c r="AY21" s="33" t="n">
        <v>16</v>
      </c>
      <c r="AZ21" s="33" t="n">
        <v>6212</v>
      </c>
      <c r="BA21" s="33" t="n">
        <v>3915</v>
      </c>
      <c r="BB21" s="33" t="n">
        <v>2297</v>
      </c>
      <c r="BC21" s="33" t="n">
        <v>1548</v>
      </c>
      <c r="BD21" s="33" t="n">
        <v>494</v>
      </c>
      <c r="BE21" s="33" t="n">
        <v>1054</v>
      </c>
      <c r="BF21" s="33" t="n">
        <v>3144</v>
      </c>
      <c r="BG21" s="33" t="n">
        <v>1635</v>
      </c>
      <c r="BH21" s="33" t="n">
        <v>1509</v>
      </c>
      <c r="BI21" s="33" t="n">
        <v>0</v>
      </c>
      <c r="BJ21" s="33" t="n">
        <v>0</v>
      </c>
      <c r="BK21" s="33" t="n">
        <v>0</v>
      </c>
      <c r="BL21" s="33" t="n">
        <v>2</v>
      </c>
      <c r="BM21" s="33" t="n">
        <v>2</v>
      </c>
      <c r="BN21" s="33" t="n">
        <v>0</v>
      </c>
      <c r="BO21" s="33" t="n">
        <v>5</v>
      </c>
      <c r="BP21" s="33" t="n">
        <v>2</v>
      </c>
      <c r="BQ21" s="33" t="n">
        <v>3</v>
      </c>
      <c r="BR21" s="33" t="n">
        <v>2</v>
      </c>
      <c r="BS21" s="33" t="n">
        <v>0</v>
      </c>
      <c r="BT21" s="33" t="n">
        <v>2</v>
      </c>
      <c r="BU21" s="33" t="n">
        <v>0</v>
      </c>
      <c r="BV21" s="33" t="n">
        <v>0</v>
      </c>
      <c r="BW21" s="34" t="n">
        <v>0</v>
      </c>
      <c r="BX21" s="51" t="s">
        <v>43</v>
      </c>
      <c r="BY21" s="51"/>
      <c r="BZ21" s="51"/>
      <c r="CA21" s="51"/>
    </row>
    <row r="22" s="31" customFormat="true" ht="12" hidden="false" customHeight="false" outlineLevel="0" collapsed="false">
      <c r="A22" s="37"/>
      <c r="B22" s="38" t="s">
        <v>31</v>
      </c>
      <c r="C22" s="38"/>
      <c r="D22" s="39"/>
      <c r="E22" s="40" t="n">
        <v>29512</v>
      </c>
      <c r="F22" s="40" t="n">
        <v>13985</v>
      </c>
      <c r="G22" s="40" t="n">
        <v>15527</v>
      </c>
      <c r="H22" s="40" t="n">
        <v>16279</v>
      </c>
      <c r="I22" s="40" t="n">
        <v>7555</v>
      </c>
      <c r="J22" s="40" t="n">
        <v>8724</v>
      </c>
      <c r="K22" s="40" t="n">
        <v>13684</v>
      </c>
      <c r="L22" s="40" t="n">
        <v>7384</v>
      </c>
      <c r="M22" s="40" t="n">
        <v>6300</v>
      </c>
      <c r="N22" s="40" t="n">
        <v>2577</v>
      </c>
      <c r="O22" s="40" t="n">
        <v>162</v>
      </c>
      <c r="P22" s="40" t="n">
        <v>2415</v>
      </c>
      <c r="Q22" s="40" t="n">
        <v>17</v>
      </c>
      <c r="R22" s="40" t="n">
        <v>8</v>
      </c>
      <c r="S22" s="40" t="n">
        <v>9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1</v>
      </c>
      <c r="AA22" s="40" t="n">
        <v>1</v>
      </c>
      <c r="AB22" s="40" t="n">
        <v>0</v>
      </c>
      <c r="AC22" s="40" t="n">
        <v>5058</v>
      </c>
      <c r="AD22" s="40" t="n">
        <v>1993</v>
      </c>
      <c r="AE22" s="41" t="n">
        <v>3065</v>
      </c>
      <c r="AF22" s="42"/>
      <c r="AG22" s="38" t="s">
        <v>31</v>
      </c>
      <c r="AH22" s="38"/>
      <c r="AI22" s="37"/>
      <c r="AJ22" s="37"/>
      <c r="AK22" s="38" t="s">
        <v>31</v>
      </c>
      <c r="AL22" s="38"/>
      <c r="AM22" s="39"/>
      <c r="AN22" s="40" t="n">
        <v>2152</v>
      </c>
      <c r="AO22" s="40" t="n">
        <v>1478</v>
      </c>
      <c r="AP22" s="40" t="n">
        <v>674</v>
      </c>
      <c r="AQ22" s="40" t="n">
        <v>535</v>
      </c>
      <c r="AR22" s="40" t="n">
        <v>391</v>
      </c>
      <c r="AS22" s="40" t="n">
        <v>144</v>
      </c>
      <c r="AT22" s="40" t="n">
        <v>1617</v>
      </c>
      <c r="AU22" s="40" t="n">
        <v>1087</v>
      </c>
      <c r="AV22" s="40" t="n">
        <v>530</v>
      </c>
      <c r="AW22" s="40" t="n">
        <v>99</v>
      </c>
      <c r="AX22" s="40" t="n">
        <v>87</v>
      </c>
      <c r="AY22" s="40" t="n">
        <v>12</v>
      </c>
      <c r="AZ22" s="40" t="n">
        <v>2558</v>
      </c>
      <c r="BA22" s="40" t="n">
        <v>1308</v>
      </c>
      <c r="BB22" s="40" t="n">
        <v>1250</v>
      </c>
      <c r="BC22" s="40" t="n">
        <v>1059</v>
      </c>
      <c r="BD22" s="40" t="n">
        <v>299</v>
      </c>
      <c r="BE22" s="40" t="n">
        <v>760</v>
      </c>
      <c r="BF22" s="40" t="n">
        <v>2307</v>
      </c>
      <c r="BG22" s="40" t="n">
        <v>1265</v>
      </c>
      <c r="BH22" s="40" t="n">
        <v>1042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2</v>
      </c>
      <c r="BS22" s="40" t="n">
        <v>0</v>
      </c>
      <c r="BT22" s="40" t="n">
        <v>2</v>
      </c>
      <c r="BU22" s="40" t="n">
        <v>0</v>
      </c>
      <c r="BV22" s="40" t="n">
        <v>0</v>
      </c>
      <c r="BW22" s="41" t="n">
        <v>0</v>
      </c>
      <c r="BX22" s="42"/>
      <c r="BY22" s="38" t="s">
        <v>31</v>
      </c>
      <c r="BZ22" s="38"/>
      <c r="CA22" s="37"/>
    </row>
    <row r="23" s="31" customFormat="true" ht="12" hidden="false" customHeight="false" outlineLevel="0" collapsed="false">
      <c r="A23" s="37"/>
      <c r="B23" s="38" t="s">
        <v>32</v>
      </c>
      <c r="C23" s="38"/>
      <c r="D23" s="39"/>
      <c r="E23" s="40" t="n">
        <v>8527</v>
      </c>
      <c r="F23" s="40" t="n">
        <v>4604</v>
      </c>
      <c r="G23" s="40" t="n">
        <v>3923</v>
      </c>
      <c r="H23" s="40" t="n">
        <v>3159</v>
      </c>
      <c r="I23" s="40" t="n">
        <v>1343</v>
      </c>
      <c r="J23" s="40" t="n">
        <v>1816</v>
      </c>
      <c r="K23" s="40" t="n">
        <v>2671</v>
      </c>
      <c r="L23" s="40" t="n">
        <v>1246</v>
      </c>
      <c r="M23" s="40" t="n">
        <v>1425</v>
      </c>
      <c r="N23" s="40" t="n">
        <v>481</v>
      </c>
      <c r="O23" s="40" t="n">
        <v>93</v>
      </c>
      <c r="P23" s="40" t="n">
        <v>388</v>
      </c>
      <c r="Q23" s="40" t="n">
        <v>2</v>
      </c>
      <c r="R23" s="40" t="n">
        <v>0</v>
      </c>
      <c r="S23" s="40" t="n">
        <v>2</v>
      </c>
      <c r="T23" s="40" t="n">
        <v>0</v>
      </c>
      <c r="U23" s="40" t="n">
        <v>0</v>
      </c>
      <c r="V23" s="40" t="n">
        <v>0</v>
      </c>
      <c r="W23" s="40" t="n">
        <v>4</v>
      </c>
      <c r="X23" s="40" t="n">
        <v>4</v>
      </c>
      <c r="Y23" s="40" t="n">
        <v>0</v>
      </c>
      <c r="Z23" s="40" t="n">
        <v>1</v>
      </c>
      <c r="AA23" s="40" t="n">
        <v>0</v>
      </c>
      <c r="AB23" s="40" t="n">
        <v>1</v>
      </c>
      <c r="AC23" s="40" t="n">
        <v>1268</v>
      </c>
      <c r="AD23" s="40" t="n">
        <v>523</v>
      </c>
      <c r="AE23" s="41" t="n">
        <v>745</v>
      </c>
      <c r="AF23" s="42"/>
      <c r="AG23" s="38" t="s">
        <v>32</v>
      </c>
      <c r="AH23" s="38"/>
      <c r="AI23" s="37"/>
      <c r="AJ23" s="37"/>
      <c r="AK23" s="38" t="s">
        <v>32</v>
      </c>
      <c r="AL23" s="38"/>
      <c r="AM23" s="39"/>
      <c r="AN23" s="40" t="n">
        <v>254</v>
      </c>
      <c r="AO23" s="40" t="n">
        <v>150</v>
      </c>
      <c r="AP23" s="40" t="n">
        <v>104</v>
      </c>
      <c r="AQ23" s="40" t="n">
        <v>57</v>
      </c>
      <c r="AR23" s="40" t="n">
        <v>31</v>
      </c>
      <c r="AS23" s="40" t="n">
        <v>26</v>
      </c>
      <c r="AT23" s="40" t="n">
        <v>197</v>
      </c>
      <c r="AU23" s="40" t="n">
        <v>119</v>
      </c>
      <c r="AV23" s="40" t="n">
        <v>78</v>
      </c>
      <c r="AW23" s="40" t="n">
        <v>49</v>
      </c>
      <c r="AX23" s="40" t="n">
        <v>47</v>
      </c>
      <c r="AY23" s="40" t="n">
        <v>2</v>
      </c>
      <c r="AZ23" s="40" t="n">
        <v>3066</v>
      </c>
      <c r="BA23" s="40" t="n">
        <v>2237</v>
      </c>
      <c r="BB23" s="40" t="n">
        <v>829</v>
      </c>
      <c r="BC23" s="40" t="n">
        <v>230</v>
      </c>
      <c r="BD23" s="40" t="n">
        <v>76</v>
      </c>
      <c r="BE23" s="40" t="n">
        <v>154</v>
      </c>
      <c r="BF23" s="40" t="n">
        <v>501</v>
      </c>
      <c r="BG23" s="40" t="n">
        <v>228</v>
      </c>
      <c r="BH23" s="40" t="n">
        <v>273</v>
      </c>
      <c r="BI23" s="40" t="n">
        <v>0</v>
      </c>
      <c r="BJ23" s="40" t="n">
        <v>0</v>
      </c>
      <c r="BK23" s="40" t="n">
        <v>0</v>
      </c>
      <c r="BL23" s="40" t="n">
        <v>2</v>
      </c>
      <c r="BM23" s="40" t="n">
        <v>2</v>
      </c>
      <c r="BN23" s="40" t="n">
        <v>0</v>
      </c>
      <c r="BO23" s="40" t="n">
        <v>5</v>
      </c>
      <c r="BP23" s="40" t="n">
        <v>2</v>
      </c>
      <c r="BQ23" s="40" t="n">
        <v>3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1" t="n">
        <v>0</v>
      </c>
      <c r="BX23" s="42"/>
      <c r="BY23" s="38" t="s">
        <v>32</v>
      </c>
      <c r="BZ23" s="38"/>
      <c r="CA23" s="37"/>
    </row>
    <row r="24" s="31" customFormat="true" ht="12" hidden="false" customHeight="false" outlineLevel="0" collapsed="false">
      <c r="A24" s="37"/>
      <c r="B24" s="37"/>
      <c r="C24" s="38" t="s">
        <v>33</v>
      </c>
      <c r="D24" s="39"/>
      <c r="E24" s="40" t="n">
        <v>341</v>
      </c>
      <c r="F24" s="40" t="n">
        <v>156</v>
      </c>
      <c r="G24" s="40" t="n">
        <v>185</v>
      </c>
      <c r="H24" s="40" t="n">
        <v>104</v>
      </c>
      <c r="I24" s="40" t="n">
        <v>58</v>
      </c>
      <c r="J24" s="40" t="n">
        <v>46</v>
      </c>
      <c r="K24" s="40" t="n">
        <v>72</v>
      </c>
      <c r="L24" s="40" t="n">
        <v>52</v>
      </c>
      <c r="M24" s="40" t="n">
        <v>20</v>
      </c>
      <c r="N24" s="40" t="n">
        <v>32</v>
      </c>
      <c r="O24" s="40" t="n">
        <v>6</v>
      </c>
      <c r="P24" s="40" t="n">
        <v>26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77</v>
      </c>
      <c r="AD24" s="40" t="n">
        <v>28</v>
      </c>
      <c r="AE24" s="41" t="n">
        <v>49</v>
      </c>
      <c r="AF24" s="42"/>
      <c r="AG24" s="37"/>
      <c r="AH24" s="38" t="s">
        <v>33</v>
      </c>
      <c r="AI24" s="37"/>
      <c r="AJ24" s="37"/>
      <c r="AK24" s="37"/>
      <c r="AL24" s="38" t="s">
        <v>33</v>
      </c>
      <c r="AM24" s="39"/>
      <c r="AN24" s="40" t="n">
        <v>16</v>
      </c>
      <c r="AO24" s="40" t="n">
        <v>5</v>
      </c>
      <c r="AP24" s="40" t="n">
        <v>11</v>
      </c>
      <c r="AQ24" s="40" t="n">
        <v>2</v>
      </c>
      <c r="AR24" s="40" t="n">
        <v>0</v>
      </c>
      <c r="AS24" s="40" t="n">
        <v>2</v>
      </c>
      <c r="AT24" s="40" t="n">
        <v>14</v>
      </c>
      <c r="AU24" s="40" t="n">
        <v>5</v>
      </c>
      <c r="AV24" s="40" t="n">
        <v>9</v>
      </c>
      <c r="AW24" s="40" t="n">
        <v>5</v>
      </c>
      <c r="AX24" s="40" t="n">
        <v>4</v>
      </c>
      <c r="AY24" s="40" t="n">
        <v>1</v>
      </c>
      <c r="AZ24" s="40" t="n">
        <v>97</v>
      </c>
      <c r="BA24" s="40" t="n">
        <v>51</v>
      </c>
      <c r="BB24" s="40" t="n">
        <v>46</v>
      </c>
      <c r="BC24" s="40" t="n">
        <v>15</v>
      </c>
      <c r="BD24" s="40" t="n">
        <v>3</v>
      </c>
      <c r="BE24" s="40" t="n">
        <v>12</v>
      </c>
      <c r="BF24" s="40" t="n">
        <v>27</v>
      </c>
      <c r="BG24" s="40" t="n">
        <v>7</v>
      </c>
      <c r="BH24" s="40" t="n">
        <v>2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2</v>
      </c>
      <c r="BP24" s="40" t="n">
        <v>0</v>
      </c>
      <c r="BQ24" s="40" t="n">
        <v>2</v>
      </c>
      <c r="BR24" s="40" t="n">
        <v>0</v>
      </c>
      <c r="BS24" s="40" t="n">
        <v>0</v>
      </c>
      <c r="BT24" s="40" t="n">
        <v>0</v>
      </c>
      <c r="BU24" s="40" t="n">
        <v>0</v>
      </c>
      <c r="BV24" s="40" t="n">
        <v>0</v>
      </c>
      <c r="BW24" s="41" t="n">
        <v>0</v>
      </c>
      <c r="BX24" s="42"/>
      <c r="BY24" s="37"/>
      <c r="BZ24" s="38" t="s">
        <v>33</v>
      </c>
      <c r="CA24" s="37"/>
    </row>
    <row r="25" s="31" customFormat="true" ht="12" hidden="false" customHeight="false" outlineLevel="0" collapsed="false">
      <c r="A25" s="37"/>
      <c r="B25" s="37"/>
      <c r="C25" s="46" t="s">
        <v>34</v>
      </c>
      <c r="D25" s="39"/>
      <c r="E25" s="40" t="n">
        <v>3924</v>
      </c>
      <c r="F25" s="40" t="n">
        <v>3284</v>
      </c>
      <c r="G25" s="40" t="n">
        <v>640</v>
      </c>
      <c r="H25" s="40" t="n">
        <v>841</v>
      </c>
      <c r="I25" s="40" t="n">
        <v>607</v>
      </c>
      <c r="J25" s="40" t="n">
        <v>234</v>
      </c>
      <c r="K25" s="40" t="n">
        <v>702</v>
      </c>
      <c r="L25" s="40" t="n">
        <v>523</v>
      </c>
      <c r="M25" s="40" t="n">
        <v>179</v>
      </c>
      <c r="N25" s="40" t="n">
        <v>134</v>
      </c>
      <c r="O25" s="40" t="n">
        <v>80</v>
      </c>
      <c r="P25" s="40" t="n">
        <v>54</v>
      </c>
      <c r="Q25" s="40" t="n">
        <v>1</v>
      </c>
      <c r="R25" s="40" t="n">
        <v>0</v>
      </c>
      <c r="S25" s="40" t="n">
        <v>1</v>
      </c>
      <c r="T25" s="40" t="n">
        <v>0</v>
      </c>
      <c r="U25" s="40" t="n">
        <v>0</v>
      </c>
      <c r="V25" s="40" t="n">
        <v>0</v>
      </c>
      <c r="W25" s="40" t="n">
        <v>4</v>
      </c>
      <c r="X25" s="40" t="n">
        <v>4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510</v>
      </c>
      <c r="AD25" s="40" t="n">
        <v>358</v>
      </c>
      <c r="AE25" s="41" t="n">
        <v>152</v>
      </c>
      <c r="AF25" s="42"/>
      <c r="AG25" s="37"/>
      <c r="AH25" s="47" t="s">
        <v>34</v>
      </c>
      <c r="AI25" s="37"/>
      <c r="AJ25" s="37"/>
      <c r="AK25" s="37"/>
      <c r="AL25" s="46" t="s">
        <v>34</v>
      </c>
      <c r="AM25" s="39"/>
      <c r="AN25" s="40" t="n">
        <v>45</v>
      </c>
      <c r="AO25" s="40" t="n">
        <v>26</v>
      </c>
      <c r="AP25" s="40" t="n">
        <v>19</v>
      </c>
      <c r="AQ25" s="40" t="n">
        <v>17</v>
      </c>
      <c r="AR25" s="40" t="n">
        <v>9</v>
      </c>
      <c r="AS25" s="40" t="n">
        <v>8</v>
      </c>
      <c r="AT25" s="40" t="n">
        <v>28</v>
      </c>
      <c r="AU25" s="40" t="n">
        <v>17</v>
      </c>
      <c r="AV25" s="40" t="n">
        <v>11</v>
      </c>
      <c r="AW25" s="40" t="n">
        <v>33</v>
      </c>
      <c r="AX25" s="40" t="n">
        <v>32</v>
      </c>
      <c r="AY25" s="40" t="n">
        <v>1</v>
      </c>
      <c r="AZ25" s="40" t="n">
        <v>2215</v>
      </c>
      <c r="BA25" s="40" t="n">
        <v>2079</v>
      </c>
      <c r="BB25" s="40" t="n">
        <v>136</v>
      </c>
      <c r="BC25" s="40" t="n">
        <v>110</v>
      </c>
      <c r="BD25" s="40" t="n">
        <v>64</v>
      </c>
      <c r="BE25" s="40" t="n">
        <v>46</v>
      </c>
      <c r="BF25" s="40" t="n">
        <v>170</v>
      </c>
      <c r="BG25" s="40" t="n">
        <v>118</v>
      </c>
      <c r="BH25" s="40" t="n">
        <v>52</v>
      </c>
      <c r="BI25" s="40" t="n">
        <v>0</v>
      </c>
      <c r="BJ25" s="40" t="n">
        <v>0</v>
      </c>
      <c r="BK25" s="40" t="n">
        <v>0</v>
      </c>
      <c r="BL25" s="40" t="n">
        <v>2</v>
      </c>
      <c r="BM25" s="40" t="n">
        <v>2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1" t="n">
        <v>0</v>
      </c>
      <c r="BX25" s="42"/>
      <c r="BY25" s="37"/>
      <c r="BZ25" s="47" t="s">
        <v>34</v>
      </c>
      <c r="CA25" s="37"/>
    </row>
    <row r="26" s="31" customFormat="true" ht="12" hidden="false" customHeight="false" outlineLevel="0" collapsed="false">
      <c r="A26" s="37"/>
      <c r="B26" s="37"/>
      <c r="C26" s="38" t="s">
        <v>35</v>
      </c>
      <c r="D26" s="39"/>
      <c r="E26" s="40" t="n">
        <v>1688</v>
      </c>
      <c r="F26" s="40" t="n">
        <v>240</v>
      </c>
      <c r="G26" s="40" t="n">
        <v>1448</v>
      </c>
      <c r="H26" s="40" t="n">
        <v>428</v>
      </c>
      <c r="I26" s="40" t="n">
        <v>81</v>
      </c>
      <c r="J26" s="40" t="n">
        <v>347</v>
      </c>
      <c r="K26" s="40" t="n">
        <v>272</v>
      </c>
      <c r="L26" s="40" t="n">
        <v>78</v>
      </c>
      <c r="M26" s="40" t="n">
        <v>194</v>
      </c>
      <c r="N26" s="40" t="n">
        <v>155</v>
      </c>
      <c r="O26" s="40" t="n">
        <v>3</v>
      </c>
      <c r="P26" s="40" t="n">
        <v>152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1</v>
      </c>
      <c r="AA26" s="40" t="n">
        <v>0</v>
      </c>
      <c r="AB26" s="40" t="n">
        <v>1</v>
      </c>
      <c r="AC26" s="40" t="n">
        <v>391</v>
      </c>
      <c r="AD26" s="40" t="n">
        <v>66</v>
      </c>
      <c r="AE26" s="41" t="n">
        <v>325</v>
      </c>
      <c r="AF26" s="42"/>
      <c r="AG26" s="37"/>
      <c r="AH26" s="38" t="s">
        <v>35</v>
      </c>
      <c r="AI26" s="37"/>
      <c r="AJ26" s="37"/>
      <c r="AK26" s="37"/>
      <c r="AL26" s="38" t="s">
        <v>35</v>
      </c>
      <c r="AM26" s="39"/>
      <c r="AN26" s="40" t="n">
        <v>10</v>
      </c>
      <c r="AO26" s="40" t="n">
        <v>0</v>
      </c>
      <c r="AP26" s="40" t="n">
        <v>10</v>
      </c>
      <c r="AQ26" s="40" t="n">
        <v>3</v>
      </c>
      <c r="AR26" s="40" t="n">
        <v>0</v>
      </c>
      <c r="AS26" s="40" t="n">
        <v>3</v>
      </c>
      <c r="AT26" s="40" t="n">
        <v>7</v>
      </c>
      <c r="AU26" s="40" t="n">
        <v>0</v>
      </c>
      <c r="AV26" s="40" t="n">
        <v>7</v>
      </c>
      <c r="AW26" s="40" t="n">
        <v>8</v>
      </c>
      <c r="AX26" s="40" t="n">
        <v>8</v>
      </c>
      <c r="AY26" s="40" t="n">
        <v>0</v>
      </c>
      <c r="AZ26" s="40" t="n">
        <v>659</v>
      </c>
      <c r="BA26" s="40" t="n">
        <v>69</v>
      </c>
      <c r="BB26" s="40" t="n">
        <v>590</v>
      </c>
      <c r="BC26" s="40" t="n">
        <v>83</v>
      </c>
      <c r="BD26" s="40" t="n">
        <v>6</v>
      </c>
      <c r="BE26" s="40" t="n">
        <v>77</v>
      </c>
      <c r="BF26" s="40" t="n">
        <v>109</v>
      </c>
      <c r="BG26" s="40" t="n">
        <v>10</v>
      </c>
      <c r="BH26" s="40" t="n">
        <v>99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3</v>
      </c>
      <c r="BP26" s="40" t="n">
        <v>2</v>
      </c>
      <c r="BQ26" s="40" t="n">
        <v>1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1" t="n">
        <v>0</v>
      </c>
      <c r="BX26" s="42"/>
      <c r="BY26" s="37"/>
      <c r="BZ26" s="38" t="s">
        <v>35</v>
      </c>
      <c r="CA26" s="37"/>
    </row>
    <row r="27" s="31" customFormat="true" ht="12" hidden="false" customHeight="false" outlineLevel="0" collapsed="false">
      <c r="A27" s="37"/>
      <c r="B27" s="37"/>
      <c r="C27" s="46" t="s">
        <v>36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1" t="n">
        <v>0</v>
      </c>
      <c r="AF27" s="42"/>
      <c r="AG27" s="37"/>
      <c r="AH27" s="47" t="s">
        <v>36</v>
      </c>
      <c r="AI27" s="37"/>
      <c r="AJ27" s="37"/>
      <c r="AK27" s="37"/>
      <c r="AL27" s="46" t="s">
        <v>36</v>
      </c>
      <c r="AM27" s="39"/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1" t="n">
        <v>0</v>
      </c>
      <c r="BX27" s="42"/>
      <c r="BY27" s="37"/>
      <c r="BZ27" s="47" t="s">
        <v>36</v>
      </c>
      <c r="CA27" s="37"/>
    </row>
    <row r="28" s="31" customFormat="true" ht="12" hidden="false" customHeight="false" outlineLevel="0" collapsed="false">
      <c r="A28" s="37"/>
      <c r="B28" s="37"/>
      <c r="C28" s="38" t="s">
        <v>37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1" t="n">
        <v>0</v>
      </c>
      <c r="AF28" s="42"/>
      <c r="AG28" s="37"/>
      <c r="AH28" s="38" t="s">
        <v>37</v>
      </c>
      <c r="AI28" s="37"/>
      <c r="AJ28" s="37"/>
      <c r="AK28" s="37"/>
      <c r="AL28" s="38" t="s">
        <v>37</v>
      </c>
      <c r="AM28" s="39"/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1" t="n">
        <v>0</v>
      </c>
      <c r="BX28" s="42"/>
      <c r="BY28" s="37"/>
      <c r="BZ28" s="38" t="s">
        <v>37</v>
      </c>
      <c r="CA28" s="37"/>
    </row>
    <row r="29" s="31" customFormat="true" ht="12" hidden="false" customHeight="false" outlineLevel="0" collapsed="false">
      <c r="A29" s="37"/>
      <c r="B29" s="37"/>
      <c r="C29" s="38" t="s">
        <v>38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1" t="n">
        <v>0</v>
      </c>
      <c r="AF29" s="42"/>
      <c r="AG29" s="37"/>
      <c r="AH29" s="38" t="s">
        <v>38</v>
      </c>
      <c r="AI29" s="37"/>
      <c r="AJ29" s="37"/>
      <c r="AK29" s="37"/>
      <c r="AL29" s="38" t="s">
        <v>38</v>
      </c>
      <c r="AM29" s="39"/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1" t="n">
        <v>0</v>
      </c>
      <c r="BX29" s="42"/>
      <c r="BY29" s="37"/>
      <c r="BZ29" s="38" t="s">
        <v>38</v>
      </c>
      <c r="CA29" s="37"/>
    </row>
    <row r="30" s="31" customFormat="true" ht="12" hidden="false" customHeight="false" outlineLevel="0" collapsed="false">
      <c r="A30" s="37"/>
      <c r="B30" s="37"/>
      <c r="C30" s="38" t="s">
        <v>39</v>
      </c>
      <c r="D30" s="39"/>
      <c r="E30" s="40" t="n">
        <v>33</v>
      </c>
      <c r="F30" s="40" t="n">
        <v>5</v>
      </c>
      <c r="G30" s="40" t="n">
        <v>28</v>
      </c>
      <c r="H30" s="40" t="n">
        <v>12</v>
      </c>
      <c r="I30" s="40" t="n">
        <v>0</v>
      </c>
      <c r="J30" s="40" t="n">
        <v>12</v>
      </c>
      <c r="K30" s="40" t="n">
        <v>8</v>
      </c>
      <c r="L30" s="40" t="n">
        <v>0</v>
      </c>
      <c r="M30" s="40" t="n">
        <v>8</v>
      </c>
      <c r="N30" s="40" t="n">
        <v>4</v>
      </c>
      <c r="O30" s="40" t="n">
        <v>0</v>
      </c>
      <c r="P30" s="40" t="n">
        <v>4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6</v>
      </c>
      <c r="AD30" s="40" t="n">
        <v>2</v>
      </c>
      <c r="AE30" s="41" t="n">
        <v>4</v>
      </c>
      <c r="AF30" s="42"/>
      <c r="AG30" s="37"/>
      <c r="AH30" s="38" t="s">
        <v>39</v>
      </c>
      <c r="AI30" s="37"/>
      <c r="AJ30" s="37"/>
      <c r="AK30" s="37"/>
      <c r="AL30" s="38" t="s">
        <v>39</v>
      </c>
      <c r="AM30" s="39"/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11</v>
      </c>
      <c r="BA30" s="40" t="n">
        <v>3</v>
      </c>
      <c r="BB30" s="40" t="n">
        <v>8</v>
      </c>
      <c r="BC30" s="40" t="n">
        <v>4</v>
      </c>
      <c r="BD30" s="40" t="n">
        <v>0</v>
      </c>
      <c r="BE30" s="40" t="n">
        <v>4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1" t="n">
        <v>0</v>
      </c>
      <c r="BX30" s="42"/>
      <c r="BY30" s="37"/>
      <c r="BZ30" s="38" t="s">
        <v>39</v>
      </c>
      <c r="CA30" s="37"/>
    </row>
    <row r="31" s="31" customFormat="true" ht="12" hidden="false" customHeight="false" outlineLevel="0" collapsed="false">
      <c r="A31" s="43"/>
      <c r="B31" s="37"/>
      <c r="C31" s="38" t="s">
        <v>40</v>
      </c>
      <c r="D31" s="39"/>
      <c r="E31" s="40" t="n">
        <v>2541</v>
      </c>
      <c r="F31" s="40" t="n">
        <v>919</v>
      </c>
      <c r="G31" s="40" t="n">
        <v>1622</v>
      </c>
      <c r="H31" s="40" t="n">
        <v>1774</v>
      </c>
      <c r="I31" s="40" t="n">
        <v>597</v>
      </c>
      <c r="J31" s="40" t="n">
        <v>1177</v>
      </c>
      <c r="K31" s="40" t="n">
        <v>1617</v>
      </c>
      <c r="L31" s="40" t="n">
        <v>593</v>
      </c>
      <c r="M31" s="40" t="n">
        <v>1024</v>
      </c>
      <c r="N31" s="40" t="n">
        <v>156</v>
      </c>
      <c r="O31" s="40" t="n">
        <v>4</v>
      </c>
      <c r="P31" s="40" t="n">
        <v>152</v>
      </c>
      <c r="Q31" s="40" t="n">
        <v>1</v>
      </c>
      <c r="R31" s="40" t="n">
        <v>0</v>
      </c>
      <c r="S31" s="40" t="n">
        <v>1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284</v>
      </c>
      <c r="AD31" s="40" t="n">
        <v>69</v>
      </c>
      <c r="AE31" s="41" t="n">
        <v>215</v>
      </c>
      <c r="AF31" s="44"/>
      <c r="AG31" s="37"/>
      <c r="AH31" s="38" t="s">
        <v>40</v>
      </c>
      <c r="AI31" s="37"/>
      <c r="AJ31" s="43"/>
      <c r="AK31" s="37"/>
      <c r="AL31" s="38" t="s">
        <v>40</v>
      </c>
      <c r="AM31" s="39"/>
      <c r="AN31" s="40" t="n">
        <v>183</v>
      </c>
      <c r="AO31" s="40" t="n">
        <v>119</v>
      </c>
      <c r="AP31" s="40" t="n">
        <v>64</v>
      </c>
      <c r="AQ31" s="40" t="n">
        <v>35</v>
      </c>
      <c r="AR31" s="40" t="n">
        <v>22</v>
      </c>
      <c r="AS31" s="40" t="n">
        <v>13</v>
      </c>
      <c r="AT31" s="40" t="n">
        <v>148</v>
      </c>
      <c r="AU31" s="40" t="n">
        <v>97</v>
      </c>
      <c r="AV31" s="40" t="n">
        <v>51</v>
      </c>
      <c r="AW31" s="40" t="n">
        <v>3</v>
      </c>
      <c r="AX31" s="40" t="n">
        <v>3</v>
      </c>
      <c r="AY31" s="40" t="n">
        <v>0</v>
      </c>
      <c r="AZ31" s="40" t="n">
        <v>84</v>
      </c>
      <c r="BA31" s="40" t="n">
        <v>35</v>
      </c>
      <c r="BB31" s="40" t="n">
        <v>49</v>
      </c>
      <c r="BC31" s="40" t="n">
        <v>18</v>
      </c>
      <c r="BD31" s="40" t="n">
        <v>3</v>
      </c>
      <c r="BE31" s="40" t="n">
        <v>15</v>
      </c>
      <c r="BF31" s="40" t="n">
        <v>195</v>
      </c>
      <c r="BG31" s="40" t="n">
        <v>93</v>
      </c>
      <c r="BH31" s="40" t="n">
        <v>102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1" t="n">
        <v>0</v>
      </c>
      <c r="BX31" s="44"/>
      <c r="BY31" s="37"/>
      <c r="BZ31" s="38" t="s">
        <v>40</v>
      </c>
      <c r="CA31" s="37"/>
    </row>
    <row r="32" s="31" customFormat="true" ht="18.75" hidden="false" customHeight="true" outlineLevel="0" collapsed="false">
      <c r="A32" s="37"/>
      <c r="B32" s="38" t="s">
        <v>41</v>
      </c>
      <c r="C32" s="38"/>
      <c r="D32" s="39"/>
      <c r="E32" s="40" t="n">
        <v>3304</v>
      </c>
      <c r="F32" s="40" t="n">
        <v>1400</v>
      </c>
      <c r="G32" s="40" t="n">
        <v>1904</v>
      </c>
      <c r="H32" s="40" t="n">
        <v>1333</v>
      </c>
      <c r="I32" s="40" t="n">
        <v>498</v>
      </c>
      <c r="J32" s="40" t="n">
        <v>835</v>
      </c>
      <c r="K32" s="40" t="n">
        <v>1025</v>
      </c>
      <c r="L32" s="40" t="n">
        <v>475</v>
      </c>
      <c r="M32" s="40" t="n">
        <v>550</v>
      </c>
      <c r="N32" s="40" t="n">
        <v>301</v>
      </c>
      <c r="O32" s="40" t="n">
        <v>18</v>
      </c>
      <c r="P32" s="40" t="n">
        <v>283</v>
      </c>
      <c r="Q32" s="40" t="n">
        <v>6</v>
      </c>
      <c r="R32" s="40" t="n">
        <v>5</v>
      </c>
      <c r="S32" s="40" t="n">
        <v>1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1</v>
      </c>
      <c r="AA32" s="40" t="n">
        <v>0</v>
      </c>
      <c r="AB32" s="40" t="n">
        <v>1</v>
      </c>
      <c r="AC32" s="40" t="n">
        <v>692</v>
      </c>
      <c r="AD32" s="40" t="n">
        <v>211</v>
      </c>
      <c r="AE32" s="41" t="n">
        <v>481</v>
      </c>
      <c r="AF32" s="42"/>
      <c r="AG32" s="38" t="s">
        <v>41</v>
      </c>
      <c r="AH32" s="38"/>
      <c r="AI32" s="37"/>
      <c r="AJ32" s="37"/>
      <c r="AK32" s="38" t="s">
        <v>41</v>
      </c>
      <c r="AL32" s="38"/>
      <c r="AM32" s="39"/>
      <c r="AN32" s="40" t="n">
        <v>78</v>
      </c>
      <c r="AO32" s="40" t="n">
        <v>44</v>
      </c>
      <c r="AP32" s="40" t="n">
        <v>34</v>
      </c>
      <c r="AQ32" s="40" t="n">
        <v>11</v>
      </c>
      <c r="AR32" s="40" t="n">
        <v>10</v>
      </c>
      <c r="AS32" s="40" t="n">
        <v>1</v>
      </c>
      <c r="AT32" s="40" t="n">
        <v>67</v>
      </c>
      <c r="AU32" s="40" t="n">
        <v>34</v>
      </c>
      <c r="AV32" s="40" t="n">
        <v>33</v>
      </c>
      <c r="AW32" s="40" t="n">
        <v>18</v>
      </c>
      <c r="AX32" s="40" t="n">
        <v>16</v>
      </c>
      <c r="AY32" s="40" t="n">
        <v>2</v>
      </c>
      <c r="AZ32" s="40" t="n">
        <v>588</v>
      </c>
      <c r="BA32" s="40" t="n">
        <v>370</v>
      </c>
      <c r="BB32" s="40" t="n">
        <v>218</v>
      </c>
      <c r="BC32" s="40" t="n">
        <v>259</v>
      </c>
      <c r="BD32" s="40" t="n">
        <v>119</v>
      </c>
      <c r="BE32" s="40" t="n">
        <v>140</v>
      </c>
      <c r="BF32" s="40" t="n">
        <v>336</v>
      </c>
      <c r="BG32" s="40" t="n">
        <v>142</v>
      </c>
      <c r="BH32" s="40" t="n">
        <v>194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1" t="n">
        <v>0</v>
      </c>
      <c r="BX32" s="42"/>
      <c r="BY32" s="38" t="s">
        <v>41</v>
      </c>
      <c r="BZ32" s="38"/>
      <c r="CA32" s="37"/>
    </row>
    <row r="33" s="36" customFormat="true" ht="12" hidden="false" customHeight="false" outlineLevel="0" collapsed="false">
      <c r="A33" s="37"/>
      <c r="B33" s="37"/>
      <c r="C33" s="38" t="s">
        <v>44</v>
      </c>
      <c r="D33" s="39"/>
      <c r="E33" s="33" t="n">
        <v>35735</v>
      </c>
      <c r="F33" s="33" t="n">
        <v>17602</v>
      </c>
      <c r="G33" s="33" t="n">
        <v>18133</v>
      </c>
      <c r="H33" s="33" t="n">
        <v>18470</v>
      </c>
      <c r="I33" s="33" t="n">
        <v>8415</v>
      </c>
      <c r="J33" s="33" t="n">
        <v>10055</v>
      </c>
      <c r="K33" s="33" t="n">
        <v>15539</v>
      </c>
      <c r="L33" s="33" t="n">
        <v>8190</v>
      </c>
      <c r="M33" s="33" t="n">
        <v>7349</v>
      </c>
      <c r="N33" s="33" t="n">
        <v>2902</v>
      </c>
      <c r="O33" s="33" t="n">
        <v>207</v>
      </c>
      <c r="P33" s="33" t="n">
        <v>2695</v>
      </c>
      <c r="Q33" s="33" t="n">
        <v>23</v>
      </c>
      <c r="R33" s="33" t="n">
        <v>13</v>
      </c>
      <c r="S33" s="33" t="n">
        <v>10</v>
      </c>
      <c r="T33" s="33" t="n">
        <v>0</v>
      </c>
      <c r="U33" s="33" t="n">
        <v>0</v>
      </c>
      <c r="V33" s="33" t="n">
        <v>0</v>
      </c>
      <c r="W33" s="33" t="n">
        <v>4</v>
      </c>
      <c r="X33" s="33" t="n">
        <v>4</v>
      </c>
      <c r="Y33" s="33" t="n">
        <v>0</v>
      </c>
      <c r="Z33" s="33" t="n">
        <v>2</v>
      </c>
      <c r="AA33" s="33" t="n">
        <v>1</v>
      </c>
      <c r="AB33" s="33" t="n">
        <v>1</v>
      </c>
      <c r="AC33" s="33" t="n">
        <v>5973</v>
      </c>
      <c r="AD33" s="33" t="n">
        <v>2413</v>
      </c>
      <c r="AE33" s="34" t="n">
        <v>3560</v>
      </c>
      <c r="AF33" s="42"/>
      <c r="AG33" s="37"/>
      <c r="AH33" s="38" t="s">
        <v>44</v>
      </c>
      <c r="AI33" s="37"/>
      <c r="AJ33" s="37"/>
      <c r="AK33" s="37"/>
      <c r="AL33" s="38" t="s">
        <v>44</v>
      </c>
      <c r="AM33" s="39"/>
      <c r="AN33" s="33" t="n">
        <v>2374</v>
      </c>
      <c r="AO33" s="33" t="n">
        <v>1609</v>
      </c>
      <c r="AP33" s="33" t="n">
        <v>765</v>
      </c>
      <c r="AQ33" s="33" t="n">
        <v>557</v>
      </c>
      <c r="AR33" s="33" t="n">
        <v>405</v>
      </c>
      <c r="AS33" s="33" t="n">
        <v>152</v>
      </c>
      <c r="AT33" s="33" t="n">
        <v>1817</v>
      </c>
      <c r="AU33" s="33" t="n">
        <v>1204</v>
      </c>
      <c r="AV33" s="33" t="n">
        <v>613</v>
      </c>
      <c r="AW33" s="33" t="n">
        <v>139</v>
      </c>
      <c r="AX33" s="33" t="n">
        <v>125</v>
      </c>
      <c r="AY33" s="33" t="n">
        <v>14</v>
      </c>
      <c r="AZ33" s="33" t="n">
        <v>4648</v>
      </c>
      <c r="BA33" s="33" t="n">
        <v>3107</v>
      </c>
      <c r="BB33" s="33" t="n">
        <v>1541</v>
      </c>
      <c r="BC33" s="33" t="n">
        <v>1346</v>
      </c>
      <c r="BD33" s="33" t="n">
        <v>434</v>
      </c>
      <c r="BE33" s="33" t="n">
        <v>912</v>
      </c>
      <c r="BF33" s="33" t="n">
        <v>2785</v>
      </c>
      <c r="BG33" s="33" t="n">
        <v>1499</v>
      </c>
      <c r="BH33" s="33" t="n">
        <v>1286</v>
      </c>
      <c r="BI33" s="33" t="n">
        <v>0</v>
      </c>
      <c r="BJ33" s="33" t="n">
        <v>0</v>
      </c>
      <c r="BK33" s="33" t="n">
        <v>0</v>
      </c>
      <c r="BL33" s="33" t="n">
        <v>2</v>
      </c>
      <c r="BM33" s="33" t="n">
        <v>2</v>
      </c>
      <c r="BN33" s="33" t="n">
        <v>0</v>
      </c>
      <c r="BO33" s="33" t="n">
        <v>2</v>
      </c>
      <c r="BP33" s="33" t="n">
        <v>0</v>
      </c>
      <c r="BQ33" s="33" t="n">
        <v>2</v>
      </c>
      <c r="BR33" s="33" t="n">
        <v>2</v>
      </c>
      <c r="BS33" s="33" t="n">
        <v>0</v>
      </c>
      <c r="BT33" s="33" t="n">
        <v>2</v>
      </c>
      <c r="BU33" s="33" t="n">
        <v>0</v>
      </c>
      <c r="BV33" s="33" t="n">
        <v>0</v>
      </c>
      <c r="BW33" s="34" t="n">
        <v>0</v>
      </c>
      <c r="BX33" s="42"/>
      <c r="BY33" s="37"/>
      <c r="BZ33" s="38" t="s">
        <v>44</v>
      </c>
      <c r="CA33" s="37"/>
    </row>
    <row r="34" s="31" customFormat="true" ht="12" hidden="false" customHeight="false" outlineLevel="0" collapsed="false">
      <c r="A34" s="37"/>
      <c r="B34" s="38" t="s">
        <v>31</v>
      </c>
      <c r="C34" s="38"/>
      <c r="D34" s="39"/>
      <c r="E34" s="40" t="n">
        <v>28478</v>
      </c>
      <c r="F34" s="40" t="n">
        <v>13459</v>
      </c>
      <c r="G34" s="40" t="n">
        <v>15019</v>
      </c>
      <c r="H34" s="40" t="n">
        <v>15661</v>
      </c>
      <c r="I34" s="40" t="n">
        <v>7224</v>
      </c>
      <c r="J34" s="40" t="n">
        <v>8437</v>
      </c>
      <c r="K34" s="40" t="n">
        <v>13163</v>
      </c>
      <c r="L34" s="40" t="n">
        <v>7060</v>
      </c>
      <c r="M34" s="40" t="n">
        <v>6103</v>
      </c>
      <c r="N34" s="40" t="n">
        <v>2480</v>
      </c>
      <c r="O34" s="40" t="n">
        <v>155</v>
      </c>
      <c r="P34" s="40" t="n">
        <v>2325</v>
      </c>
      <c r="Q34" s="40" t="n">
        <v>17</v>
      </c>
      <c r="R34" s="40" t="n">
        <v>8</v>
      </c>
      <c r="S34" s="40" t="n">
        <v>9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1</v>
      </c>
      <c r="AA34" s="40" t="n">
        <v>1</v>
      </c>
      <c r="AB34" s="40" t="n">
        <v>0</v>
      </c>
      <c r="AC34" s="40" t="n">
        <v>4860</v>
      </c>
      <c r="AD34" s="40" t="n">
        <v>1925</v>
      </c>
      <c r="AE34" s="41" t="n">
        <v>2935</v>
      </c>
      <c r="AF34" s="42"/>
      <c r="AG34" s="38" t="s">
        <v>31</v>
      </c>
      <c r="AH34" s="38"/>
      <c r="AI34" s="37"/>
      <c r="AJ34" s="37"/>
      <c r="AK34" s="38" t="s">
        <v>31</v>
      </c>
      <c r="AL34" s="38"/>
      <c r="AM34" s="39"/>
      <c r="AN34" s="40" t="n">
        <v>2120</v>
      </c>
      <c r="AO34" s="40" t="n">
        <v>1454</v>
      </c>
      <c r="AP34" s="40" t="n">
        <v>666</v>
      </c>
      <c r="AQ34" s="40" t="n">
        <v>521</v>
      </c>
      <c r="AR34" s="40" t="n">
        <v>381</v>
      </c>
      <c r="AS34" s="40" t="n">
        <v>140</v>
      </c>
      <c r="AT34" s="40" t="n">
        <v>1599</v>
      </c>
      <c r="AU34" s="40" t="n">
        <v>1073</v>
      </c>
      <c r="AV34" s="40" t="n">
        <v>526</v>
      </c>
      <c r="AW34" s="40" t="n">
        <v>94</v>
      </c>
      <c r="AX34" s="40" t="n">
        <v>83</v>
      </c>
      <c r="AY34" s="40" t="n">
        <v>11</v>
      </c>
      <c r="AZ34" s="40" t="n">
        <v>2484</v>
      </c>
      <c r="BA34" s="40" t="n">
        <v>1270</v>
      </c>
      <c r="BB34" s="40" t="n">
        <v>1214</v>
      </c>
      <c r="BC34" s="40" t="n">
        <v>1022</v>
      </c>
      <c r="BD34" s="40" t="n">
        <v>286</v>
      </c>
      <c r="BE34" s="40" t="n">
        <v>736</v>
      </c>
      <c r="BF34" s="40" t="n">
        <v>2237</v>
      </c>
      <c r="BG34" s="40" t="n">
        <v>1217</v>
      </c>
      <c r="BH34" s="40" t="n">
        <v>102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</v>
      </c>
      <c r="BS34" s="40" t="n">
        <v>0</v>
      </c>
      <c r="BT34" s="40" t="n">
        <v>2</v>
      </c>
      <c r="BU34" s="40" t="n">
        <v>0</v>
      </c>
      <c r="BV34" s="40" t="n">
        <v>0</v>
      </c>
      <c r="BW34" s="41" t="n">
        <v>0</v>
      </c>
      <c r="BX34" s="42"/>
      <c r="BY34" s="38" t="s">
        <v>31</v>
      </c>
      <c r="BZ34" s="38"/>
      <c r="CA34" s="37"/>
    </row>
    <row r="35" s="31" customFormat="true" ht="12" hidden="false" customHeight="false" outlineLevel="0" collapsed="false">
      <c r="A35" s="37"/>
      <c r="B35" s="38" t="s">
        <v>32</v>
      </c>
      <c r="C35" s="38"/>
      <c r="D35" s="39"/>
      <c r="E35" s="40" t="n">
        <v>4299</v>
      </c>
      <c r="F35" s="40" t="n">
        <v>2840</v>
      </c>
      <c r="G35" s="40" t="n">
        <v>1459</v>
      </c>
      <c r="H35" s="40" t="n">
        <v>1644</v>
      </c>
      <c r="I35" s="40" t="n">
        <v>748</v>
      </c>
      <c r="J35" s="40" t="n">
        <v>896</v>
      </c>
      <c r="K35" s="40" t="n">
        <v>1473</v>
      </c>
      <c r="L35" s="40" t="n">
        <v>707</v>
      </c>
      <c r="M35" s="40" t="n">
        <v>766</v>
      </c>
      <c r="N35" s="40" t="n">
        <v>167</v>
      </c>
      <c r="O35" s="40" t="n">
        <v>37</v>
      </c>
      <c r="P35" s="40" t="n">
        <v>13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4</v>
      </c>
      <c r="X35" s="40" t="n">
        <v>4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515</v>
      </c>
      <c r="AD35" s="40" t="n">
        <v>298</v>
      </c>
      <c r="AE35" s="41" t="n">
        <v>217</v>
      </c>
      <c r="AF35" s="42"/>
      <c r="AG35" s="38" t="s">
        <v>32</v>
      </c>
      <c r="AH35" s="38"/>
      <c r="AI35" s="37"/>
      <c r="AJ35" s="37"/>
      <c r="AK35" s="38" t="s">
        <v>32</v>
      </c>
      <c r="AL35" s="38"/>
      <c r="AM35" s="39"/>
      <c r="AN35" s="40" t="n">
        <v>184</v>
      </c>
      <c r="AO35" s="40" t="n">
        <v>113</v>
      </c>
      <c r="AP35" s="40" t="n">
        <v>71</v>
      </c>
      <c r="AQ35" s="40" t="n">
        <v>25</v>
      </c>
      <c r="AR35" s="40" t="n">
        <v>14</v>
      </c>
      <c r="AS35" s="40" t="n">
        <v>11</v>
      </c>
      <c r="AT35" s="40" t="n">
        <v>159</v>
      </c>
      <c r="AU35" s="40" t="n">
        <v>99</v>
      </c>
      <c r="AV35" s="40" t="n">
        <v>60</v>
      </c>
      <c r="AW35" s="40" t="n">
        <v>27</v>
      </c>
      <c r="AX35" s="40" t="n">
        <v>26</v>
      </c>
      <c r="AY35" s="40" t="n">
        <v>1</v>
      </c>
      <c r="AZ35" s="40" t="n">
        <v>1616</v>
      </c>
      <c r="BA35" s="40" t="n">
        <v>1478</v>
      </c>
      <c r="BB35" s="40" t="n">
        <v>138</v>
      </c>
      <c r="BC35" s="40" t="n">
        <v>65</v>
      </c>
      <c r="BD35" s="40" t="n">
        <v>29</v>
      </c>
      <c r="BE35" s="40" t="n">
        <v>36</v>
      </c>
      <c r="BF35" s="40" t="n">
        <v>248</v>
      </c>
      <c r="BG35" s="40" t="n">
        <v>148</v>
      </c>
      <c r="BH35" s="40" t="n">
        <v>100</v>
      </c>
      <c r="BI35" s="40" t="n">
        <v>0</v>
      </c>
      <c r="BJ35" s="40" t="n">
        <v>0</v>
      </c>
      <c r="BK35" s="40" t="n">
        <v>0</v>
      </c>
      <c r="BL35" s="40" t="n">
        <v>2</v>
      </c>
      <c r="BM35" s="40" t="n">
        <v>2</v>
      </c>
      <c r="BN35" s="40" t="n">
        <v>0</v>
      </c>
      <c r="BO35" s="40" t="n">
        <v>2</v>
      </c>
      <c r="BP35" s="40" t="n">
        <v>0</v>
      </c>
      <c r="BQ35" s="40" t="n">
        <v>2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1" t="n">
        <v>0</v>
      </c>
      <c r="BX35" s="42"/>
      <c r="BY35" s="38" t="s">
        <v>32</v>
      </c>
      <c r="BZ35" s="38"/>
      <c r="CA35" s="37"/>
    </row>
    <row r="36" s="31" customFormat="true" ht="12" hidden="false" customHeight="false" outlineLevel="0" collapsed="false">
      <c r="A36" s="37"/>
      <c r="B36" s="37"/>
      <c r="C36" s="38" t="s">
        <v>33</v>
      </c>
      <c r="D36" s="39"/>
      <c r="E36" s="40" t="n">
        <v>341</v>
      </c>
      <c r="F36" s="40" t="n">
        <v>156</v>
      </c>
      <c r="G36" s="40" t="n">
        <v>185</v>
      </c>
      <c r="H36" s="40" t="n">
        <v>104</v>
      </c>
      <c r="I36" s="40" t="n">
        <v>58</v>
      </c>
      <c r="J36" s="40" t="n">
        <v>46</v>
      </c>
      <c r="K36" s="40" t="n">
        <v>72</v>
      </c>
      <c r="L36" s="40" t="n">
        <v>52</v>
      </c>
      <c r="M36" s="40" t="n">
        <v>20</v>
      </c>
      <c r="N36" s="40" t="n">
        <v>32</v>
      </c>
      <c r="O36" s="40" t="n">
        <v>6</v>
      </c>
      <c r="P36" s="40" t="n">
        <v>26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77</v>
      </c>
      <c r="AD36" s="40" t="n">
        <v>28</v>
      </c>
      <c r="AE36" s="41" t="n">
        <v>49</v>
      </c>
      <c r="AF36" s="42"/>
      <c r="AG36" s="37"/>
      <c r="AH36" s="38" t="s">
        <v>33</v>
      </c>
      <c r="AI36" s="37"/>
      <c r="AJ36" s="37"/>
      <c r="AK36" s="37"/>
      <c r="AL36" s="38" t="s">
        <v>33</v>
      </c>
      <c r="AM36" s="39"/>
      <c r="AN36" s="40" t="n">
        <v>16</v>
      </c>
      <c r="AO36" s="40" t="n">
        <v>5</v>
      </c>
      <c r="AP36" s="40" t="n">
        <v>11</v>
      </c>
      <c r="AQ36" s="40" t="n">
        <v>2</v>
      </c>
      <c r="AR36" s="40" t="n">
        <v>0</v>
      </c>
      <c r="AS36" s="40" t="n">
        <v>2</v>
      </c>
      <c r="AT36" s="40" t="n">
        <v>14</v>
      </c>
      <c r="AU36" s="40" t="n">
        <v>5</v>
      </c>
      <c r="AV36" s="40" t="n">
        <v>9</v>
      </c>
      <c r="AW36" s="40" t="n">
        <v>5</v>
      </c>
      <c r="AX36" s="40" t="n">
        <v>4</v>
      </c>
      <c r="AY36" s="40" t="n">
        <v>1</v>
      </c>
      <c r="AZ36" s="40" t="n">
        <v>97</v>
      </c>
      <c r="BA36" s="40" t="n">
        <v>51</v>
      </c>
      <c r="BB36" s="40" t="n">
        <v>46</v>
      </c>
      <c r="BC36" s="40" t="n">
        <v>15</v>
      </c>
      <c r="BD36" s="40" t="n">
        <v>3</v>
      </c>
      <c r="BE36" s="40" t="n">
        <v>12</v>
      </c>
      <c r="BF36" s="40" t="n">
        <v>27</v>
      </c>
      <c r="BG36" s="40" t="n">
        <v>7</v>
      </c>
      <c r="BH36" s="40" t="n">
        <v>2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2</v>
      </c>
      <c r="BP36" s="40" t="n">
        <v>0</v>
      </c>
      <c r="BQ36" s="40" t="n">
        <v>2</v>
      </c>
      <c r="BR36" s="40" t="n">
        <v>0</v>
      </c>
      <c r="BS36" s="40" t="n">
        <v>0</v>
      </c>
      <c r="BT36" s="40" t="n">
        <v>0</v>
      </c>
      <c r="BU36" s="40" t="n">
        <v>0</v>
      </c>
      <c r="BV36" s="40" t="n">
        <v>0</v>
      </c>
      <c r="BW36" s="41" t="n">
        <v>0</v>
      </c>
      <c r="BX36" s="42"/>
      <c r="BY36" s="37"/>
      <c r="BZ36" s="38" t="s">
        <v>33</v>
      </c>
      <c r="CA36" s="37"/>
    </row>
    <row r="37" s="31" customFormat="true" ht="12" hidden="false" customHeight="false" outlineLevel="0" collapsed="false">
      <c r="A37" s="37"/>
      <c r="B37" s="37"/>
      <c r="C37" s="38" t="s">
        <v>34</v>
      </c>
      <c r="D37" s="39"/>
      <c r="E37" s="40" t="n">
        <v>2359</v>
      </c>
      <c r="F37" s="40" t="n">
        <v>2085</v>
      </c>
      <c r="G37" s="40" t="n">
        <v>274</v>
      </c>
      <c r="H37" s="40" t="n">
        <v>434</v>
      </c>
      <c r="I37" s="40" t="n">
        <v>310</v>
      </c>
      <c r="J37" s="40" t="n">
        <v>124</v>
      </c>
      <c r="K37" s="40" t="n">
        <v>366</v>
      </c>
      <c r="L37" s="40" t="n">
        <v>275</v>
      </c>
      <c r="M37" s="40" t="n">
        <v>91</v>
      </c>
      <c r="N37" s="40" t="n">
        <v>64</v>
      </c>
      <c r="O37" s="40" t="n">
        <v>31</v>
      </c>
      <c r="P37" s="40" t="n">
        <v>33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4</v>
      </c>
      <c r="X37" s="40" t="n">
        <v>4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282</v>
      </c>
      <c r="AD37" s="40" t="n">
        <v>239</v>
      </c>
      <c r="AE37" s="41" t="n">
        <v>43</v>
      </c>
      <c r="AF37" s="42"/>
      <c r="AG37" s="37"/>
      <c r="AH37" s="38" t="s">
        <v>34</v>
      </c>
      <c r="AI37" s="37"/>
      <c r="AJ37" s="37"/>
      <c r="AK37" s="37"/>
      <c r="AL37" s="38" t="s">
        <v>34</v>
      </c>
      <c r="AM37" s="39"/>
      <c r="AN37" s="40" t="n">
        <v>15</v>
      </c>
      <c r="AO37" s="40" t="n">
        <v>10</v>
      </c>
      <c r="AP37" s="40" t="n">
        <v>5</v>
      </c>
      <c r="AQ37" s="40" t="n">
        <v>5</v>
      </c>
      <c r="AR37" s="40" t="n">
        <v>3</v>
      </c>
      <c r="AS37" s="40" t="n">
        <v>2</v>
      </c>
      <c r="AT37" s="40" t="n">
        <v>10</v>
      </c>
      <c r="AU37" s="40" t="n">
        <v>7</v>
      </c>
      <c r="AV37" s="40" t="n">
        <v>3</v>
      </c>
      <c r="AW37" s="40" t="n">
        <v>19</v>
      </c>
      <c r="AX37" s="40" t="n">
        <v>19</v>
      </c>
      <c r="AY37" s="40" t="n">
        <v>0</v>
      </c>
      <c r="AZ37" s="40" t="n">
        <v>1481</v>
      </c>
      <c r="BA37" s="40" t="n">
        <v>1413</v>
      </c>
      <c r="BB37" s="40" t="n">
        <v>68</v>
      </c>
      <c r="BC37" s="40" t="n">
        <v>39</v>
      </c>
      <c r="BD37" s="40" t="n">
        <v>25</v>
      </c>
      <c r="BE37" s="40" t="n">
        <v>14</v>
      </c>
      <c r="BF37" s="40" t="n">
        <v>89</v>
      </c>
      <c r="BG37" s="40" t="n">
        <v>69</v>
      </c>
      <c r="BH37" s="40" t="n">
        <v>20</v>
      </c>
      <c r="BI37" s="40" t="n">
        <v>0</v>
      </c>
      <c r="BJ37" s="40" t="n">
        <v>0</v>
      </c>
      <c r="BK37" s="40" t="n">
        <v>0</v>
      </c>
      <c r="BL37" s="40" t="n">
        <v>2</v>
      </c>
      <c r="BM37" s="40" t="n">
        <v>2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1" t="n">
        <v>0</v>
      </c>
      <c r="BX37" s="42"/>
      <c r="BY37" s="37"/>
      <c r="BZ37" s="38" t="s">
        <v>34</v>
      </c>
      <c r="CA37" s="37"/>
    </row>
    <row r="38" s="31" customFormat="true" ht="12" hidden="false" customHeight="false" outlineLevel="0" collapsed="false">
      <c r="A38" s="37"/>
      <c r="B38" s="37"/>
      <c r="C38" s="38" t="s">
        <v>36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1" t="n">
        <v>0</v>
      </c>
      <c r="AF38" s="42"/>
      <c r="AG38" s="37"/>
      <c r="AH38" s="38" t="s">
        <v>36</v>
      </c>
      <c r="AI38" s="37"/>
      <c r="AJ38" s="37"/>
      <c r="AK38" s="37"/>
      <c r="AL38" s="38" t="s">
        <v>36</v>
      </c>
      <c r="AM38" s="39"/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1" t="n">
        <v>0</v>
      </c>
      <c r="BX38" s="42"/>
      <c r="BY38" s="37"/>
      <c r="BZ38" s="38" t="s">
        <v>36</v>
      </c>
      <c r="CA38" s="37"/>
    </row>
    <row r="39" s="31" customFormat="true" ht="12" hidden="false" customHeight="false" outlineLevel="0" collapsed="false">
      <c r="A39" s="37"/>
      <c r="B39" s="37"/>
      <c r="C39" s="38" t="s">
        <v>3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1" t="n">
        <v>0</v>
      </c>
      <c r="AF39" s="42"/>
      <c r="AG39" s="37"/>
      <c r="AH39" s="38" t="s">
        <v>38</v>
      </c>
      <c r="AI39" s="37"/>
      <c r="AJ39" s="37"/>
      <c r="AK39" s="37"/>
      <c r="AL39" s="38" t="s">
        <v>38</v>
      </c>
      <c r="AM39" s="39"/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1" t="n">
        <v>0</v>
      </c>
      <c r="BX39" s="42"/>
      <c r="BY39" s="37"/>
      <c r="BZ39" s="38" t="s">
        <v>38</v>
      </c>
      <c r="CA39" s="37"/>
    </row>
    <row r="40" s="31" customFormat="true" ht="12" hidden="false" customHeight="false" outlineLevel="0" collapsed="false">
      <c r="A40" s="37"/>
      <c r="B40" s="37"/>
      <c r="C40" s="38" t="s">
        <v>3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1" t="n">
        <v>0</v>
      </c>
      <c r="AF40" s="42"/>
      <c r="AG40" s="37"/>
      <c r="AH40" s="38" t="s">
        <v>39</v>
      </c>
      <c r="AI40" s="37"/>
      <c r="AJ40" s="37"/>
      <c r="AK40" s="37"/>
      <c r="AL40" s="38" t="s">
        <v>39</v>
      </c>
      <c r="AM40" s="39"/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1" t="n">
        <v>0</v>
      </c>
      <c r="BX40" s="42"/>
      <c r="BY40" s="37"/>
      <c r="BZ40" s="38" t="s">
        <v>39</v>
      </c>
      <c r="CA40" s="37"/>
    </row>
    <row r="41" s="31" customFormat="true" ht="12" hidden="false" customHeight="false" outlineLevel="0" collapsed="false">
      <c r="A41" s="37"/>
      <c r="B41" s="37"/>
      <c r="C41" s="38" t="s">
        <v>40</v>
      </c>
      <c r="D41" s="39"/>
      <c r="E41" s="40" t="n">
        <v>1599</v>
      </c>
      <c r="F41" s="40" t="n">
        <v>599</v>
      </c>
      <c r="G41" s="40" t="n">
        <v>1000</v>
      </c>
      <c r="H41" s="40" t="n">
        <v>1106</v>
      </c>
      <c r="I41" s="40" t="n">
        <v>380</v>
      </c>
      <c r="J41" s="40" t="n">
        <v>726</v>
      </c>
      <c r="K41" s="40" t="n">
        <v>1035</v>
      </c>
      <c r="L41" s="40" t="n">
        <v>380</v>
      </c>
      <c r="M41" s="40" t="n">
        <v>655</v>
      </c>
      <c r="N41" s="40" t="n">
        <v>71</v>
      </c>
      <c r="O41" s="40" t="n">
        <v>0</v>
      </c>
      <c r="P41" s="40" t="n">
        <v>71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56</v>
      </c>
      <c r="AD41" s="40" t="n">
        <v>31</v>
      </c>
      <c r="AE41" s="41" t="n">
        <v>125</v>
      </c>
      <c r="AF41" s="42"/>
      <c r="AG41" s="37"/>
      <c r="AH41" s="38" t="s">
        <v>40</v>
      </c>
      <c r="AI41" s="37"/>
      <c r="AJ41" s="37"/>
      <c r="AK41" s="37"/>
      <c r="AL41" s="38" t="s">
        <v>40</v>
      </c>
      <c r="AM41" s="39"/>
      <c r="AN41" s="40" t="n">
        <v>153</v>
      </c>
      <c r="AO41" s="40" t="n">
        <v>98</v>
      </c>
      <c r="AP41" s="40" t="n">
        <v>55</v>
      </c>
      <c r="AQ41" s="40" t="n">
        <v>18</v>
      </c>
      <c r="AR41" s="40" t="n">
        <v>11</v>
      </c>
      <c r="AS41" s="40" t="n">
        <v>7</v>
      </c>
      <c r="AT41" s="40" t="n">
        <v>135</v>
      </c>
      <c r="AU41" s="40" t="n">
        <v>87</v>
      </c>
      <c r="AV41" s="40" t="n">
        <v>48</v>
      </c>
      <c r="AW41" s="40" t="n">
        <v>3</v>
      </c>
      <c r="AX41" s="40" t="n">
        <v>3</v>
      </c>
      <c r="AY41" s="40" t="n">
        <v>0</v>
      </c>
      <c r="AZ41" s="40" t="n">
        <v>38</v>
      </c>
      <c r="BA41" s="40" t="n">
        <v>14</v>
      </c>
      <c r="BB41" s="40" t="n">
        <v>24</v>
      </c>
      <c r="BC41" s="40" t="n">
        <v>11</v>
      </c>
      <c r="BD41" s="40" t="n">
        <v>1</v>
      </c>
      <c r="BE41" s="40" t="n">
        <v>10</v>
      </c>
      <c r="BF41" s="40" t="n">
        <v>132</v>
      </c>
      <c r="BG41" s="40" t="n">
        <v>72</v>
      </c>
      <c r="BH41" s="40" t="n">
        <v>6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1" t="n">
        <v>0</v>
      </c>
      <c r="BX41" s="42"/>
      <c r="BY41" s="37"/>
      <c r="BZ41" s="38" t="s">
        <v>40</v>
      </c>
      <c r="CA41" s="37"/>
    </row>
    <row r="42" s="31" customFormat="true" ht="18.75" hidden="false" customHeight="true" outlineLevel="0" collapsed="false">
      <c r="A42" s="37"/>
      <c r="B42" s="38" t="s">
        <v>41</v>
      </c>
      <c r="C42" s="38"/>
      <c r="D42" s="39"/>
      <c r="E42" s="40" t="n">
        <v>2958</v>
      </c>
      <c r="F42" s="40" t="n">
        <v>1303</v>
      </c>
      <c r="G42" s="40" t="n">
        <v>1655</v>
      </c>
      <c r="H42" s="40" t="n">
        <v>1165</v>
      </c>
      <c r="I42" s="40" t="n">
        <v>443</v>
      </c>
      <c r="J42" s="40" t="n">
        <v>722</v>
      </c>
      <c r="K42" s="40" t="n">
        <v>903</v>
      </c>
      <c r="L42" s="40" t="n">
        <v>423</v>
      </c>
      <c r="M42" s="40" t="n">
        <v>480</v>
      </c>
      <c r="N42" s="40" t="n">
        <v>255</v>
      </c>
      <c r="O42" s="40" t="n">
        <v>15</v>
      </c>
      <c r="P42" s="40" t="n">
        <v>240</v>
      </c>
      <c r="Q42" s="40" t="n">
        <v>6</v>
      </c>
      <c r="R42" s="40" t="n">
        <v>5</v>
      </c>
      <c r="S42" s="40" t="n">
        <v>1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1</v>
      </c>
      <c r="AA42" s="40" t="n">
        <v>0</v>
      </c>
      <c r="AB42" s="40" t="n">
        <v>1</v>
      </c>
      <c r="AC42" s="40" t="n">
        <v>598</v>
      </c>
      <c r="AD42" s="40" t="n">
        <v>190</v>
      </c>
      <c r="AE42" s="41" t="n">
        <v>408</v>
      </c>
      <c r="AF42" s="42"/>
      <c r="AG42" s="38" t="s">
        <v>41</v>
      </c>
      <c r="AH42" s="38"/>
      <c r="AI42" s="37"/>
      <c r="AJ42" s="37"/>
      <c r="AK42" s="38" t="s">
        <v>41</v>
      </c>
      <c r="AL42" s="38"/>
      <c r="AM42" s="39"/>
      <c r="AN42" s="40" t="n">
        <v>70</v>
      </c>
      <c r="AO42" s="40" t="n">
        <v>42</v>
      </c>
      <c r="AP42" s="40" t="n">
        <v>28</v>
      </c>
      <c r="AQ42" s="40" t="n">
        <v>11</v>
      </c>
      <c r="AR42" s="40" t="n">
        <v>10</v>
      </c>
      <c r="AS42" s="40" t="n">
        <v>1</v>
      </c>
      <c r="AT42" s="40" t="n">
        <v>59</v>
      </c>
      <c r="AU42" s="40" t="n">
        <v>32</v>
      </c>
      <c r="AV42" s="40" t="n">
        <v>27</v>
      </c>
      <c r="AW42" s="40" t="n">
        <v>18</v>
      </c>
      <c r="AX42" s="40" t="n">
        <v>16</v>
      </c>
      <c r="AY42" s="40" t="n">
        <v>2</v>
      </c>
      <c r="AZ42" s="40" t="n">
        <v>548</v>
      </c>
      <c r="BA42" s="40" t="n">
        <v>359</v>
      </c>
      <c r="BB42" s="40" t="n">
        <v>189</v>
      </c>
      <c r="BC42" s="40" t="n">
        <v>259</v>
      </c>
      <c r="BD42" s="40" t="n">
        <v>119</v>
      </c>
      <c r="BE42" s="40" t="n">
        <v>140</v>
      </c>
      <c r="BF42" s="40" t="n">
        <v>300</v>
      </c>
      <c r="BG42" s="40" t="n">
        <v>134</v>
      </c>
      <c r="BH42" s="40" t="n">
        <v>166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0" t="n">
        <v>0</v>
      </c>
      <c r="BS42" s="40" t="n">
        <v>0</v>
      </c>
      <c r="BT42" s="40" t="n">
        <v>0</v>
      </c>
      <c r="BU42" s="40" t="n">
        <v>0</v>
      </c>
      <c r="BV42" s="40" t="n">
        <v>0</v>
      </c>
      <c r="BW42" s="41" t="n">
        <v>0</v>
      </c>
      <c r="BX42" s="42"/>
      <c r="BY42" s="38" t="s">
        <v>41</v>
      </c>
      <c r="BZ42" s="38"/>
      <c r="CA42" s="37"/>
    </row>
    <row r="43" s="36" customFormat="true" ht="12" hidden="false" customHeight="false" outlineLevel="0" collapsed="false">
      <c r="A43" s="37"/>
      <c r="B43" s="37"/>
      <c r="C43" s="38" t="s">
        <v>45</v>
      </c>
      <c r="D43" s="39"/>
      <c r="E43" s="33" t="n">
        <v>5608</v>
      </c>
      <c r="F43" s="33" t="n">
        <v>2387</v>
      </c>
      <c r="G43" s="33" t="n">
        <v>3221</v>
      </c>
      <c r="H43" s="33" t="n">
        <v>2301</v>
      </c>
      <c r="I43" s="33" t="n">
        <v>981</v>
      </c>
      <c r="J43" s="33" t="n">
        <v>1320</v>
      </c>
      <c r="K43" s="33" t="n">
        <v>1841</v>
      </c>
      <c r="L43" s="33" t="n">
        <v>915</v>
      </c>
      <c r="M43" s="33" t="n">
        <v>926</v>
      </c>
      <c r="N43" s="33" t="n">
        <v>457</v>
      </c>
      <c r="O43" s="33" t="n">
        <v>66</v>
      </c>
      <c r="P43" s="33" t="n">
        <v>391</v>
      </c>
      <c r="Q43" s="33" t="n">
        <v>2</v>
      </c>
      <c r="R43" s="33" t="n">
        <v>0</v>
      </c>
      <c r="S43" s="33" t="n">
        <v>2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1</v>
      </c>
      <c r="AA43" s="33" t="n">
        <v>0</v>
      </c>
      <c r="AB43" s="33" t="n">
        <v>1</v>
      </c>
      <c r="AC43" s="33" t="n">
        <v>1045</v>
      </c>
      <c r="AD43" s="33" t="n">
        <v>314</v>
      </c>
      <c r="AE43" s="34" t="n">
        <v>731</v>
      </c>
      <c r="AF43" s="42"/>
      <c r="AG43" s="37"/>
      <c r="AH43" s="38" t="s">
        <v>45</v>
      </c>
      <c r="AI43" s="37"/>
      <c r="AJ43" s="37"/>
      <c r="AK43" s="37"/>
      <c r="AL43" s="38" t="s">
        <v>45</v>
      </c>
      <c r="AM43" s="39"/>
      <c r="AN43" s="33" t="n">
        <v>110</v>
      </c>
      <c r="AO43" s="33" t="n">
        <v>63</v>
      </c>
      <c r="AP43" s="33" t="n">
        <v>47</v>
      </c>
      <c r="AQ43" s="33" t="n">
        <v>46</v>
      </c>
      <c r="AR43" s="33" t="n">
        <v>27</v>
      </c>
      <c r="AS43" s="33" t="n">
        <v>19</v>
      </c>
      <c r="AT43" s="33" t="n">
        <v>64</v>
      </c>
      <c r="AU43" s="33" t="n">
        <v>36</v>
      </c>
      <c r="AV43" s="33" t="n">
        <v>28</v>
      </c>
      <c r="AW43" s="33" t="n">
        <v>27</v>
      </c>
      <c r="AX43" s="33" t="n">
        <v>25</v>
      </c>
      <c r="AY43" s="33" t="n">
        <v>2</v>
      </c>
      <c r="AZ43" s="33" t="n">
        <v>1564</v>
      </c>
      <c r="BA43" s="33" t="n">
        <v>808</v>
      </c>
      <c r="BB43" s="33" t="n">
        <v>756</v>
      </c>
      <c r="BC43" s="33" t="n">
        <v>202</v>
      </c>
      <c r="BD43" s="33" t="n">
        <v>60</v>
      </c>
      <c r="BE43" s="33" t="n">
        <v>142</v>
      </c>
      <c r="BF43" s="33" t="n">
        <v>359</v>
      </c>
      <c r="BG43" s="33" t="n">
        <v>136</v>
      </c>
      <c r="BH43" s="33" t="n">
        <v>223</v>
      </c>
      <c r="BI43" s="33" t="n">
        <v>0</v>
      </c>
      <c r="BJ43" s="33" t="n">
        <v>0</v>
      </c>
      <c r="BK43" s="33" t="n">
        <v>0</v>
      </c>
      <c r="BL43" s="33" t="n">
        <v>0</v>
      </c>
      <c r="BM43" s="33" t="n">
        <v>0</v>
      </c>
      <c r="BN43" s="33" t="n">
        <v>0</v>
      </c>
      <c r="BO43" s="33" t="n">
        <v>3</v>
      </c>
      <c r="BP43" s="33" t="n">
        <v>2</v>
      </c>
      <c r="BQ43" s="33" t="n">
        <v>1</v>
      </c>
      <c r="BR43" s="33" t="n">
        <v>0</v>
      </c>
      <c r="BS43" s="33" t="n">
        <v>0</v>
      </c>
      <c r="BT43" s="33" t="n">
        <v>0</v>
      </c>
      <c r="BU43" s="33" t="n">
        <v>0</v>
      </c>
      <c r="BV43" s="33" t="n">
        <v>0</v>
      </c>
      <c r="BW43" s="34" t="n">
        <v>0</v>
      </c>
      <c r="BX43" s="42"/>
      <c r="BY43" s="37"/>
      <c r="BZ43" s="38" t="s">
        <v>45</v>
      </c>
      <c r="CA43" s="37"/>
    </row>
    <row r="44" s="31" customFormat="true" ht="12" hidden="false" customHeight="false" outlineLevel="0" collapsed="false">
      <c r="A44" s="37"/>
      <c r="B44" s="38" t="s">
        <v>31</v>
      </c>
      <c r="C44" s="38"/>
      <c r="D44" s="39"/>
      <c r="E44" s="40" t="n">
        <v>1034</v>
      </c>
      <c r="F44" s="40" t="n">
        <v>526</v>
      </c>
      <c r="G44" s="40" t="n">
        <v>508</v>
      </c>
      <c r="H44" s="40" t="n">
        <v>618</v>
      </c>
      <c r="I44" s="40" t="n">
        <v>331</v>
      </c>
      <c r="J44" s="40" t="n">
        <v>287</v>
      </c>
      <c r="K44" s="40" t="n">
        <v>521</v>
      </c>
      <c r="L44" s="40" t="n">
        <v>324</v>
      </c>
      <c r="M44" s="40" t="n">
        <v>197</v>
      </c>
      <c r="N44" s="40" t="n">
        <v>97</v>
      </c>
      <c r="O44" s="40" t="n">
        <v>7</v>
      </c>
      <c r="P44" s="40" t="n">
        <v>9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198</v>
      </c>
      <c r="AD44" s="40" t="n">
        <v>68</v>
      </c>
      <c r="AE44" s="41" t="n">
        <v>130</v>
      </c>
      <c r="AF44" s="42"/>
      <c r="AG44" s="38" t="s">
        <v>31</v>
      </c>
      <c r="AH44" s="38"/>
      <c r="AI44" s="37"/>
      <c r="AJ44" s="37"/>
      <c r="AK44" s="38" t="s">
        <v>31</v>
      </c>
      <c r="AL44" s="38"/>
      <c r="AM44" s="39"/>
      <c r="AN44" s="40" t="n">
        <v>32</v>
      </c>
      <c r="AO44" s="40" t="n">
        <v>24</v>
      </c>
      <c r="AP44" s="40" t="n">
        <v>8</v>
      </c>
      <c r="AQ44" s="40" t="n">
        <v>14</v>
      </c>
      <c r="AR44" s="40" t="n">
        <v>10</v>
      </c>
      <c r="AS44" s="40" t="n">
        <v>4</v>
      </c>
      <c r="AT44" s="40" t="n">
        <v>18</v>
      </c>
      <c r="AU44" s="40" t="n">
        <v>14</v>
      </c>
      <c r="AV44" s="40" t="n">
        <v>4</v>
      </c>
      <c r="AW44" s="40" t="n">
        <v>5</v>
      </c>
      <c r="AX44" s="40" t="n">
        <v>4</v>
      </c>
      <c r="AY44" s="40" t="n">
        <v>1</v>
      </c>
      <c r="AZ44" s="40" t="n">
        <v>74</v>
      </c>
      <c r="BA44" s="40" t="n">
        <v>38</v>
      </c>
      <c r="BB44" s="40" t="n">
        <v>36</v>
      </c>
      <c r="BC44" s="40" t="n">
        <v>37</v>
      </c>
      <c r="BD44" s="40" t="n">
        <v>13</v>
      </c>
      <c r="BE44" s="40" t="n">
        <v>24</v>
      </c>
      <c r="BF44" s="40" t="n">
        <v>70</v>
      </c>
      <c r="BG44" s="40" t="n">
        <v>48</v>
      </c>
      <c r="BH44" s="40" t="n">
        <v>22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1" t="n">
        <v>0</v>
      </c>
      <c r="BX44" s="42"/>
      <c r="BY44" s="38" t="s">
        <v>31</v>
      </c>
      <c r="BZ44" s="38"/>
      <c r="CA44" s="37"/>
    </row>
    <row r="45" s="31" customFormat="true" ht="12" hidden="false" customHeight="false" outlineLevel="0" collapsed="false">
      <c r="A45" s="37"/>
      <c r="B45" s="38" t="s">
        <v>32</v>
      </c>
      <c r="C45" s="38"/>
      <c r="D45" s="39"/>
      <c r="E45" s="40" t="n">
        <v>4228</v>
      </c>
      <c r="F45" s="40" t="n">
        <v>1764</v>
      </c>
      <c r="G45" s="40" t="n">
        <v>2464</v>
      </c>
      <c r="H45" s="40" t="n">
        <v>1515</v>
      </c>
      <c r="I45" s="40" t="n">
        <v>595</v>
      </c>
      <c r="J45" s="40" t="n">
        <v>920</v>
      </c>
      <c r="K45" s="40" t="n">
        <v>1198</v>
      </c>
      <c r="L45" s="40" t="n">
        <v>539</v>
      </c>
      <c r="M45" s="40" t="n">
        <v>659</v>
      </c>
      <c r="N45" s="40" t="n">
        <v>314</v>
      </c>
      <c r="O45" s="40" t="n">
        <v>56</v>
      </c>
      <c r="P45" s="40" t="n">
        <v>258</v>
      </c>
      <c r="Q45" s="40" t="n">
        <v>2</v>
      </c>
      <c r="R45" s="40" t="n">
        <v>0</v>
      </c>
      <c r="S45" s="40" t="n">
        <v>2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1</v>
      </c>
      <c r="AA45" s="40" t="n">
        <v>0</v>
      </c>
      <c r="AB45" s="40" t="n">
        <v>1</v>
      </c>
      <c r="AC45" s="40" t="n">
        <v>753</v>
      </c>
      <c r="AD45" s="40" t="n">
        <v>225</v>
      </c>
      <c r="AE45" s="41" t="n">
        <v>528</v>
      </c>
      <c r="AF45" s="42"/>
      <c r="AG45" s="38" t="s">
        <v>32</v>
      </c>
      <c r="AH45" s="38"/>
      <c r="AI45" s="37"/>
      <c r="AJ45" s="37"/>
      <c r="AK45" s="38" t="s">
        <v>32</v>
      </c>
      <c r="AL45" s="38"/>
      <c r="AM45" s="39"/>
      <c r="AN45" s="40" t="n">
        <v>70</v>
      </c>
      <c r="AO45" s="40" t="n">
        <v>37</v>
      </c>
      <c r="AP45" s="40" t="n">
        <v>33</v>
      </c>
      <c r="AQ45" s="40" t="n">
        <v>32</v>
      </c>
      <c r="AR45" s="40" t="n">
        <v>17</v>
      </c>
      <c r="AS45" s="40" t="n">
        <v>15</v>
      </c>
      <c r="AT45" s="40" t="n">
        <v>38</v>
      </c>
      <c r="AU45" s="40" t="n">
        <v>20</v>
      </c>
      <c r="AV45" s="40" t="n">
        <v>18</v>
      </c>
      <c r="AW45" s="40" t="n">
        <v>22</v>
      </c>
      <c r="AX45" s="40" t="n">
        <v>21</v>
      </c>
      <c r="AY45" s="40" t="n">
        <v>1</v>
      </c>
      <c r="AZ45" s="40" t="n">
        <v>1450</v>
      </c>
      <c r="BA45" s="40" t="n">
        <v>759</v>
      </c>
      <c r="BB45" s="40" t="n">
        <v>691</v>
      </c>
      <c r="BC45" s="40" t="n">
        <v>165</v>
      </c>
      <c r="BD45" s="40" t="n">
        <v>47</v>
      </c>
      <c r="BE45" s="40" t="n">
        <v>118</v>
      </c>
      <c r="BF45" s="40" t="n">
        <v>253</v>
      </c>
      <c r="BG45" s="40" t="n">
        <v>80</v>
      </c>
      <c r="BH45" s="40" t="n">
        <v>173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3</v>
      </c>
      <c r="BP45" s="40" t="n">
        <v>2</v>
      </c>
      <c r="BQ45" s="40" t="n">
        <v>1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1" t="n">
        <v>0</v>
      </c>
      <c r="BX45" s="42"/>
      <c r="BY45" s="38" t="s">
        <v>32</v>
      </c>
      <c r="BZ45" s="38"/>
      <c r="CA45" s="37"/>
    </row>
    <row r="46" s="31" customFormat="true" ht="12" hidden="false" customHeight="false" outlineLevel="0" collapsed="false">
      <c r="A46" s="37"/>
      <c r="B46" s="37"/>
      <c r="C46" s="38" t="s">
        <v>34</v>
      </c>
      <c r="D46" s="39"/>
      <c r="E46" s="40" t="n">
        <v>1565</v>
      </c>
      <c r="F46" s="40" t="n">
        <v>1199</v>
      </c>
      <c r="G46" s="40" t="n">
        <v>366</v>
      </c>
      <c r="H46" s="40" t="n">
        <v>407</v>
      </c>
      <c r="I46" s="40" t="n">
        <v>297</v>
      </c>
      <c r="J46" s="40" t="n">
        <v>110</v>
      </c>
      <c r="K46" s="40" t="n">
        <v>336</v>
      </c>
      <c r="L46" s="40" t="n">
        <v>248</v>
      </c>
      <c r="M46" s="40" t="n">
        <v>88</v>
      </c>
      <c r="N46" s="40" t="n">
        <v>70</v>
      </c>
      <c r="O46" s="40" t="n">
        <v>49</v>
      </c>
      <c r="P46" s="40" t="n">
        <v>21</v>
      </c>
      <c r="Q46" s="40" t="n">
        <v>1</v>
      </c>
      <c r="R46" s="40" t="n">
        <v>0</v>
      </c>
      <c r="S46" s="40" t="n">
        <v>1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228</v>
      </c>
      <c r="AD46" s="40" t="n">
        <v>119</v>
      </c>
      <c r="AE46" s="41" t="n">
        <v>109</v>
      </c>
      <c r="AF46" s="42"/>
      <c r="AG46" s="37"/>
      <c r="AH46" s="38" t="s">
        <v>34</v>
      </c>
      <c r="AI46" s="37"/>
      <c r="AJ46" s="37"/>
      <c r="AK46" s="37"/>
      <c r="AL46" s="38" t="s">
        <v>34</v>
      </c>
      <c r="AM46" s="39"/>
      <c r="AN46" s="40" t="n">
        <v>30</v>
      </c>
      <c r="AO46" s="40" t="n">
        <v>16</v>
      </c>
      <c r="AP46" s="40" t="n">
        <v>14</v>
      </c>
      <c r="AQ46" s="40" t="n">
        <v>12</v>
      </c>
      <c r="AR46" s="40" t="n">
        <v>6</v>
      </c>
      <c r="AS46" s="40" t="n">
        <v>6</v>
      </c>
      <c r="AT46" s="40" t="n">
        <v>18</v>
      </c>
      <c r="AU46" s="40" t="n">
        <v>10</v>
      </c>
      <c r="AV46" s="40" t="n">
        <v>8</v>
      </c>
      <c r="AW46" s="40" t="n">
        <v>14</v>
      </c>
      <c r="AX46" s="40" t="n">
        <v>13</v>
      </c>
      <c r="AY46" s="40" t="n">
        <v>1</v>
      </c>
      <c r="AZ46" s="40" t="n">
        <v>734</v>
      </c>
      <c r="BA46" s="40" t="n">
        <v>666</v>
      </c>
      <c r="BB46" s="40" t="n">
        <v>68</v>
      </c>
      <c r="BC46" s="40" t="n">
        <v>71</v>
      </c>
      <c r="BD46" s="40" t="n">
        <v>39</v>
      </c>
      <c r="BE46" s="40" t="n">
        <v>32</v>
      </c>
      <c r="BF46" s="40" t="n">
        <v>81</v>
      </c>
      <c r="BG46" s="40" t="n">
        <v>49</v>
      </c>
      <c r="BH46" s="40" t="n">
        <v>32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1" t="n">
        <v>0</v>
      </c>
      <c r="BX46" s="42"/>
      <c r="BY46" s="37"/>
      <c r="BZ46" s="38" t="s">
        <v>34</v>
      </c>
      <c r="CA46" s="37"/>
    </row>
    <row r="47" s="31" customFormat="true" ht="12" hidden="false" customHeight="false" outlineLevel="0" collapsed="false">
      <c r="A47" s="37"/>
      <c r="B47" s="37"/>
      <c r="C47" s="38" t="s">
        <v>35</v>
      </c>
      <c r="D47" s="39"/>
      <c r="E47" s="40" t="n">
        <v>1688</v>
      </c>
      <c r="F47" s="40" t="n">
        <v>240</v>
      </c>
      <c r="G47" s="40" t="n">
        <v>1448</v>
      </c>
      <c r="H47" s="40" t="n">
        <v>428</v>
      </c>
      <c r="I47" s="40" t="n">
        <v>81</v>
      </c>
      <c r="J47" s="40" t="n">
        <v>347</v>
      </c>
      <c r="K47" s="40" t="n">
        <v>272</v>
      </c>
      <c r="L47" s="40" t="n">
        <v>78</v>
      </c>
      <c r="M47" s="40" t="n">
        <v>194</v>
      </c>
      <c r="N47" s="40" t="n">
        <v>155</v>
      </c>
      <c r="O47" s="40" t="n">
        <v>3</v>
      </c>
      <c r="P47" s="40" t="n">
        <v>152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1</v>
      </c>
      <c r="AA47" s="40" t="n">
        <v>0</v>
      </c>
      <c r="AB47" s="40" t="n">
        <v>1</v>
      </c>
      <c r="AC47" s="40" t="n">
        <v>391</v>
      </c>
      <c r="AD47" s="40" t="n">
        <v>66</v>
      </c>
      <c r="AE47" s="41" t="n">
        <v>325</v>
      </c>
      <c r="AF47" s="42"/>
      <c r="AG47" s="37"/>
      <c r="AH47" s="38" t="s">
        <v>35</v>
      </c>
      <c r="AI47" s="37"/>
      <c r="AJ47" s="37"/>
      <c r="AK47" s="37"/>
      <c r="AL47" s="38" t="s">
        <v>35</v>
      </c>
      <c r="AM47" s="39"/>
      <c r="AN47" s="40" t="n">
        <v>10</v>
      </c>
      <c r="AO47" s="40" t="n">
        <v>0</v>
      </c>
      <c r="AP47" s="40" t="n">
        <v>10</v>
      </c>
      <c r="AQ47" s="40" t="n">
        <v>3</v>
      </c>
      <c r="AR47" s="40" t="n">
        <v>0</v>
      </c>
      <c r="AS47" s="40" t="n">
        <v>3</v>
      </c>
      <c r="AT47" s="40" t="n">
        <v>7</v>
      </c>
      <c r="AU47" s="40" t="n">
        <v>0</v>
      </c>
      <c r="AV47" s="40" t="n">
        <v>7</v>
      </c>
      <c r="AW47" s="40" t="n">
        <v>8</v>
      </c>
      <c r="AX47" s="40" t="n">
        <v>8</v>
      </c>
      <c r="AY47" s="40" t="n">
        <v>0</v>
      </c>
      <c r="AZ47" s="40" t="n">
        <v>659</v>
      </c>
      <c r="BA47" s="40" t="n">
        <v>69</v>
      </c>
      <c r="BB47" s="40" t="n">
        <v>590</v>
      </c>
      <c r="BC47" s="40" t="n">
        <v>83</v>
      </c>
      <c r="BD47" s="40" t="n">
        <v>6</v>
      </c>
      <c r="BE47" s="40" t="n">
        <v>77</v>
      </c>
      <c r="BF47" s="40" t="n">
        <v>109</v>
      </c>
      <c r="BG47" s="40" t="n">
        <v>10</v>
      </c>
      <c r="BH47" s="40" t="n">
        <v>99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3</v>
      </c>
      <c r="BP47" s="40" t="n">
        <v>2</v>
      </c>
      <c r="BQ47" s="40" t="n">
        <v>1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1" t="n">
        <v>0</v>
      </c>
      <c r="BX47" s="42"/>
      <c r="BY47" s="37"/>
      <c r="BZ47" s="38" t="s">
        <v>35</v>
      </c>
      <c r="CA47" s="37"/>
    </row>
    <row r="48" s="31" customFormat="true" ht="12" hidden="false" customHeight="false" outlineLevel="0" collapsed="false">
      <c r="A48" s="37"/>
      <c r="B48" s="37"/>
      <c r="C48" s="38" t="s">
        <v>38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1" t="n">
        <v>0</v>
      </c>
      <c r="AF48" s="42"/>
      <c r="AG48" s="37"/>
      <c r="AH48" s="38" t="s">
        <v>38</v>
      </c>
      <c r="AI48" s="37"/>
      <c r="AJ48" s="37"/>
      <c r="AK48" s="37"/>
      <c r="AL48" s="38" t="s">
        <v>38</v>
      </c>
      <c r="AM48" s="39"/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1" t="n">
        <v>0</v>
      </c>
      <c r="BX48" s="42"/>
      <c r="BY48" s="37"/>
      <c r="BZ48" s="38" t="s">
        <v>38</v>
      </c>
      <c r="CA48" s="37"/>
    </row>
    <row r="49" s="31" customFormat="true" ht="12" hidden="false" customHeight="false" outlineLevel="0" collapsed="false">
      <c r="A49" s="37"/>
      <c r="B49" s="37"/>
      <c r="C49" s="38" t="s">
        <v>39</v>
      </c>
      <c r="D49" s="39"/>
      <c r="E49" s="40" t="n">
        <v>33</v>
      </c>
      <c r="F49" s="40" t="n">
        <v>5</v>
      </c>
      <c r="G49" s="40" t="n">
        <v>28</v>
      </c>
      <c r="H49" s="40" t="n">
        <v>12</v>
      </c>
      <c r="I49" s="40" t="n">
        <v>0</v>
      </c>
      <c r="J49" s="40" t="n">
        <v>12</v>
      </c>
      <c r="K49" s="40" t="n">
        <v>8</v>
      </c>
      <c r="L49" s="40" t="n">
        <v>0</v>
      </c>
      <c r="M49" s="40" t="n">
        <v>8</v>
      </c>
      <c r="N49" s="40" t="n">
        <v>4</v>
      </c>
      <c r="O49" s="40" t="n">
        <v>0</v>
      </c>
      <c r="P49" s="40" t="n">
        <v>4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6</v>
      </c>
      <c r="AD49" s="40" t="n">
        <v>2</v>
      </c>
      <c r="AE49" s="41" t="n">
        <v>4</v>
      </c>
      <c r="AF49" s="42"/>
      <c r="AG49" s="37"/>
      <c r="AH49" s="38" t="s">
        <v>39</v>
      </c>
      <c r="AI49" s="37"/>
      <c r="AJ49" s="37"/>
      <c r="AK49" s="37"/>
      <c r="AL49" s="38" t="s">
        <v>39</v>
      </c>
      <c r="AM49" s="39"/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11</v>
      </c>
      <c r="BA49" s="40" t="n">
        <v>3</v>
      </c>
      <c r="BB49" s="40" t="n">
        <v>8</v>
      </c>
      <c r="BC49" s="40" t="n">
        <v>4</v>
      </c>
      <c r="BD49" s="40" t="n">
        <v>0</v>
      </c>
      <c r="BE49" s="40" t="n">
        <v>4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1" t="n">
        <v>0</v>
      </c>
      <c r="BX49" s="42"/>
      <c r="BY49" s="37"/>
      <c r="BZ49" s="38" t="s">
        <v>39</v>
      </c>
      <c r="CA49" s="37"/>
    </row>
    <row r="50" s="31" customFormat="true" ht="12" hidden="false" customHeight="false" outlineLevel="0" collapsed="false">
      <c r="A50" s="37"/>
      <c r="B50" s="37"/>
      <c r="C50" s="38" t="s">
        <v>40</v>
      </c>
      <c r="D50" s="39"/>
      <c r="E50" s="40" t="n">
        <v>942</v>
      </c>
      <c r="F50" s="40" t="n">
        <v>320</v>
      </c>
      <c r="G50" s="40" t="n">
        <v>622</v>
      </c>
      <c r="H50" s="40" t="n">
        <v>668</v>
      </c>
      <c r="I50" s="40" t="n">
        <v>217</v>
      </c>
      <c r="J50" s="40" t="n">
        <v>451</v>
      </c>
      <c r="K50" s="40" t="n">
        <v>582</v>
      </c>
      <c r="L50" s="40" t="n">
        <v>213</v>
      </c>
      <c r="M50" s="40" t="n">
        <v>369</v>
      </c>
      <c r="N50" s="40" t="n">
        <v>85</v>
      </c>
      <c r="O50" s="40" t="n">
        <v>4</v>
      </c>
      <c r="P50" s="40" t="n">
        <v>81</v>
      </c>
      <c r="Q50" s="40" t="n">
        <v>1</v>
      </c>
      <c r="R50" s="40" t="n">
        <v>0</v>
      </c>
      <c r="S50" s="40" t="n">
        <v>1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128</v>
      </c>
      <c r="AD50" s="40" t="n">
        <v>38</v>
      </c>
      <c r="AE50" s="41" t="n">
        <v>90</v>
      </c>
      <c r="AF50" s="42"/>
      <c r="AG50" s="37"/>
      <c r="AH50" s="38" t="s">
        <v>40</v>
      </c>
      <c r="AI50" s="37"/>
      <c r="AJ50" s="37"/>
      <c r="AK50" s="37"/>
      <c r="AL50" s="38" t="s">
        <v>40</v>
      </c>
      <c r="AM50" s="39"/>
      <c r="AN50" s="40" t="n">
        <v>30</v>
      </c>
      <c r="AO50" s="40" t="n">
        <v>21</v>
      </c>
      <c r="AP50" s="40" t="n">
        <v>9</v>
      </c>
      <c r="AQ50" s="40" t="n">
        <v>17</v>
      </c>
      <c r="AR50" s="40" t="n">
        <v>11</v>
      </c>
      <c r="AS50" s="40" t="n">
        <v>6</v>
      </c>
      <c r="AT50" s="40" t="n">
        <v>13</v>
      </c>
      <c r="AU50" s="40" t="n">
        <v>10</v>
      </c>
      <c r="AV50" s="40" t="n">
        <v>3</v>
      </c>
      <c r="AW50" s="40" t="n">
        <v>0</v>
      </c>
      <c r="AX50" s="40" t="n">
        <v>0</v>
      </c>
      <c r="AY50" s="40" t="n">
        <v>0</v>
      </c>
      <c r="AZ50" s="40" t="n">
        <v>46</v>
      </c>
      <c r="BA50" s="40" t="n">
        <v>21</v>
      </c>
      <c r="BB50" s="40" t="n">
        <v>25</v>
      </c>
      <c r="BC50" s="40" t="n">
        <v>7</v>
      </c>
      <c r="BD50" s="40" t="n">
        <v>2</v>
      </c>
      <c r="BE50" s="40" t="n">
        <v>5</v>
      </c>
      <c r="BF50" s="40" t="n">
        <v>63</v>
      </c>
      <c r="BG50" s="40" t="n">
        <v>21</v>
      </c>
      <c r="BH50" s="40" t="n">
        <v>42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1" t="n">
        <v>0</v>
      </c>
      <c r="BX50" s="42"/>
      <c r="BY50" s="37"/>
      <c r="BZ50" s="38" t="s">
        <v>40</v>
      </c>
      <c r="CA50" s="37"/>
    </row>
    <row r="51" s="31" customFormat="true" ht="18.75" hidden="false" customHeight="true" outlineLevel="0" collapsed="false">
      <c r="A51" s="37"/>
      <c r="B51" s="38" t="s">
        <v>41</v>
      </c>
      <c r="C51" s="38"/>
      <c r="D51" s="39"/>
      <c r="E51" s="40" t="n">
        <v>346</v>
      </c>
      <c r="F51" s="40" t="n">
        <v>97</v>
      </c>
      <c r="G51" s="40" t="n">
        <v>249</v>
      </c>
      <c r="H51" s="40" t="n">
        <v>168</v>
      </c>
      <c r="I51" s="40" t="n">
        <v>55</v>
      </c>
      <c r="J51" s="40" t="n">
        <v>113</v>
      </c>
      <c r="K51" s="40" t="n">
        <v>122</v>
      </c>
      <c r="L51" s="40" t="n">
        <v>52</v>
      </c>
      <c r="M51" s="40" t="n">
        <v>70</v>
      </c>
      <c r="N51" s="40" t="n">
        <v>46</v>
      </c>
      <c r="O51" s="40" t="n">
        <v>3</v>
      </c>
      <c r="P51" s="40" t="n">
        <v>43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94</v>
      </c>
      <c r="AD51" s="40" t="n">
        <v>21</v>
      </c>
      <c r="AE51" s="41" t="n">
        <v>73</v>
      </c>
      <c r="AF51" s="42"/>
      <c r="AG51" s="38" t="s">
        <v>41</v>
      </c>
      <c r="AH51" s="38"/>
      <c r="AI51" s="37"/>
      <c r="AJ51" s="37"/>
      <c r="AK51" s="38" t="s">
        <v>41</v>
      </c>
      <c r="AL51" s="38"/>
      <c r="AM51" s="39"/>
      <c r="AN51" s="40" t="n">
        <v>8</v>
      </c>
      <c r="AO51" s="40" t="n">
        <v>2</v>
      </c>
      <c r="AP51" s="40" t="n">
        <v>6</v>
      </c>
      <c r="AQ51" s="40" t="n">
        <v>0</v>
      </c>
      <c r="AR51" s="40" t="n">
        <v>0</v>
      </c>
      <c r="AS51" s="40" t="n">
        <v>0</v>
      </c>
      <c r="AT51" s="40" t="n">
        <v>8</v>
      </c>
      <c r="AU51" s="40" t="n">
        <v>2</v>
      </c>
      <c r="AV51" s="40" t="n">
        <v>6</v>
      </c>
      <c r="AW51" s="40" t="n">
        <v>0</v>
      </c>
      <c r="AX51" s="40" t="n">
        <v>0</v>
      </c>
      <c r="AY51" s="40" t="n">
        <v>0</v>
      </c>
      <c r="AZ51" s="40" t="n">
        <v>40</v>
      </c>
      <c r="BA51" s="40" t="n">
        <v>11</v>
      </c>
      <c r="BB51" s="40" t="n">
        <v>29</v>
      </c>
      <c r="BC51" s="40" t="n">
        <v>0</v>
      </c>
      <c r="BD51" s="40" t="n">
        <v>0</v>
      </c>
      <c r="BE51" s="40" t="n">
        <v>0</v>
      </c>
      <c r="BF51" s="40" t="n">
        <v>36</v>
      </c>
      <c r="BG51" s="40" t="n">
        <v>8</v>
      </c>
      <c r="BH51" s="40" t="n">
        <v>28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1" t="n">
        <v>0</v>
      </c>
      <c r="BX51" s="42"/>
      <c r="BY51" s="38" t="s">
        <v>41</v>
      </c>
      <c r="BZ51" s="38"/>
      <c r="CA51" s="37"/>
    </row>
    <row r="52" s="36" customFormat="true" ht="12" hidden="false" customHeight="false" outlineLevel="0" collapsed="false">
      <c r="A52" s="48" t="s">
        <v>46</v>
      </c>
      <c r="B52" s="48"/>
      <c r="C52" s="48"/>
      <c r="D52" s="48"/>
      <c r="E52" s="33" t="n">
        <v>25976</v>
      </c>
      <c r="F52" s="33" t="n">
        <v>14160</v>
      </c>
      <c r="G52" s="33" t="n">
        <v>11816</v>
      </c>
      <c r="H52" s="33" t="n">
        <v>19059</v>
      </c>
      <c r="I52" s="33" t="n">
        <v>10196</v>
      </c>
      <c r="J52" s="33" t="n">
        <v>8863</v>
      </c>
      <c r="K52" s="33" t="n">
        <v>17166</v>
      </c>
      <c r="L52" s="33" t="n">
        <v>10014</v>
      </c>
      <c r="M52" s="33" t="n">
        <v>7152</v>
      </c>
      <c r="N52" s="33" t="n">
        <v>1827</v>
      </c>
      <c r="O52" s="33" t="n">
        <v>154</v>
      </c>
      <c r="P52" s="33" t="n">
        <v>1673</v>
      </c>
      <c r="Q52" s="33" t="n">
        <v>23</v>
      </c>
      <c r="R52" s="33" t="n">
        <v>1</v>
      </c>
      <c r="S52" s="33" t="n">
        <v>22</v>
      </c>
      <c r="T52" s="33" t="n">
        <v>1</v>
      </c>
      <c r="U52" s="33" t="n">
        <v>1</v>
      </c>
      <c r="V52" s="33" t="n">
        <v>0</v>
      </c>
      <c r="W52" s="33" t="n">
        <v>42</v>
      </c>
      <c r="X52" s="33" t="n">
        <v>26</v>
      </c>
      <c r="Y52" s="33" t="n">
        <v>16</v>
      </c>
      <c r="Z52" s="33" t="n">
        <v>0</v>
      </c>
      <c r="AA52" s="33" t="n">
        <v>0</v>
      </c>
      <c r="AB52" s="33" t="n">
        <v>0</v>
      </c>
      <c r="AC52" s="33" t="n">
        <v>1941</v>
      </c>
      <c r="AD52" s="33" t="n">
        <v>808</v>
      </c>
      <c r="AE52" s="34" t="n">
        <v>1133</v>
      </c>
      <c r="AF52" s="49" t="s">
        <v>46</v>
      </c>
      <c r="AG52" s="49"/>
      <c r="AH52" s="49"/>
      <c r="AI52" s="49"/>
      <c r="AJ52" s="48" t="s">
        <v>46</v>
      </c>
      <c r="AK52" s="48"/>
      <c r="AL52" s="48"/>
      <c r="AM52" s="48"/>
      <c r="AN52" s="33" t="n">
        <v>2022</v>
      </c>
      <c r="AO52" s="33" t="n">
        <v>1453</v>
      </c>
      <c r="AP52" s="33" t="n">
        <v>569</v>
      </c>
      <c r="AQ52" s="33" t="n">
        <v>278</v>
      </c>
      <c r="AR52" s="33" t="n">
        <v>174</v>
      </c>
      <c r="AS52" s="33" t="n">
        <v>104</v>
      </c>
      <c r="AT52" s="33" t="n">
        <v>1744</v>
      </c>
      <c r="AU52" s="33" t="n">
        <v>1279</v>
      </c>
      <c r="AV52" s="33" t="n">
        <v>465</v>
      </c>
      <c r="AW52" s="33" t="n">
        <v>12</v>
      </c>
      <c r="AX52" s="33" t="n">
        <v>7</v>
      </c>
      <c r="AY52" s="33" t="n">
        <v>5</v>
      </c>
      <c r="AZ52" s="33" t="n">
        <v>1024</v>
      </c>
      <c r="BA52" s="33" t="n">
        <v>598</v>
      </c>
      <c r="BB52" s="33" t="n">
        <v>426</v>
      </c>
      <c r="BC52" s="33" t="n">
        <v>163</v>
      </c>
      <c r="BD52" s="33" t="n">
        <v>97</v>
      </c>
      <c r="BE52" s="33" t="n">
        <v>66</v>
      </c>
      <c r="BF52" s="33" t="n">
        <v>1731</v>
      </c>
      <c r="BG52" s="33" t="n">
        <v>985</v>
      </c>
      <c r="BH52" s="33" t="n">
        <v>746</v>
      </c>
      <c r="BI52" s="33" t="n">
        <v>24</v>
      </c>
      <c r="BJ52" s="33" t="n">
        <v>16</v>
      </c>
      <c r="BK52" s="33" t="n">
        <v>8</v>
      </c>
      <c r="BL52" s="33" t="n">
        <v>0</v>
      </c>
      <c r="BM52" s="33" t="n">
        <v>0</v>
      </c>
      <c r="BN52" s="33" t="n">
        <v>0</v>
      </c>
      <c r="BO52" s="33" t="n">
        <v>2</v>
      </c>
      <c r="BP52" s="33" t="n">
        <v>0</v>
      </c>
      <c r="BQ52" s="33" t="n">
        <v>2</v>
      </c>
      <c r="BR52" s="33" t="n">
        <v>0</v>
      </c>
      <c r="BS52" s="33" t="n">
        <v>0</v>
      </c>
      <c r="BT52" s="33" t="n">
        <v>0</v>
      </c>
      <c r="BU52" s="33" t="n">
        <v>0</v>
      </c>
      <c r="BV52" s="33" t="n">
        <v>0</v>
      </c>
      <c r="BW52" s="34" t="n">
        <v>0</v>
      </c>
      <c r="BX52" s="49" t="s">
        <v>46</v>
      </c>
      <c r="BY52" s="49"/>
      <c r="BZ52" s="49"/>
      <c r="CA52" s="49"/>
    </row>
    <row r="53" s="31" customFormat="true" ht="12" hidden="false" customHeight="false" outlineLevel="0" collapsed="false">
      <c r="A53" s="37"/>
      <c r="B53" s="38" t="s">
        <v>31</v>
      </c>
      <c r="C53" s="38"/>
      <c r="D53" s="39"/>
      <c r="E53" s="40" t="n">
        <v>23901</v>
      </c>
      <c r="F53" s="40" t="n">
        <v>12818</v>
      </c>
      <c r="G53" s="40" t="n">
        <v>11083</v>
      </c>
      <c r="H53" s="40" t="n">
        <v>17685</v>
      </c>
      <c r="I53" s="40" t="n">
        <v>9355</v>
      </c>
      <c r="J53" s="40" t="n">
        <v>8330</v>
      </c>
      <c r="K53" s="40" t="n">
        <v>15921</v>
      </c>
      <c r="L53" s="40" t="n">
        <v>9196</v>
      </c>
      <c r="M53" s="40" t="n">
        <v>6725</v>
      </c>
      <c r="N53" s="40" t="n">
        <v>1705</v>
      </c>
      <c r="O53" s="40" t="n">
        <v>134</v>
      </c>
      <c r="P53" s="40" t="n">
        <v>1571</v>
      </c>
      <c r="Q53" s="40" t="n">
        <v>23</v>
      </c>
      <c r="R53" s="40" t="n">
        <v>1</v>
      </c>
      <c r="S53" s="40" t="n">
        <v>22</v>
      </c>
      <c r="T53" s="40" t="n">
        <v>1</v>
      </c>
      <c r="U53" s="40" t="n">
        <v>1</v>
      </c>
      <c r="V53" s="40" t="n">
        <v>0</v>
      </c>
      <c r="W53" s="40" t="n">
        <v>35</v>
      </c>
      <c r="X53" s="40" t="n">
        <v>23</v>
      </c>
      <c r="Y53" s="40" t="n">
        <v>12</v>
      </c>
      <c r="Z53" s="40" t="n">
        <v>0</v>
      </c>
      <c r="AA53" s="40" t="n">
        <v>0</v>
      </c>
      <c r="AB53" s="40" t="n">
        <v>0</v>
      </c>
      <c r="AC53" s="40" t="n">
        <v>1762</v>
      </c>
      <c r="AD53" s="40" t="n">
        <v>689</v>
      </c>
      <c r="AE53" s="41" t="n">
        <v>1073</v>
      </c>
      <c r="AF53" s="42"/>
      <c r="AG53" s="38" t="s">
        <v>31</v>
      </c>
      <c r="AH53" s="38"/>
      <c r="AI53" s="37"/>
      <c r="AJ53" s="37"/>
      <c r="AK53" s="38" t="s">
        <v>31</v>
      </c>
      <c r="AL53" s="38"/>
      <c r="AM53" s="39"/>
      <c r="AN53" s="40" t="n">
        <v>1887</v>
      </c>
      <c r="AO53" s="40" t="n">
        <v>1330</v>
      </c>
      <c r="AP53" s="40" t="n">
        <v>557</v>
      </c>
      <c r="AQ53" s="40" t="n">
        <v>264</v>
      </c>
      <c r="AR53" s="40" t="n">
        <v>164</v>
      </c>
      <c r="AS53" s="40" t="n">
        <v>100</v>
      </c>
      <c r="AT53" s="40" t="n">
        <v>1623</v>
      </c>
      <c r="AU53" s="40" t="n">
        <v>1166</v>
      </c>
      <c r="AV53" s="40" t="n">
        <v>457</v>
      </c>
      <c r="AW53" s="40" t="n">
        <v>11</v>
      </c>
      <c r="AX53" s="40" t="n">
        <v>7</v>
      </c>
      <c r="AY53" s="40" t="n">
        <v>4</v>
      </c>
      <c r="AZ53" s="40" t="n">
        <v>839</v>
      </c>
      <c r="BA53" s="40" t="n">
        <v>471</v>
      </c>
      <c r="BB53" s="40" t="n">
        <v>368</v>
      </c>
      <c r="BC53" s="40" t="n">
        <v>160</v>
      </c>
      <c r="BD53" s="40" t="n">
        <v>96</v>
      </c>
      <c r="BE53" s="40" t="n">
        <v>64</v>
      </c>
      <c r="BF53" s="40" t="n">
        <v>1542</v>
      </c>
      <c r="BG53" s="40" t="n">
        <v>858</v>
      </c>
      <c r="BH53" s="40" t="n">
        <v>684</v>
      </c>
      <c r="BI53" s="40" t="n">
        <v>15</v>
      </c>
      <c r="BJ53" s="40" t="n">
        <v>12</v>
      </c>
      <c r="BK53" s="40" t="n">
        <v>3</v>
      </c>
      <c r="BL53" s="40" t="n">
        <v>0</v>
      </c>
      <c r="BM53" s="40" t="n">
        <v>0</v>
      </c>
      <c r="BN53" s="40" t="n">
        <v>0</v>
      </c>
      <c r="BO53" s="40" t="n">
        <v>2</v>
      </c>
      <c r="BP53" s="40" t="n">
        <v>0</v>
      </c>
      <c r="BQ53" s="40" t="n">
        <v>2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1" t="n">
        <v>0</v>
      </c>
      <c r="BX53" s="42"/>
      <c r="BY53" s="38" t="s">
        <v>31</v>
      </c>
      <c r="BZ53" s="38"/>
      <c r="CA53" s="37"/>
    </row>
    <row r="54" s="31" customFormat="true" ht="12" hidden="false" customHeight="false" outlineLevel="0" collapsed="false">
      <c r="A54" s="37"/>
      <c r="B54" s="38" t="s">
        <v>32</v>
      </c>
      <c r="C54" s="38"/>
      <c r="D54" s="39"/>
      <c r="E54" s="40" t="n">
        <v>2075</v>
      </c>
      <c r="F54" s="40" t="n">
        <v>1342</v>
      </c>
      <c r="G54" s="40" t="n">
        <v>733</v>
      </c>
      <c r="H54" s="40" t="n">
        <v>1374</v>
      </c>
      <c r="I54" s="40" t="n">
        <v>841</v>
      </c>
      <c r="J54" s="40" t="n">
        <v>533</v>
      </c>
      <c r="K54" s="40" t="n">
        <v>1245</v>
      </c>
      <c r="L54" s="40" t="n">
        <v>818</v>
      </c>
      <c r="M54" s="40" t="n">
        <v>427</v>
      </c>
      <c r="N54" s="40" t="n">
        <v>122</v>
      </c>
      <c r="O54" s="40" t="n">
        <v>20</v>
      </c>
      <c r="P54" s="40" t="n">
        <v>102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7</v>
      </c>
      <c r="X54" s="40" t="n">
        <v>3</v>
      </c>
      <c r="Y54" s="40" t="n">
        <v>4</v>
      </c>
      <c r="Z54" s="40" t="n">
        <v>0</v>
      </c>
      <c r="AA54" s="40" t="n">
        <v>0</v>
      </c>
      <c r="AB54" s="40" t="n">
        <v>0</v>
      </c>
      <c r="AC54" s="40" t="n">
        <v>179</v>
      </c>
      <c r="AD54" s="40" t="n">
        <v>119</v>
      </c>
      <c r="AE54" s="41" t="n">
        <v>60</v>
      </c>
      <c r="AF54" s="42"/>
      <c r="AG54" s="38" t="s">
        <v>32</v>
      </c>
      <c r="AH54" s="38"/>
      <c r="AI54" s="37"/>
      <c r="AJ54" s="37"/>
      <c r="AK54" s="38" t="s">
        <v>32</v>
      </c>
      <c r="AL54" s="38"/>
      <c r="AM54" s="39"/>
      <c r="AN54" s="40" t="n">
        <v>135</v>
      </c>
      <c r="AO54" s="40" t="n">
        <v>123</v>
      </c>
      <c r="AP54" s="40" t="n">
        <v>12</v>
      </c>
      <c r="AQ54" s="40" t="n">
        <v>14</v>
      </c>
      <c r="AR54" s="40" t="n">
        <v>10</v>
      </c>
      <c r="AS54" s="40" t="n">
        <v>4</v>
      </c>
      <c r="AT54" s="40" t="n">
        <v>121</v>
      </c>
      <c r="AU54" s="40" t="n">
        <v>113</v>
      </c>
      <c r="AV54" s="40" t="n">
        <v>8</v>
      </c>
      <c r="AW54" s="40" t="n">
        <v>1</v>
      </c>
      <c r="AX54" s="40" t="n">
        <v>0</v>
      </c>
      <c r="AY54" s="40" t="n">
        <v>1</v>
      </c>
      <c r="AZ54" s="40" t="n">
        <v>185</v>
      </c>
      <c r="BA54" s="40" t="n">
        <v>127</v>
      </c>
      <c r="BB54" s="40" t="n">
        <v>58</v>
      </c>
      <c r="BC54" s="40" t="n">
        <v>3</v>
      </c>
      <c r="BD54" s="40" t="n">
        <v>1</v>
      </c>
      <c r="BE54" s="40" t="n">
        <v>2</v>
      </c>
      <c r="BF54" s="40" t="n">
        <v>189</v>
      </c>
      <c r="BG54" s="40" t="n">
        <v>127</v>
      </c>
      <c r="BH54" s="40" t="n">
        <v>62</v>
      </c>
      <c r="BI54" s="40" t="n">
        <v>9</v>
      </c>
      <c r="BJ54" s="40" t="n">
        <v>4</v>
      </c>
      <c r="BK54" s="40" t="n">
        <v>5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0" t="n">
        <v>0</v>
      </c>
      <c r="BS54" s="40" t="n">
        <v>0</v>
      </c>
      <c r="BT54" s="40" t="n">
        <v>0</v>
      </c>
      <c r="BU54" s="40" t="n">
        <v>0</v>
      </c>
      <c r="BV54" s="40" t="n">
        <v>0</v>
      </c>
      <c r="BW54" s="41" t="n">
        <v>0</v>
      </c>
      <c r="BX54" s="42"/>
      <c r="BY54" s="38" t="s">
        <v>32</v>
      </c>
      <c r="BZ54" s="38"/>
      <c r="CA54" s="37"/>
    </row>
    <row r="55" s="31" customFormat="true" ht="12" hidden="false" customHeight="false" outlineLevel="0" collapsed="false">
      <c r="A55" s="37"/>
      <c r="B55" s="37"/>
      <c r="C55" s="38" t="s">
        <v>34</v>
      </c>
      <c r="D55" s="39"/>
      <c r="E55" s="40" t="n">
        <v>316</v>
      </c>
      <c r="F55" s="40" t="n">
        <v>315</v>
      </c>
      <c r="G55" s="40" t="n">
        <v>1</v>
      </c>
      <c r="H55" s="40" t="n">
        <v>151</v>
      </c>
      <c r="I55" s="40" t="n">
        <v>150</v>
      </c>
      <c r="J55" s="40" t="n">
        <v>1</v>
      </c>
      <c r="K55" s="40" t="n">
        <v>139</v>
      </c>
      <c r="L55" s="40" t="n">
        <v>138</v>
      </c>
      <c r="M55" s="40" t="n">
        <v>1</v>
      </c>
      <c r="N55" s="40" t="n">
        <v>12</v>
      </c>
      <c r="O55" s="40" t="n">
        <v>12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59</v>
      </c>
      <c r="AD55" s="40" t="n">
        <v>59</v>
      </c>
      <c r="AE55" s="41" t="n">
        <v>0</v>
      </c>
      <c r="AF55" s="42"/>
      <c r="AG55" s="37"/>
      <c r="AH55" s="38" t="s">
        <v>34</v>
      </c>
      <c r="AI55" s="37"/>
      <c r="AJ55" s="37"/>
      <c r="AK55" s="37"/>
      <c r="AL55" s="38" t="s">
        <v>34</v>
      </c>
      <c r="AM55" s="39"/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74</v>
      </c>
      <c r="BA55" s="40" t="n">
        <v>74</v>
      </c>
      <c r="BB55" s="40" t="n">
        <v>0</v>
      </c>
      <c r="BC55" s="40" t="n">
        <v>1</v>
      </c>
      <c r="BD55" s="40" t="n">
        <v>1</v>
      </c>
      <c r="BE55" s="40" t="n">
        <v>0</v>
      </c>
      <c r="BF55" s="40" t="n">
        <v>31</v>
      </c>
      <c r="BG55" s="40" t="n">
        <v>31</v>
      </c>
      <c r="BH55" s="40" t="n">
        <v>0</v>
      </c>
      <c r="BI55" s="40" t="n">
        <v>0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0" t="n">
        <v>0</v>
      </c>
      <c r="BS55" s="40" t="n">
        <v>0</v>
      </c>
      <c r="BT55" s="40" t="n">
        <v>0</v>
      </c>
      <c r="BU55" s="40" t="n">
        <v>0</v>
      </c>
      <c r="BV55" s="40" t="n">
        <v>0</v>
      </c>
      <c r="BW55" s="41" t="n">
        <v>0</v>
      </c>
      <c r="BX55" s="42"/>
      <c r="BY55" s="37"/>
      <c r="BZ55" s="38" t="s">
        <v>34</v>
      </c>
      <c r="CA55" s="37"/>
    </row>
    <row r="56" s="31" customFormat="true" ht="12" hidden="false" customHeight="false" outlineLevel="0" collapsed="false">
      <c r="A56" s="37"/>
      <c r="B56" s="37"/>
      <c r="C56" s="38" t="s">
        <v>35</v>
      </c>
      <c r="D56" s="39"/>
      <c r="E56" s="40" t="n">
        <v>224</v>
      </c>
      <c r="F56" s="40" t="n">
        <v>123</v>
      </c>
      <c r="G56" s="40" t="n">
        <v>101</v>
      </c>
      <c r="H56" s="40" t="n">
        <v>121</v>
      </c>
      <c r="I56" s="40" t="n">
        <v>70</v>
      </c>
      <c r="J56" s="40" t="n">
        <v>51</v>
      </c>
      <c r="K56" s="40" t="n">
        <v>114</v>
      </c>
      <c r="L56" s="40" t="n">
        <v>70</v>
      </c>
      <c r="M56" s="40" t="n">
        <v>44</v>
      </c>
      <c r="N56" s="40" t="n">
        <v>7</v>
      </c>
      <c r="O56" s="40" t="n">
        <v>0</v>
      </c>
      <c r="P56" s="40" t="n">
        <v>7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50</v>
      </c>
      <c r="AD56" s="40" t="n">
        <v>31</v>
      </c>
      <c r="AE56" s="41" t="n">
        <v>19</v>
      </c>
      <c r="AF56" s="42"/>
      <c r="AG56" s="37"/>
      <c r="AH56" s="38" t="s">
        <v>35</v>
      </c>
      <c r="AI56" s="37"/>
      <c r="AJ56" s="37"/>
      <c r="AK56" s="37"/>
      <c r="AL56" s="38" t="s">
        <v>35</v>
      </c>
      <c r="AM56" s="39"/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33</v>
      </c>
      <c r="BA56" s="40" t="n">
        <v>18</v>
      </c>
      <c r="BB56" s="40" t="n">
        <v>15</v>
      </c>
      <c r="BC56" s="40" t="n">
        <v>1</v>
      </c>
      <c r="BD56" s="40" t="n">
        <v>0</v>
      </c>
      <c r="BE56" s="40" t="n">
        <v>1</v>
      </c>
      <c r="BF56" s="40" t="n">
        <v>10</v>
      </c>
      <c r="BG56" s="40" t="n">
        <v>0</v>
      </c>
      <c r="BH56" s="40" t="n">
        <v>10</v>
      </c>
      <c r="BI56" s="40" t="n">
        <v>9</v>
      </c>
      <c r="BJ56" s="40" t="n">
        <v>4</v>
      </c>
      <c r="BK56" s="40" t="n">
        <v>5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0" t="n">
        <v>0</v>
      </c>
      <c r="BS56" s="40" t="n">
        <v>0</v>
      </c>
      <c r="BT56" s="40" t="n">
        <v>0</v>
      </c>
      <c r="BU56" s="40" t="n">
        <v>0</v>
      </c>
      <c r="BV56" s="40" t="n">
        <v>0</v>
      </c>
      <c r="BW56" s="41" t="n">
        <v>0</v>
      </c>
      <c r="BX56" s="42"/>
      <c r="BY56" s="37"/>
      <c r="BZ56" s="38" t="s">
        <v>35</v>
      </c>
      <c r="CA56" s="37"/>
    </row>
    <row r="57" s="31" customFormat="true" ht="12" hidden="false" customHeight="false" outlineLevel="0" collapsed="false">
      <c r="A57" s="37"/>
      <c r="B57" s="37"/>
      <c r="C57" s="38" t="s">
        <v>37</v>
      </c>
      <c r="D57" s="39"/>
      <c r="E57" s="40" t="n">
        <v>59</v>
      </c>
      <c r="F57" s="40" t="n">
        <v>4</v>
      </c>
      <c r="G57" s="40" t="n">
        <v>55</v>
      </c>
      <c r="H57" s="40" t="n">
        <v>58</v>
      </c>
      <c r="I57" s="40" t="n">
        <v>4</v>
      </c>
      <c r="J57" s="40" t="n">
        <v>54</v>
      </c>
      <c r="K57" s="40" t="n">
        <v>0</v>
      </c>
      <c r="L57" s="40" t="n">
        <v>0</v>
      </c>
      <c r="M57" s="40" t="n">
        <v>0</v>
      </c>
      <c r="N57" s="40" t="n">
        <v>58</v>
      </c>
      <c r="O57" s="40" t="n">
        <v>4</v>
      </c>
      <c r="P57" s="40" t="n">
        <v>54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1" t="n">
        <v>0</v>
      </c>
      <c r="AF57" s="42"/>
      <c r="AG57" s="37"/>
      <c r="AH57" s="38" t="s">
        <v>37</v>
      </c>
      <c r="AI57" s="37"/>
      <c r="AJ57" s="37"/>
      <c r="AK57" s="37"/>
      <c r="AL57" s="38" t="s">
        <v>37</v>
      </c>
      <c r="AM57" s="39"/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1</v>
      </c>
      <c r="BG57" s="40" t="n">
        <v>0</v>
      </c>
      <c r="BH57" s="40" t="n">
        <v>1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0" t="n">
        <v>0</v>
      </c>
      <c r="BS57" s="40" t="n">
        <v>0</v>
      </c>
      <c r="BT57" s="40" t="n">
        <v>0</v>
      </c>
      <c r="BU57" s="40" t="n">
        <v>0</v>
      </c>
      <c r="BV57" s="40" t="n">
        <v>0</v>
      </c>
      <c r="BW57" s="41" t="n">
        <v>0</v>
      </c>
      <c r="BX57" s="42"/>
      <c r="BY57" s="37"/>
      <c r="BZ57" s="38" t="s">
        <v>37</v>
      </c>
      <c r="CA57" s="37"/>
    </row>
    <row r="58" s="31" customFormat="true" ht="12" hidden="false" customHeight="false" outlineLevel="0" collapsed="false">
      <c r="A58" s="37"/>
      <c r="B58" s="37"/>
      <c r="C58" s="38" t="s">
        <v>38</v>
      </c>
      <c r="D58" s="39"/>
      <c r="E58" s="40" t="n">
        <v>32</v>
      </c>
      <c r="F58" s="40" t="n">
        <v>32</v>
      </c>
      <c r="G58" s="40" t="n">
        <v>0</v>
      </c>
      <c r="H58" s="40" t="n">
        <v>23</v>
      </c>
      <c r="I58" s="40" t="n">
        <v>23</v>
      </c>
      <c r="J58" s="40" t="n">
        <v>0</v>
      </c>
      <c r="K58" s="40" t="n">
        <v>22</v>
      </c>
      <c r="L58" s="40" t="n">
        <v>22</v>
      </c>
      <c r="M58" s="40" t="n">
        <v>0</v>
      </c>
      <c r="N58" s="40" t="n">
        <v>1</v>
      </c>
      <c r="O58" s="40" t="n">
        <v>1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8</v>
      </c>
      <c r="AD58" s="40" t="n">
        <v>8</v>
      </c>
      <c r="AE58" s="41" t="n">
        <v>0</v>
      </c>
      <c r="AF58" s="42"/>
      <c r="AG58" s="37"/>
      <c r="AH58" s="38" t="s">
        <v>38</v>
      </c>
      <c r="AI58" s="37"/>
      <c r="AJ58" s="37"/>
      <c r="AK58" s="37"/>
      <c r="AL58" s="38" t="s">
        <v>38</v>
      </c>
      <c r="AM58" s="39"/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1</v>
      </c>
      <c r="BA58" s="40" t="n">
        <v>1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0" t="n">
        <v>0</v>
      </c>
      <c r="BS58" s="40" t="n">
        <v>0</v>
      </c>
      <c r="BT58" s="40" t="n">
        <v>0</v>
      </c>
      <c r="BU58" s="40" t="n">
        <v>0</v>
      </c>
      <c r="BV58" s="40" t="n">
        <v>0</v>
      </c>
      <c r="BW58" s="41" t="n">
        <v>0</v>
      </c>
      <c r="BX58" s="42"/>
      <c r="BY58" s="37"/>
      <c r="BZ58" s="38" t="s">
        <v>38</v>
      </c>
      <c r="CA58" s="37"/>
    </row>
    <row r="59" s="31" customFormat="true" ht="12" hidden="false" customHeight="false" outlineLevel="0" collapsed="false">
      <c r="A59" s="37"/>
      <c r="B59" s="37"/>
      <c r="C59" s="38" t="s">
        <v>39</v>
      </c>
      <c r="D59" s="39"/>
      <c r="E59" s="40" t="n">
        <v>97</v>
      </c>
      <c r="F59" s="40" t="n">
        <v>0</v>
      </c>
      <c r="G59" s="40" t="n">
        <v>97</v>
      </c>
      <c r="H59" s="40" t="n">
        <v>24</v>
      </c>
      <c r="I59" s="40" t="n">
        <v>0</v>
      </c>
      <c r="J59" s="40" t="n">
        <v>24</v>
      </c>
      <c r="K59" s="40" t="n">
        <v>15</v>
      </c>
      <c r="L59" s="40" t="n">
        <v>0</v>
      </c>
      <c r="M59" s="40" t="n">
        <v>15</v>
      </c>
      <c r="N59" s="40" t="n">
        <v>9</v>
      </c>
      <c r="O59" s="40" t="n">
        <v>0</v>
      </c>
      <c r="P59" s="40" t="n">
        <v>9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0</v>
      </c>
      <c r="AD59" s="40" t="n">
        <v>0</v>
      </c>
      <c r="AE59" s="41" t="n">
        <v>20</v>
      </c>
      <c r="AF59" s="42"/>
      <c r="AG59" s="37"/>
      <c r="AH59" s="38" t="s">
        <v>39</v>
      </c>
      <c r="AI59" s="37"/>
      <c r="AJ59" s="37"/>
      <c r="AK59" s="37"/>
      <c r="AL59" s="38" t="s">
        <v>39</v>
      </c>
      <c r="AM59" s="39"/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38</v>
      </c>
      <c r="BA59" s="40" t="n">
        <v>0</v>
      </c>
      <c r="BB59" s="40" t="n">
        <v>38</v>
      </c>
      <c r="BC59" s="40" t="n">
        <v>0</v>
      </c>
      <c r="BD59" s="40" t="n">
        <v>0</v>
      </c>
      <c r="BE59" s="40" t="n">
        <v>0</v>
      </c>
      <c r="BF59" s="40" t="n">
        <v>15</v>
      </c>
      <c r="BG59" s="40" t="n">
        <v>0</v>
      </c>
      <c r="BH59" s="40" t="n">
        <v>15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0" t="n">
        <v>0</v>
      </c>
      <c r="BS59" s="40" t="n">
        <v>0</v>
      </c>
      <c r="BT59" s="40" t="n">
        <v>0</v>
      </c>
      <c r="BU59" s="40" t="n">
        <v>0</v>
      </c>
      <c r="BV59" s="40" t="n">
        <v>0</v>
      </c>
      <c r="BW59" s="41" t="n">
        <v>0</v>
      </c>
      <c r="BX59" s="42"/>
      <c r="BY59" s="37"/>
      <c r="BZ59" s="38" t="s">
        <v>39</v>
      </c>
      <c r="CA59" s="37"/>
    </row>
    <row r="60" s="31" customFormat="true" ht="12" hidden="false" customHeight="false" outlineLevel="0" collapsed="false">
      <c r="A60" s="37"/>
      <c r="B60" s="37"/>
      <c r="C60" s="38" t="s">
        <v>40</v>
      </c>
      <c r="D60" s="39"/>
      <c r="E60" s="40" t="n">
        <v>1347</v>
      </c>
      <c r="F60" s="40" t="n">
        <v>868</v>
      </c>
      <c r="G60" s="40" t="n">
        <v>479</v>
      </c>
      <c r="H60" s="40" t="n">
        <v>997</v>
      </c>
      <c r="I60" s="40" t="n">
        <v>594</v>
      </c>
      <c r="J60" s="40" t="n">
        <v>403</v>
      </c>
      <c r="K60" s="40" t="n">
        <v>955</v>
      </c>
      <c r="L60" s="40" t="n">
        <v>588</v>
      </c>
      <c r="M60" s="40" t="n">
        <v>367</v>
      </c>
      <c r="N60" s="40" t="n">
        <v>35</v>
      </c>
      <c r="O60" s="40" t="n">
        <v>3</v>
      </c>
      <c r="P60" s="40" t="n">
        <v>32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7</v>
      </c>
      <c r="X60" s="40" t="n">
        <v>3</v>
      </c>
      <c r="Y60" s="40" t="n">
        <v>4</v>
      </c>
      <c r="Z60" s="40" t="n">
        <v>0</v>
      </c>
      <c r="AA60" s="40" t="n">
        <v>0</v>
      </c>
      <c r="AB60" s="40" t="n">
        <v>0</v>
      </c>
      <c r="AC60" s="40" t="n">
        <v>42</v>
      </c>
      <c r="AD60" s="40" t="n">
        <v>21</v>
      </c>
      <c r="AE60" s="41" t="n">
        <v>21</v>
      </c>
      <c r="AF60" s="42"/>
      <c r="AG60" s="37"/>
      <c r="AH60" s="38" t="s">
        <v>40</v>
      </c>
      <c r="AI60" s="37"/>
      <c r="AJ60" s="37"/>
      <c r="AK60" s="37"/>
      <c r="AL60" s="38" t="s">
        <v>40</v>
      </c>
      <c r="AM60" s="39"/>
      <c r="AN60" s="40" t="n">
        <v>135</v>
      </c>
      <c r="AO60" s="40" t="n">
        <v>123</v>
      </c>
      <c r="AP60" s="40" t="n">
        <v>12</v>
      </c>
      <c r="AQ60" s="40" t="n">
        <v>14</v>
      </c>
      <c r="AR60" s="40" t="n">
        <v>10</v>
      </c>
      <c r="AS60" s="40" t="n">
        <v>4</v>
      </c>
      <c r="AT60" s="40" t="n">
        <v>121</v>
      </c>
      <c r="AU60" s="40" t="n">
        <v>113</v>
      </c>
      <c r="AV60" s="40" t="n">
        <v>8</v>
      </c>
      <c r="AW60" s="40" t="n">
        <v>1</v>
      </c>
      <c r="AX60" s="40" t="n">
        <v>0</v>
      </c>
      <c r="AY60" s="40" t="n">
        <v>1</v>
      </c>
      <c r="AZ60" s="40" t="n">
        <v>39</v>
      </c>
      <c r="BA60" s="40" t="n">
        <v>34</v>
      </c>
      <c r="BB60" s="40" t="n">
        <v>5</v>
      </c>
      <c r="BC60" s="40" t="n">
        <v>1</v>
      </c>
      <c r="BD60" s="40" t="n">
        <v>0</v>
      </c>
      <c r="BE60" s="40" t="n">
        <v>1</v>
      </c>
      <c r="BF60" s="40" t="n">
        <v>132</v>
      </c>
      <c r="BG60" s="40" t="n">
        <v>96</v>
      </c>
      <c r="BH60" s="40" t="n">
        <v>36</v>
      </c>
      <c r="BI60" s="40" t="n">
        <v>0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0" t="n">
        <v>0</v>
      </c>
      <c r="BS60" s="40" t="n">
        <v>0</v>
      </c>
      <c r="BT60" s="40" t="n">
        <v>0</v>
      </c>
      <c r="BU60" s="40" t="n">
        <v>0</v>
      </c>
      <c r="BV60" s="40" t="n">
        <v>0</v>
      </c>
      <c r="BW60" s="41" t="n">
        <v>0</v>
      </c>
      <c r="BX60" s="42"/>
      <c r="BY60" s="37"/>
      <c r="BZ60" s="38" t="s">
        <v>40</v>
      </c>
      <c r="CA60" s="37"/>
    </row>
    <row r="61" s="31" customFormat="true" ht="18.75" hidden="false" customHeight="true" outlineLevel="0" collapsed="false">
      <c r="A61" s="37"/>
      <c r="B61" s="38" t="s">
        <v>41</v>
      </c>
      <c r="C61" s="38"/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1" t="n">
        <v>0</v>
      </c>
      <c r="AF61" s="42"/>
      <c r="AG61" s="38" t="s">
        <v>41</v>
      </c>
      <c r="AH61" s="38"/>
      <c r="AI61" s="37"/>
      <c r="AJ61" s="37"/>
      <c r="AK61" s="38" t="s">
        <v>41</v>
      </c>
      <c r="AL61" s="38"/>
      <c r="AM61" s="39"/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0</v>
      </c>
      <c r="BI61" s="40" t="n">
        <v>0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0" t="n">
        <v>0</v>
      </c>
      <c r="BS61" s="40" t="n">
        <v>0</v>
      </c>
      <c r="BT61" s="40" t="n">
        <v>0</v>
      </c>
      <c r="BU61" s="40" t="n">
        <v>0</v>
      </c>
      <c r="BV61" s="40" t="n">
        <v>0</v>
      </c>
      <c r="BW61" s="41" t="n">
        <v>0</v>
      </c>
      <c r="BX61" s="42"/>
      <c r="BY61" s="38" t="s">
        <v>41</v>
      </c>
      <c r="BZ61" s="38"/>
      <c r="CA61" s="37"/>
    </row>
    <row r="62" s="31" customFormat="true" ht="18.75" hidden="false" customHeight="true" outlineLevel="0" collapsed="false">
      <c r="A62" s="52" t="s">
        <v>47</v>
      </c>
      <c r="B62" s="52"/>
      <c r="C62" s="52"/>
      <c r="D62" s="52"/>
      <c r="E62" s="53" t="n">
        <v>66940</v>
      </c>
      <c r="F62" s="53" t="n">
        <v>33628</v>
      </c>
      <c r="G62" s="53" t="n">
        <v>33312</v>
      </c>
      <c r="H62" s="53" t="n">
        <v>38987</v>
      </c>
      <c r="I62" s="53" t="n">
        <v>18972</v>
      </c>
      <c r="J62" s="53" t="n">
        <v>20015</v>
      </c>
      <c r="K62" s="53" t="n">
        <v>33701</v>
      </c>
      <c r="L62" s="53" t="n">
        <v>18550</v>
      </c>
      <c r="M62" s="53" t="n">
        <v>15151</v>
      </c>
      <c r="N62" s="53" t="n">
        <v>5235</v>
      </c>
      <c r="O62" s="53" t="n">
        <v>403</v>
      </c>
      <c r="P62" s="53" t="n">
        <v>4832</v>
      </c>
      <c r="Q62" s="53" t="n">
        <v>21</v>
      </c>
      <c r="R62" s="53" t="n">
        <v>8</v>
      </c>
      <c r="S62" s="53" t="n">
        <v>13</v>
      </c>
      <c r="T62" s="53" t="n">
        <v>22</v>
      </c>
      <c r="U62" s="53" t="n">
        <v>4</v>
      </c>
      <c r="V62" s="53" t="n">
        <v>18</v>
      </c>
      <c r="W62" s="53" t="n">
        <v>5</v>
      </c>
      <c r="X62" s="53" t="n">
        <v>5</v>
      </c>
      <c r="Y62" s="53" t="n">
        <v>0</v>
      </c>
      <c r="Z62" s="53" t="n">
        <v>3</v>
      </c>
      <c r="AA62" s="53" t="n">
        <v>2</v>
      </c>
      <c r="AB62" s="53" t="n">
        <v>1</v>
      </c>
      <c r="AC62" s="53" t="n">
        <v>8384</v>
      </c>
      <c r="AD62" s="53" t="n">
        <v>3116</v>
      </c>
      <c r="AE62" s="54" t="n">
        <v>5268</v>
      </c>
      <c r="AF62" s="55" t="s">
        <v>47</v>
      </c>
      <c r="AG62" s="55"/>
      <c r="AH62" s="55"/>
      <c r="AI62" s="55"/>
      <c r="AJ62" s="52" t="s">
        <v>47</v>
      </c>
      <c r="AK62" s="52"/>
      <c r="AL62" s="52"/>
      <c r="AM62" s="52"/>
      <c r="AN62" s="53" t="n">
        <v>4835</v>
      </c>
      <c r="AO62" s="53" t="n">
        <v>3276</v>
      </c>
      <c r="AP62" s="53" t="n">
        <v>1559</v>
      </c>
      <c r="AQ62" s="53" t="n">
        <v>765</v>
      </c>
      <c r="AR62" s="53" t="n">
        <v>475</v>
      </c>
      <c r="AS62" s="53" t="n">
        <v>290</v>
      </c>
      <c r="AT62" s="53" t="n">
        <v>4070</v>
      </c>
      <c r="AU62" s="53" t="n">
        <v>2801</v>
      </c>
      <c r="AV62" s="53" t="n">
        <v>1269</v>
      </c>
      <c r="AW62" s="53" t="n">
        <v>174</v>
      </c>
      <c r="AX62" s="53" t="n">
        <v>149</v>
      </c>
      <c r="AY62" s="53" t="n">
        <v>25</v>
      </c>
      <c r="AZ62" s="53" t="n">
        <v>8192</v>
      </c>
      <c r="BA62" s="53" t="n">
        <v>4887</v>
      </c>
      <c r="BB62" s="53" t="n">
        <v>3305</v>
      </c>
      <c r="BC62" s="53" t="n">
        <v>1637</v>
      </c>
      <c r="BD62" s="53" t="n">
        <v>560</v>
      </c>
      <c r="BE62" s="53" t="n">
        <v>1077</v>
      </c>
      <c r="BF62" s="53" t="n">
        <v>4716</v>
      </c>
      <c r="BG62" s="53" t="n">
        <v>2662</v>
      </c>
      <c r="BH62" s="53" t="n">
        <v>2054</v>
      </c>
      <c r="BI62" s="53" t="n">
        <v>15</v>
      </c>
      <c r="BJ62" s="53" t="n">
        <v>6</v>
      </c>
      <c r="BK62" s="53" t="n">
        <v>9</v>
      </c>
      <c r="BL62" s="53" t="n">
        <v>4</v>
      </c>
      <c r="BM62" s="53" t="n">
        <v>3</v>
      </c>
      <c r="BN62" s="53" t="n">
        <v>1</v>
      </c>
      <c r="BO62" s="53" t="n">
        <v>5</v>
      </c>
      <c r="BP62" s="53" t="n">
        <v>0</v>
      </c>
      <c r="BQ62" s="53" t="n">
        <v>5</v>
      </c>
      <c r="BR62" s="53" t="n">
        <v>4</v>
      </c>
      <c r="BS62" s="53" t="n">
        <v>0</v>
      </c>
      <c r="BT62" s="53" t="n">
        <v>4</v>
      </c>
      <c r="BU62" s="53" t="n">
        <v>1</v>
      </c>
      <c r="BV62" s="53" t="n">
        <v>1</v>
      </c>
      <c r="BW62" s="54" t="n">
        <v>0</v>
      </c>
      <c r="BX62" s="55" t="s">
        <v>47</v>
      </c>
      <c r="BY62" s="55"/>
      <c r="BZ62" s="55"/>
      <c r="CA62" s="55"/>
    </row>
    <row r="63" customFormat="false" ht="13.5" hidden="false" customHeight="false" outlineLevel="0" collapsed="false">
      <c r="A63" s="56"/>
      <c r="B63" s="57"/>
      <c r="C63" s="57"/>
      <c r="D63" s="57"/>
    </row>
    <row r="64" customFormat="false" ht="13.5" hidden="false" customHeight="false" outlineLevel="0" collapsed="false">
      <c r="A64" s="58"/>
      <c r="B64" s="58"/>
      <c r="C64" s="58"/>
      <c r="D64" s="58"/>
      <c r="AF64" s="58"/>
      <c r="AG64" s="58"/>
      <c r="AH64" s="58"/>
      <c r="AI64" s="58"/>
      <c r="AJ64" s="58"/>
      <c r="AK64" s="58"/>
      <c r="AL64" s="58"/>
      <c r="AM64" s="58"/>
      <c r="BX64" s="58"/>
      <c r="BY64" s="58"/>
      <c r="BZ64" s="58"/>
      <c r="CA64" s="58"/>
    </row>
    <row r="65" customFormat="false" ht="13.5" hidden="false" customHeight="false" outlineLevel="0" collapsed="false">
      <c r="A65" s="58"/>
      <c r="B65" s="58"/>
      <c r="C65" s="58"/>
      <c r="D65" s="58"/>
      <c r="AF65" s="58"/>
      <c r="AG65" s="58"/>
      <c r="AH65" s="58"/>
      <c r="AI65" s="58"/>
      <c r="AJ65" s="58"/>
      <c r="AK65" s="58"/>
      <c r="AL65" s="58"/>
      <c r="AM65" s="58"/>
      <c r="BX65" s="58"/>
      <c r="BY65" s="58"/>
      <c r="BZ65" s="58"/>
      <c r="CA65" s="58"/>
    </row>
    <row r="66" customFormat="false" ht="13.5" hidden="false" customHeight="false" outlineLevel="0" collapsed="false">
      <c r="A66" s="58"/>
      <c r="B66" s="58"/>
      <c r="C66" s="58"/>
      <c r="D66" s="58"/>
      <c r="AF66" s="58"/>
      <c r="AG66" s="58"/>
      <c r="AH66" s="58"/>
      <c r="AI66" s="58"/>
      <c r="AJ66" s="58"/>
      <c r="AK66" s="58"/>
      <c r="AL66" s="58"/>
      <c r="AM66" s="58"/>
      <c r="BX66" s="58"/>
      <c r="BY66" s="58"/>
      <c r="BZ66" s="58"/>
      <c r="CA66" s="58"/>
    </row>
    <row r="67" customFormat="false" ht="13.5" hidden="false" customHeight="false" outlineLevel="0" collapsed="false">
      <c r="A67" s="58"/>
      <c r="B67" s="58"/>
      <c r="C67" s="58"/>
      <c r="D67" s="58"/>
      <c r="AF67" s="58"/>
      <c r="AG67" s="58"/>
      <c r="AH67" s="58"/>
      <c r="AI67" s="58"/>
      <c r="AJ67" s="58"/>
      <c r="AK67" s="58"/>
      <c r="AL67" s="58"/>
      <c r="AM67" s="58"/>
      <c r="BX67" s="58"/>
      <c r="BY67" s="58"/>
      <c r="BZ67" s="58"/>
      <c r="CA67" s="58"/>
    </row>
    <row r="68" customFormat="false" ht="13.5" hidden="false" customHeight="false" outlineLevel="0" collapsed="false">
      <c r="A68" s="58"/>
      <c r="B68" s="58"/>
      <c r="C68" s="58"/>
      <c r="D68" s="58"/>
      <c r="AF68" s="58"/>
      <c r="AG68" s="58"/>
      <c r="AH68" s="58"/>
      <c r="AI68" s="58"/>
      <c r="AJ68" s="58"/>
      <c r="AK68" s="58"/>
      <c r="AL68" s="58"/>
      <c r="AM68" s="58"/>
      <c r="BX68" s="58"/>
      <c r="BY68" s="58"/>
      <c r="BZ68" s="58"/>
      <c r="CA68" s="58"/>
    </row>
    <row r="69" customFormat="false" ht="13.5" hidden="false" customHeight="false" outlineLevel="0" collapsed="false">
      <c r="A69" s="58"/>
      <c r="B69" s="58"/>
      <c r="C69" s="58"/>
      <c r="D69" s="58"/>
      <c r="AF69" s="58"/>
      <c r="AG69" s="58"/>
      <c r="AH69" s="58"/>
      <c r="AI69" s="58"/>
      <c r="AJ69" s="58"/>
      <c r="AK69" s="58"/>
      <c r="AL69" s="58"/>
      <c r="AM69" s="58"/>
      <c r="BX69" s="58"/>
      <c r="BY69" s="58"/>
      <c r="BZ69" s="58"/>
      <c r="CA69" s="58"/>
    </row>
    <row r="70" customFormat="false" ht="13.5" hidden="false" customHeight="false" outlineLevel="0" collapsed="false">
      <c r="A70" s="58"/>
      <c r="B70" s="58"/>
      <c r="C70" s="58"/>
      <c r="D70" s="58"/>
      <c r="AF70" s="58"/>
      <c r="AG70" s="58"/>
      <c r="AH70" s="58"/>
      <c r="AI70" s="58"/>
      <c r="AJ70" s="58"/>
      <c r="AK70" s="58"/>
      <c r="AL70" s="58"/>
      <c r="AM70" s="58"/>
      <c r="BX70" s="58"/>
      <c r="BY70" s="58"/>
      <c r="BZ70" s="58"/>
      <c r="CA70" s="58"/>
    </row>
    <row r="71" customFormat="false" ht="13.5" hidden="false" customHeight="false" outlineLevel="0" collapsed="false">
      <c r="A71" s="58"/>
      <c r="B71" s="58"/>
      <c r="C71" s="58"/>
      <c r="D71" s="58"/>
      <c r="AF71" s="58"/>
      <c r="AG71" s="58"/>
      <c r="AH71" s="58"/>
      <c r="AI71" s="58"/>
      <c r="AJ71" s="58"/>
      <c r="AK71" s="58"/>
      <c r="AL71" s="58"/>
      <c r="AM71" s="58"/>
      <c r="BX71" s="58"/>
      <c r="BY71" s="58"/>
      <c r="BZ71" s="58"/>
      <c r="CA71" s="58"/>
    </row>
    <row r="72" customFormat="false" ht="13.5" hidden="false" customHeight="false" outlineLevel="0" collapsed="false">
      <c r="A72" s="58"/>
      <c r="B72" s="58"/>
      <c r="C72" s="58"/>
      <c r="D72" s="58"/>
      <c r="AF72" s="58"/>
      <c r="AG72" s="58"/>
      <c r="AH72" s="58"/>
      <c r="AI72" s="58"/>
      <c r="AJ72" s="58"/>
      <c r="AK72" s="58"/>
      <c r="AL72" s="58"/>
      <c r="AM72" s="58"/>
      <c r="BX72" s="58"/>
      <c r="BY72" s="58"/>
      <c r="BZ72" s="58"/>
      <c r="CA72" s="58"/>
    </row>
    <row r="73" customFormat="false" ht="13.5" hidden="false" customHeight="false" outlineLevel="0" collapsed="false">
      <c r="A73" s="58"/>
      <c r="B73" s="58"/>
      <c r="C73" s="58"/>
      <c r="D73" s="58"/>
      <c r="AF73" s="58"/>
      <c r="AG73" s="58"/>
      <c r="AH73" s="58"/>
      <c r="AI73" s="58"/>
      <c r="AJ73" s="58"/>
      <c r="AK73" s="58"/>
      <c r="AL73" s="58"/>
      <c r="AM73" s="58"/>
      <c r="BX73" s="58"/>
      <c r="BY73" s="58"/>
      <c r="BZ73" s="58"/>
      <c r="CA73" s="58"/>
    </row>
    <row r="74" customFormat="false" ht="13.5" hidden="false" customHeight="false" outlineLevel="0" collapsed="false">
      <c r="A74" s="58"/>
      <c r="B74" s="58"/>
      <c r="C74" s="58"/>
      <c r="D74" s="58"/>
      <c r="AF74" s="58"/>
      <c r="AG74" s="58"/>
      <c r="AH74" s="58"/>
      <c r="AI74" s="58"/>
      <c r="AJ74" s="58"/>
      <c r="AK74" s="58"/>
      <c r="AL74" s="58"/>
      <c r="AM74" s="58"/>
      <c r="BX74" s="58"/>
      <c r="BY74" s="58"/>
      <c r="BZ74" s="58"/>
      <c r="CA74" s="58"/>
    </row>
    <row r="75" customFormat="false" ht="13.5" hidden="false" customHeight="true" outlineLevel="0" collapsed="false">
      <c r="A75" s="58"/>
      <c r="B75" s="58"/>
      <c r="C75" s="58"/>
      <c r="D75" s="58"/>
      <c r="AF75" s="58"/>
      <c r="AG75" s="58"/>
      <c r="AH75" s="58"/>
      <c r="AI75" s="58"/>
      <c r="AJ75" s="58"/>
      <c r="AK75" s="58"/>
      <c r="AL75" s="58"/>
      <c r="AM75" s="58"/>
      <c r="BX75" s="58"/>
      <c r="BY75" s="58"/>
      <c r="BZ75" s="58"/>
      <c r="CA75" s="58"/>
    </row>
    <row r="76" customFormat="false" ht="13.5" hidden="false" customHeight="true" outlineLevel="0" collapsed="false">
      <c r="A76" s="58"/>
      <c r="B76" s="58"/>
      <c r="C76" s="58"/>
      <c r="D76" s="58"/>
      <c r="AF76" s="58"/>
      <c r="AG76" s="58"/>
      <c r="AH76" s="58"/>
      <c r="AI76" s="58"/>
      <c r="AJ76" s="58"/>
      <c r="AK76" s="58"/>
      <c r="AL76" s="58"/>
      <c r="AM76" s="58"/>
      <c r="BX76" s="58"/>
      <c r="BY76" s="58"/>
      <c r="BZ76" s="58"/>
      <c r="CA76" s="58"/>
    </row>
    <row r="77" customFormat="false" ht="13.5" hidden="false" customHeight="true" outlineLevel="0" collapsed="false">
      <c r="A77" s="58"/>
      <c r="B77" s="58"/>
      <c r="C77" s="58"/>
      <c r="D77" s="58"/>
      <c r="AF77" s="58"/>
      <c r="AG77" s="58"/>
      <c r="AH77" s="58"/>
      <c r="AI77" s="58"/>
      <c r="AJ77" s="58"/>
      <c r="AK77" s="58"/>
      <c r="AL77" s="58"/>
      <c r="AM77" s="58"/>
      <c r="BX77" s="58"/>
      <c r="BY77" s="58"/>
      <c r="BZ77" s="58"/>
      <c r="CA77" s="58"/>
    </row>
    <row r="78" customFormat="false" ht="13.5" hidden="false" customHeight="true" outlineLevel="0" collapsed="false">
      <c r="A78" s="58"/>
      <c r="B78" s="58"/>
      <c r="C78" s="58"/>
      <c r="D78" s="58"/>
      <c r="AF78" s="58"/>
      <c r="AG78" s="58"/>
      <c r="AH78" s="58"/>
      <c r="AI78" s="58"/>
      <c r="AJ78" s="58"/>
      <c r="AK78" s="58"/>
      <c r="AL78" s="58"/>
      <c r="AM78" s="58"/>
      <c r="BX78" s="58"/>
      <c r="BY78" s="58"/>
      <c r="BZ78" s="58"/>
      <c r="CA78" s="58"/>
    </row>
    <row r="79" customFormat="false" ht="13.5" hidden="false" customHeight="true" outlineLevel="0" collapsed="false">
      <c r="A79" s="58"/>
      <c r="B79" s="58"/>
      <c r="C79" s="58"/>
      <c r="D79" s="58"/>
      <c r="AF79" s="58"/>
      <c r="AG79" s="58"/>
      <c r="AH79" s="58"/>
      <c r="AI79" s="58"/>
      <c r="AJ79" s="58"/>
      <c r="AK79" s="58"/>
      <c r="AL79" s="58"/>
      <c r="AM79" s="58"/>
      <c r="BX79" s="58"/>
      <c r="BY79" s="58"/>
      <c r="BZ79" s="58"/>
      <c r="CA79" s="58"/>
    </row>
    <row r="80" customFormat="false" ht="13.5" hidden="false" customHeight="true" outlineLevel="0" collapsed="false">
      <c r="A80" s="58"/>
      <c r="B80" s="58"/>
      <c r="C80" s="58"/>
      <c r="D80" s="58"/>
      <c r="AF80" s="58"/>
      <c r="AG80" s="58"/>
      <c r="AH80" s="58"/>
      <c r="AI80" s="58"/>
      <c r="AJ80" s="58"/>
      <c r="AK80" s="58"/>
      <c r="AL80" s="58"/>
      <c r="AM80" s="58"/>
      <c r="BX80" s="58"/>
      <c r="BY80" s="58"/>
      <c r="BZ80" s="58"/>
      <c r="CA80" s="58"/>
    </row>
    <row r="81" customFormat="false" ht="13.5" hidden="false" customHeight="true" outlineLevel="0" collapsed="false">
      <c r="A81" s="58"/>
      <c r="B81" s="58"/>
      <c r="C81" s="58"/>
      <c r="D81" s="58"/>
      <c r="AF81" s="58"/>
      <c r="AG81" s="58"/>
      <c r="AH81" s="58"/>
      <c r="AI81" s="58"/>
      <c r="AJ81" s="58"/>
      <c r="AK81" s="58"/>
      <c r="AL81" s="58"/>
      <c r="AM81" s="58"/>
      <c r="BX81" s="58"/>
      <c r="BY81" s="58"/>
      <c r="BZ81" s="58"/>
      <c r="CA81" s="58"/>
    </row>
    <row r="82" customFormat="false" ht="13.5" hidden="false" customHeight="true" outlineLevel="0" collapsed="false">
      <c r="A82" s="58"/>
      <c r="B82" s="58"/>
      <c r="C82" s="58"/>
      <c r="D82" s="58"/>
      <c r="AF82" s="58"/>
      <c r="AG82" s="58"/>
      <c r="AH82" s="58"/>
      <c r="AI82" s="58"/>
      <c r="AJ82" s="58"/>
      <c r="AK82" s="58"/>
      <c r="AL82" s="58"/>
      <c r="AM82" s="58"/>
      <c r="BX82" s="58"/>
      <c r="BY82" s="58"/>
      <c r="BZ82" s="58"/>
      <c r="CA82" s="58"/>
    </row>
    <row r="83" customFormat="false" ht="13.5" hidden="false" customHeight="true" outlineLevel="0" collapsed="false">
      <c r="A83" s="58"/>
      <c r="B83" s="58"/>
      <c r="C83" s="58"/>
      <c r="D83" s="58"/>
      <c r="AF83" s="58"/>
      <c r="AG83" s="58"/>
      <c r="AH83" s="58"/>
      <c r="AI83" s="58"/>
      <c r="AJ83" s="58"/>
      <c r="AK83" s="58"/>
      <c r="AL83" s="58"/>
      <c r="AM83" s="58"/>
      <c r="BX83" s="58"/>
      <c r="BY83" s="58"/>
      <c r="BZ83" s="58"/>
      <c r="CA83" s="58"/>
    </row>
    <row r="84" customFormat="false" ht="13.5" hidden="false" customHeight="true" outlineLevel="0" collapsed="false">
      <c r="A84" s="58"/>
      <c r="B84" s="58"/>
      <c r="C84" s="58"/>
      <c r="D84" s="58"/>
      <c r="AF84" s="58"/>
      <c r="AG84" s="58"/>
      <c r="AH84" s="58"/>
      <c r="AI84" s="58"/>
      <c r="AJ84" s="58"/>
      <c r="AK84" s="58"/>
      <c r="AL84" s="58"/>
      <c r="AM84" s="58"/>
      <c r="BX84" s="58"/>
      <c r="BY84" s="58"/>
      <c r="BZ84" s="58"/>
      <c r="CA84" s="58"/>
    </row>
    <row r="85" customFormat="false" ht="13.5" hidden="false" customHeight="true" outlineLevel="0" collapsed="false">
      <c r="A85" s="58"/>
      <c r="B85" s="58"/>
      <c r="C85" s="58"/>
      <c r="D85" s="58"/>
      <c r="AF85" s="58"/>
      <c r="AG85" s="58"/>
      <c r="AH85" s="58"/>
      <c r="AI85" s="58"/>
      <c r="AJ85" s="58"/>
      <c r="AK85" s="58"/>
      <c r="AL85" s="58"/>
      <c r="AM85" s="58"/>
      <c r="BX85" s="58"/>
      <c r="BY85" s="58"/>
      <c r="BZ85" s="58"/>
      <c r="CA85" s="58"/>
    </row>
    <row r="86" customFormat="false" ht="13.5" hidden="false" customHeight="true" outlineLevel="0" collapsed="false">
      <c r="A86" s="58"/>
      <c r="B86" s="58"/>
      <c r="C86" s="58"/>
      <c r="D86" s="58"/>
      <c r="AF86" s="58"/>
      <c r="AG86" s="58"/>
      <c r="AH86" s="58"/>
      <c r="AI86" s="58"/>
      <c r="AJ86" s="58"/>
      <c r="AK86" s="58"/>
      <c r="AL86" s="58"/>
      <c r="AM86" s="58"/>
      <c r="BX86" s="58"/>
      <c r="BY86" s="58"/>
      <c r="BZ86" s="58"/>
      <c r="CA86" s="58"/>
    </row>
    <row r="87" customFormat="false" ht="13.5" hidden="false" customHeight="true" outlineLevel="0" collapsed="false">
      <c r="A87" s="58"/>
      <c r="B87" s="58"/>
      <c r="C87" s="58"/>
      <c r="D87" s="58"/>
      <c r="AF87" s="58"/>
      <c r="AG87" s="58"/>
      <c r="AH87" s="58"/>
      <c r="AI87" s="58"/>
      <c r="AJ87" s="58"/>
      <c r="AK87" s="58"/>
      <c r="AL87" s="58"/>
      <c r="AM87" s="58"/>
      <c r="BX87" s="58"/>
      <c r="BY87" s="58"/>
      <c r="BZ87" s="58"/>
      <c r="CA87" s="58"/>
    </row>
    <row r="88" customFormat="false" ht="13.5" hidden="false" customHeight="true" outlineLevel="0" collapsed="false">
      <c r="A88" s="58"/>
      <c r="B88" s="58"/>
      <c r="C88" s="58"/>
      <c r="D88" s="58"/>
      <c r="AF88" s="58"/>
      <c r="AG88" s="58"/>
      <c r="AH88" s="58"/>
      <c r="AI88" s="58"/>
      <c r="AJ88" s="58"/>
      <c r="AK88" s="58"/>
      <c r="AL88" s="58"/>
      <c r="AM88" s="58"/>
      <c r="BX88" s="58"/>
      <c r="BY88" s="58"/>
      <c r="BZ88" s="58"/>
      <c r="CA88" s="58"/>
    </row>
    <row r="89" customFormat="false" ht="13.5" hidden="false" customHeight="true" outlineLevel="0" collapsed="false">
      <c r="A89" s="58"/>
      <c r="B89" s="58"/>
      <c r="C89" s="58"/>
      <c r="D89" s="58"/>
      <c r="AF89" s="58"/>
      <c r="AG89" s="58"/>
      <c r="AH89" s="58"/>
      <c r="AI89" s="58"/>
      <c r="AJ89" s="58"/>
      <c r="AK89" s="58"/>
      <c r="AL89" s="58"/>
      <c r="AM89" s="58"/>
      <c r="BX89" s="58"/>
      <c r="BY89" s="58"/>
      <c r="BZ89" s="58"/>
      <c r="CA89" s="58"/>
    </row>
    <row r="90" customFormat="false" ht="13.5" hidden="false" customHeight="true" outlineLevel="0" collapsed="false">
      <c r="A90" s="58"/>
      <c r="B90" s="58"/>
      <c r="C90" s="58"/>
      <c r="D90" s="58"/>
      <c r="AF90" s="58"/>
      <c r="AG90" s="58"/>
      <c r="AH90" s="58"/>
      <c r="AI90" s="58"/>
      <c r="AJ90" s="58"/>
      <c r="AK90" s="58"/>
      <c r="AL90" s="58"/>
      <c r="AM90" s="58"/>
      <c r="BX90" s="58"/>
      <c r="BY90" s="58"/>
      <c r="BZ90" s="58"/>
      <c r="CA90" s="58"/>
    </row>
    <row r="91" customFormat="false" ht="13.5" hidden="false" customHeight="true" outlineLevel="0" collapsed="false">
      <c r="A91" s="58"/>
      <c r="B91" s="58"/>
      <c r="C91" s="58"/>
      <c r="D91" s="58"/>
      <c r="AF91" s="58"/>
      <c r="AG91" s="58"/>
      <c r="AH91" s="58"/>
      <c r="AI91" s="58"/>
      <c r="AJ91" s="58"/>
      <c r="AK91" s="58"/>
      <c r="AL91" s="58"/>
      <c r="AM91" s="58"/>
      <c r="BX91" s="58"/>
      <c r="BY91" s="58"/>
      <c r="BZ91" s="58"/>
      <c r="CA91" s="58"/>
    </row>
    <row r="92" customFormat="false" ht="13.5" hidden="false" customHeight="true" outlineLevel="0" collapsed="false">
      <c r="A92" s="58"/>
      <c r="B92" s="58"/>
      <c r="C92" s="58"/>
      <c r="D92" s="58"/>
      <c r="AF92" s="58"/>
      <c r="AG92" s="58"/>
      <c r="AH92" s="58"/>
      <c r="AI92" s="58"/>
      <c r="AJ92" s="58"/>
      <c r="AK92" s="58"/>
      <c r="AL92" s="58"/>
      <c r="AM92" s="58"/>
      <c r="BX92" s="58"/>
      <c r="BY92" s="58"/>
      <c r="BZ92" s="58"/>
      <c r="CA92" s="58"/>
    </row>
    <row r="93" customFormat="false" ht="13.5" hidden="false" customHeight="true" outlineLevel="0" collapsed="false">
      <c r="A93" s="58"/>
      <c r="B93" s="58"/>
      <c r="C93" s="58"/>
      <c r="D93" s="58"/>
      <c r="AF93" s="58"/>
      <c r="AG93" s="58"/>
      <c r="AH93" s="58"/>
      <c r="AI93" s="58"/>
      <c r="AJ93" s="58"/>
      <c r="AK93" s="58"/>
      <c r="AL93" s="58"/>
      <c r="AM93" s="58"/>
      <c r="BX93" s="58"/>
      <c r="BY93" s="58"/>
      <c r="BZ93" s="58"/>
      <c r="CA93" s="58"/>
    </row>
    <row r="94" customFormat="false" ht="13.5" hidden="false" customHeight="true" outlineLevel="0" collapsed="false">
      <c r="A94" s="58"/>
      <c r="B94" s="58"/>
      <c r="C94" s="58"/>
      <c r="D94" s="58"/>
      <c r="AF94" s="58"/>
      <c r="AG94" s="58"/>
      <c r="AH94" s="58"/>
      <c r="AI94" s="58"/>
      <c r="AJ94" s="58"/>
      <c r="AK94" s="58"/>
      <c r="AL94" s="58"/>
      <c r="AM94" s="58"/>
      <c r="BX94" s="58"/>
      <c r="BY94" s="58"/>
      <c r="BZ94" s="58"/>
      <c r="CA94" s="58"/>
    </row>
    <row r="95" customFormat="false" ht="13.5" hidden="false" customHeight="true" outlineLevel="0" collapsed="false">
      <c r="A95" s="58"/>
      <c r="B95" s="58"/>
      <c r="C95" s="58"/>
      <c r="D95" s="58"/>
      <c r="AF95" s="58"/>
      <c r="AG95" s="58"/>
      <c r="AH95" s="58"/>
      <c r="AI95" s="58"/>
      <c r="AJ95" s="58"/>
      <c r="AK95" s="58"/>
      <c r="AL95" s="58"/>
      <c r="AM95" s="58"/>
      <c r="BX95" s="58"/>
      <c r="BY95" s="58"/>
      <c r="BZ95" s="58"/>
      <c r="CA95" s="58"/>
    </row>
    <row r="96" customFormat="false" ht="13.5" hidden="false" customHeight="true" outlineLevel="0" collapsed="false">
      <c r="A96" s="58"/>
      <c r="B96" s="58"/>
      <c r="C96" s="58"/>
      <c r="D96" s="58"/>
      <c r="AF96" s="58"/>
      <c r="AG96" s="58"/>
      <c r="AH96" s="58"/>
      <c r="AI96" s="58"/>
      <c r="AJ96" s="58"/>
      <c r="AK96" s="58"/>
      <c r="AL96" s="58"/>
      <c r="AM96" s="58"/>
      <c r="BX96" s="58"/>
      <c r="BY96" s="58"/>
      <c r="BZ96" s="58"/>
      <c r="CA96" s="58"/>
    </row>
    <row r="97" customFormat="false" ht="13.5" hidden="false" customHeight="true" outlineLevel="0" collapsed="false">
      <c r="A97" s="58"/>
      <c r="B97" s="58"/>
      <c r="C97" s="58"/>
      <c r="D97" s="58"/>
      <c r="AF97" s="58"/>
      <c r="AG97" s="58"/>
      <c r="AH97" s="58"/>
      <c r="AI97" s="58"/>
      <c r="AJ97" s="58"/>
      <c r="AK97" s="58"/>
      <c r="AL97" s="58"/>
      <c r="AM97" s="58"/>
      <c r="BX97" s="58"/>
      <c r="BY97" s="58"/>
      <c r="BZ97" s="58"/>
      <c r="CA97" s="58"/>
    </row>
    <row r="98" customFormat="false" ht="13.5" hidden="false" customHeight="true" outlineLevel="0" collapsed="false">
      <c r="A98" s="58"/>
      <c r="B98" s="58"/>
      <c r="C98" s="58"/>
      <c r="D98" s="58"/>
      <c r="AF98" s="58"/>
      <c r="AG98" s="58"/>
      <c r="AH98" s="58"/>
      <c r="AI98" s="58"/>
      <c r="AJ98" s="58"/>
      <c r="AK98" s="58"/>
      <c r="AL98" s="58"/>
      <c r="AM98" s="58"/>
      <c r="BX98" s="58"/>
      <c r="BY98" s="58"/>
      <c r="BZ98" s="58"/>
      <c r="CA98" s="58"/>
    </row>
    <row r="99" customFormat="false" ht="13.5" hidden="false" customHeight="true" outlineLevel="0" collapsed="false">
      <c r="A99" s="58"/>
      <c r="B99" s="58"/>
      <c r="C99" s="58"/>
      <c r="D99" s="58"/>
      <c r="AF99" s="58"/>
      <c r="AG99" s="58"/>
      <c r="AH99" s="58"/>
      <c r="AI99" s="58"/>
      <c r="AJ99" s="58"/>
      <c r="AK99" s="58"/>
      <c r="AL99" s="58"/>
      <c r="AM99" s="58"/>
      <c r="BX99" s="58"/>
      <c r="BY99" s="58"/>
      <c r="BZ99" s="58"/>
      <c r="CA99" s="58"/>
    </row>
    <row r="100" customFormat="false" ht="13.5" hidden="false" customHeight="true" outlineLevel="0" collapsed="false">
      <c r="A100" s="58"/>
      <c r="B100" s="58"/>
      <c r="C100" s="58"/>
      <c r="D100" s="58"/>
      <c r="AF100" s="58"/>
      <c r="AG100" s="58"/>
      <c r="AH100" s="58"/>
      <c r="AI100" s="58"/>
      <c r="AJ100" s="58"/>
      <c r="AK100" s="58"/>
      <c r="AL100" s="58"/>
      <c r="AM100" s="58"/>
      <c r="BX100" s="58"/>
      <c r="BY100" s="58"/>
      <c r="BZ100" s="58"/>
      <c r="CA100" s="58"/>
    </row>
    <row r="101" customFormat="false" ht="13.5" hidden="false" customHeight="true" outlineLevel="0" collapsed="false">
      <c r="A101" s="58"/>
      <c r="B101" s="58"/>
      <c r="C101" s="58"/>
      <c r="D101" s="58"/>
      <c r="AF101" s="58"/>
      <c r="AG101" s="58"/>
      <c r="AH101" s="58"/>
      <c r="AI101" s="58"/>
      <c r="AJ101" s="58"/>
      <c r="AK101" s="58"/>
      <c r="AL101" s="58"/>
      <c r="AM101" s="58"/>
      <c r="BX101" s="58"/>
      <c r="BY101" s="58"/>
      <c r="BZ101" s="58"/>
      <c r="CA101" s="58"/>
    </row>
    <row r="102" customFormat="false" ht="13.5" hidden="false" customHeight="true" outlineLevel="0" collapsed="false">
      <c r="A102" s="58"/>
      <c r="B102" s="58"/>
      <c r="C102" s="58"/>
      <c r="D102" s="58"/>
      <c r="AF102" s="58"/>
      <c r="AG102" s="58"/>
      <c r="AH102" s="58"/>
      <c r="AI102" s="58"/>
      <c r="AJ102" s="58"/>
      <c r="AK102" s="58"/>
      <c r="AL102" s="58"/>
      <c r="AM102" s="58"/>
      <c r="BX102" s="58"/>
      <c r="BY102" s="58"/>
      <c r="BZ102" s="58"/>
      <c r="CA102" s="58"/>
    </row>
    <row r="103" customFormat="false" ht="13.5" hidden="false" customHeight="true" outlineLevel="0" collapsed="false">
      <c r="A103" s="58"/>
      <c r="B103" s="58"/>
      <c r="C103" s="58"/>
      <c r="D103" s="58"/>
      <c r="AF103" s="58"/>
      <c r="AG103" s="58"/>
      <c r="AH103" s="58"/>
      <c r="AI103" s="58"/>
      <c r="AJ103" s="58"/>
      <c r="AK103" s="58"/>
      <c r="AL103" s="58"/>
      <c r="AM103" s="58"/>
      <c r="BX103" s="58"/>
      <c r="BY103" s="58"/>
      <c r="BZ103" s="58"/>
      <c r="CA103" s="58"/>
    </row>
    <row r="104" customFormat="false" ht="13.5" hidden="false" customHeight="true" outlineLevel="0" collapsed="false">
      <c r="A104" s="58"/>
      <c r="B104" s="58"/>
      <c r="C104" s="58"/>
      <c r="D104" s="58"/>
      <c r="AF104" s="58"/>
      <c r="AG104" s="58"/>
      <c r="AH104" s="58"/>
      <c r="AI104" s="58"/>
      <c r="AJ104" s="58"/>
      <c r="AK104" s="58"/>
      <c r="AL104" s="58"/>
      <c r="AM104" s="58"/>
      <c r="BX104" s="58"/>
      <c r="BY104" s="58"/>
      <c r="BZ104" s="58"/>
      <c r="CA104" s="58"/>
    </row>
    <row r="105" customFormat="false" ht="13.5" hidden="false" customHeight="true" outlineLevel="0" collapsed="false">
      <c r="A105" s="58"/>
      <c r="B105" s="58"/>
      <c r="C105" s="58"/>
      <c r="D105" s="58"/>
      <c r="AF105" s="58"/>
      <c r="AG105" s="58"/>
      <c r="AH105" s="58"/>
      <c r="AI105" s="58"/>
      <c r="AJ105" s="58"/>
      <c r="AK105" s="58"/>
      <c r="AL105" s="58"/>
      <c r="AM105" s="58"/>
      <c r="BX105" s="58"/>
      <c r="BY105" s="58"/>
      <c r="BZ105" s="58"/>
      <c r="CA105" s="58"/>
    </row>
    <row r="106" customFormat="false" ht="13.5" hidden="false" customHeight="true" outlineLevel="0" collapsed="false">
      <c r="A106" s="58"/>
      <c r="B106" s="58"/>
      <c r="C106" s="58"/>
      <c r="D106" s="58"/>
      <c r="AF106" s="58"/>
      <c r="AG106" s="58"/>
      <c r="AH106" s="58"/>
      <c r="AI106" s="58"/>
      <c r="AJ106" s="58"/>
      <c r="AK106" s="58"/>
      <c r="AL106" s="58"/>
      <c r="AM106" s="58"/>
      <c r="BX106" s="58"/>
      <c r="BY106" s="58"/>
      <c r="BZ106" s="58"/>
      <c r="CA106" s="58"/>
    </row>
    <row r="107" customFormat="false" ht="13.5" hidden="false" customHeight="true" outlineLevel="0" collapsed="false">
      <c r="A107" s="58"/>
      <c r="B107" s="58"/>
      <c r="C107" s="58"/>
      <c r="D107" s="58"/>
      <c r="AF107" s="58"/>
      <c r="AG107" s="58"/>
      <c r="AH107" s="58"/>
      <c r="AI107" s="58"/>
      <c r="AJ107" s="58"/>
      <c r="AK107" s="58"/>
      <c r="AL107" s="58"/>
      <c r="AM107" s="58"/>
      <c r="BX107" s="58"/>
      <c r="BY107" s="58"/>
      <c r="BZ107" s="58"/>
      <c r="CA107" s="58"/>
    </row>
    <row r="108" customFormat="false" ht="13.5" hidden="false" customHeight="true" outlineLevel="0" collapsed="false">
      <c r="A108" s="58"/>
      <c r="B108" s="58"/>
      <c r="C108" s="58"/>
      <c r="D108" s="58"/>
      <c r="AF108" s="58"/>
      <c r="AG108" s="58"/>
      <c r="AH108" s="58"/>
      <c r="AI108" s="58"/>
      <c r="AJ108" s="58"/>
      <c r="AK108" s="58"/>
      <c r="AL108" s="58"/>
      <c r="AM108" s="58"/>
      <c r="BX108" s="58"/>
      <c r="BY108" s="58"/>
      <c r="BZ108" s="58"/>
      <c r="CA108" s="58"/>
    </row>
    <row r="109" customFormat="false" ht="13.5" hidden="false" customHeight="true" outlineLevel="0" collapsed="false">
      <c r="A109" s="58"/>
      <c r="B109" s="58"/>
      <c r="C109" s="58"/>
      <c r="D109" s="58"/>
      <c r="AF109" s="58"/>
      <c r="AG109" s="58"/>
      <c r="AH109" s="58"/>
      <c r="AI109" s="58"/>
      <c r="AJ109" s="58"/>
      <c r="AK109" s="58"/>
      <c r="AL109" s="58"/>
      <c r="AM109" s="58"/>
      <c r="BX109" s="58"/>
      <c r="BY109" s="58"/>
      <c r="BZ109" s="58"/>
      <c r="CA109" s="58"/>
    </row>
    <row r="110" customFormat="false" ht="13.5" hidden="false" customHeight="true" outlineLevel="0" collapsed="false">
      <c r="A110" s="58"/>
      <c r="B110" s="58"/>
      <c r="C110" s="58"/>
      <c r="D110" s="58"/>
      <c r="AF110" s="58"/>
      <c r="AG110" s="58"/>
      <c r="AH110" s="58"/>
      <c r="AI110" s="58"/>
      <c r="AJ110" s="58"/>
      <c r="AK110" s="58"/>
      <c r="AL110" s="58"/>
      <c r="AM110" s="58"/>
      <c r="BX110" s="58"/>
      <c r="BY110" s="58"/>
      <c r="BZ110" s="58"/>
      <c r="CA110" s="58"/>
    </row>
    <row r="111" customFormat="false" ht="13.5" hidden="false" customHeight="true" outlineLevel="0" collapsed="false">
      <c r="A111" s="58"/>
      <c r="B111" s="58"/>
      <c r="C111" s="58"/>
      <c r="D111" s="58"/>
      <c r="AF111" s="58"/>
      <c r="AG111" s="58"/>
      <c r="AH111" s="58"/>
      <c r="AI111" s="58"/>
      <c r="AJ111" s="58"/>
      <c r="AK111" s="58"/>
      <c r="AL111" s="58"/>
      <c r="AM111" s="58"/>
      <c r="BX111" s="58"/>
      <c r="BY111" s="58"/>
      <c r="BZ111" s="58"/>
      <c r="CA111" s="58"/>
    </row>
    <row r="112" customFormat="false" ht="13.5" hidden="false" customHeight="true" outlineLevel="0" collapsed="false">
      <c r="A112" s="58"/>
      <c r="B112" s="58"/>
      <c r="C112" s="58"/>
      <c r="D112" s="58"/>
      <c r="AF112" s="58"/>
      <c r="AG112" s="58"/>
      <c r="AH112" s="58"/>
      <c r="AI112" s="58"/>
      <c r="AJ112" s="58"/>
      <c r="AK112" s="58"/>
      <c r="AL112" s="58"/>
      <c r="AM112" s="58"/>
      <c r="BX112" s="58"/>
      <c r="BY112" s="58"/>
      <c r="BZ112" s="58"/>
      <c r="CA112" s="58"/>
    </row>
    <row r="113" customFormat="false" ht="13.5" hidden="false" customHeight="true" outlineLevel="0" collapsed="false">
      <c r="A113" s="58"/>
      <c r="B113" s="58"/>
      <c r="C113" s="58"/>
      <c r="D113" s="58"/>
      <c r="AF113" s="58"/>
      <c r="AG113" s="58"/>
      <c r="AH113" s="58"/>
      <c r="AI113" s="58"/>
      <c r="AJ113" s="58"/>
      <c r="AK113" s="58"/>
      <c r="AL113" s="58"/>
      <c r="AM113" s="58"/>
      <c r="BX113" s="58"/>
      <c r="BY113" s="58"/>
      <c r="BZ113" s="58"/>
      <c r="CA113" s="58"/>
    </row>
    <row r="114" customFormat="false" ht="13.5" hidden="false" customHeight="true" outlineLevel="0" collapsed="false">
      <c r="A114" s="58"/>
      <c r="B114" s="58"/>
      <c r="C114" s="58"/>
      <c r="D114" s="58"/>
      <c r="AF114" s="58"/>
      <c r="AG114" s="58"/>
      <c r="AH114" s="58"/>
      <c r="AI114" s="58"/>
      <c r="AJ114" s="58"/>
      <c r="AK114" s="58"/>
      <c r="AL114" s="58"/>
      <c r="AM114" s="58"/>
      <c r="BX114" s="58"/>
      <c r="BY114" s="58"/>
      <c r="BZ114" s="58"/>
      <c r="CA114" s="58"/>
    </row>
    <row r="115" customFormat="false" ht="13.5" hidden="false" customHeight="true" outlineLevel="0" collapsed="false">
      <c r="A115" s="58"/>
      <c r="B115" s="58"/>
      <c r="C115" s="58"/>
      <c r="D115" s="58"/>
      <c r="AF115" s="58"/>
      <c r="AG115" s="58"/>
      <c r="AH115" s="58"/>
      <c r="AI115" s="58"/>
      <c r="AJ115" s="58"/>
      <c r="AK115" s="58"/>
      <c r="AL115" s="58"/>
      <c r="AM115" s="58"/>
      <c r="BX115" s="58"/>
      <c r="BY115" s="58"/>
      <c r="BZ115" s="58"/>
      <c r="CA115" s="58"/>
    </row>
    <row r="116" customFormat="false" ht="13.5" hidden="false" customHeight="true" outlineLevel="0" collapsed="false">
      <c r="A116" s="58"/>
      <c r="B116" s="58"/>
      <c r="C116" s="58"/>
      <c r="D116" s="58"/>
      <c r="AF116" s="58"/>
      <c r="AG116" s="58"/>
      <c r="AH116" s="58"/>
      <c r="AI116" s="58"/>
      <c r="AJ116" s="58"/>
      <c r="AK116" s="58"/>
      <c r="AL116" s="58"/>
      <c r="AM116" s="58"/>
      <c r="BX116" s="58"/>
      <c r="BY116" s="58"/>
      <c r="BZ116" s="58"/>
      <c r="CA116" s="58"/>
    </row>
    <row r="117" customFormat="false" ht="13.5" hidden="false" customHeight="true" outlineLevel="0" collapsed="false">
      <c r="A117" s="58"/>
      <c r="B117" s="58"/>
      <c r="C117" s="58"/>
      <c r="D117" s="58"/>
      <c r="AF117" s="58"/>
      <c r="AG117" s="58"/>
      <c r="AH117" s="58"/>
      <c r="AI117" s="58"/>
      <c r="AJ117" s="58"/>
      <c r="AK117" s="58"/>
      <c r="AL117" s="58"/>
      <c r="AM117" s="58"/>
      <c r="BX117" s="58"/>
      <c r="BY117" s="58"/>
      <c r="BZ117" s="58"/>
      <c r="CA117" s="58"/>
    </row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</sheetData>
  <mergeCells count="114">
    <mergeCell ref="AF2:AI2"/>
    <mergeCell ref="BX2:CA2"/>
    <mergeCell ref="A3:D5"/>
    <mergeCell ref="E3:G4"/>
    <mergeCell ref="H3:AB3"/>
    <mergeCell ref="AC3:AE4"/>
    <mergeCell ref="AF3:AI5"/>
    <mergeCell ref="AJ3:AM5"/>
    <mergeCell ref="AN3:AV3"/>
    <mergeCell ref="AW3:AY4"/>
    <mergeCell ref="AZ3:BB4"/>
    <mergeCell ref="BC3:BE4"/>
    <mergeCell ref="BF3:BH4"/>
    <mergeCell ref="BI3:BK4"/>
    <mergeCell ref="BL3:BW3"/>
    <mergeCell ref="BX3:CA5"/>
    <mergeCell ref="H4:J4"/>
    <mergeCell ref="K4:M4"/>
    <mergeCell ref="N4:P4"/>
    <mergeCell ref="Q4:S4"/>
    <mergeCell ref="T4:V4"/>
    <mergeCell ref="W4:Y4"/>
    <mergeCell ref="Z4:AB4"/>
    <mergeCell ref="AN4:AP4"/>
    <mergeCell ref="AQ4:AS4"/>
    <mergeCell ref="AT4:AV4"/>
    <mergeCell ref="BL4:BN4"/>
    <mergeCell ref="BO4:BQ4"/>
    <mergeCell ref="BR4:BT4"/>
    <mergeCell ref="BU4:BW4"/>
    <mergeCell ref="A7:D7"/>
    <mergeCell ref="AF7:AI7"/>
    <mergeCell ref="AJ7:AM7"/>
    <mergeCell ref="BX7:CA7"/>
    <mergeCell ref="B8:C8"/>
    <mergeCell ref="AG8:AH8"/>
    <mergeCell ref="AK8:AL8"/>
    <mergeCell ref="BY8:BZ8"/>
    <mergeCell ref="B9:C9"/>
    <mergeCell ref="AG9:AH9"/>
    <mergeCell ref="AK9:AL9"/>
    <mergeCell ref="BY9:BZ9"/>
    <mergeCell ref="B18:C18"/>
    <mergeCell ref="AG18:AH18"/>
    <mergeCell ref="AK18:AL18"/>
    <mergeCell ref="BY18:BZ18"/>
    <mergeCell ref="A19:D19"/>
    <mergeCell ref="AF19:AI19"/>
    <mergeCell ref="AJ19:AM19"/>
    <mergeCell ref="BX19:CA19"/>
    <mergeCell ref="B20:C20"/>
    <mergeCell ref="AG20:AH20"/>
    <mergeCell ref="AK20:AL20"/>
    <mergeCell ref="BY20:BZ20"/>
    <mergeCell ref="A21:D21"/>
    <mergeCell ref="AF21:AI21"/>
    <mergeCell ref="AJ21:AM21"/>
    <mergeCell ref="BX21:CA21"/>
    <mergeCell ref="B22:C22"/>
    <mergeCell ref="AG22:AH22"/>
    <mergeCell ref="AK22:AL22"/>
    <mergeCell ref="BY22:BZ22"/>
    <mergeCell ref="B23:C23"/>
    <mergeCell ref="AG23:AH23"/>
    <mergeCell ref="AK23:AL23"/>
    <mergeCell ref="BY23:BZ23"/>
    <mergeCell ref="B32:C32"/>
    <mergeCell ref="AG32:AH32"/>
    <mergeCell ref="AK32:AL32"/>
    <mergeCell ref="BY32:BZ32"/>
    <mergeCell ref="B34:C34"/>
    <mergeCell ref="AG34:AH34"/>
    <mergeCell ref="AK34:AL34"/>
    <mergeCell ref="BY34:BZ34"/>
    <mergeCell ref="B35:C35"/>
    <mergeCell ref="AG35:AH35"/>
    <mergeCell ref="AK35:AL35"/>
    <mergeCell ref="BY35:BZ35"/>
    <mergeCell ref="B42:C42"/>
    <mergeCell ref="AG42:AH42"/>
    <mergeCell ref="AK42:AL42"/>
    <mergeCell ref="BY42:BZ42"/>
    <mergeCell ref="B44:C44"/>
    <mergeCell ref="AG44:AH44"/>
    <mergeCell ref="AK44:AL44"/>
    <mergeCell ref="BY44:BZ44"/>
    <mergeCell ref="B45:C45"/>
    <mergeCell ref="AG45:AH45"/>
    <mergeCell ref="AK45:AL45"/>
    <mergeCell ref="BY45:BZ45"/>
    <mergeCell ref="B51:C51"/>
    <mergeCell ref="AG51:AH51"/>
    <mergeCell ref="AK51:AL51"/>
    <mergeCell ref="BY51:BZ51"/>
    <mergeCell ref="A52:D52"/>
    <mergeCell ref="AF52:AI52"/>
    <mergeCell ref="AJ52:AM52"/>
    <mergeCell ref="BX52:CA52"/>
    <mergeCell ref="B53:C53"/>
    <mergeCell ref="AG53:AH53"/>
    <mergeCell ref="AK53:AL53"/>
    <mergeCell ref="BY53:BZ53"/>
    <mergeCell ref="B54:C54"/>
    <mergeCell ref="AG54:AH54"/>
    <mergeCell ref="AK54:AL54"/>
    <mergeCell ref="BY54:BZ54"/>
    <mergeCell ref="B61:C61"/>
    <mergeCell ref="AG61:AH61"/>
    <mergeCell ref="AK61:AL61"/>
    <mergeCell ref="BY61:BZ61"/>
    <mergeCell ref="A62:D62"/>
    <mergeCell ref="AF62:AI62"/>
    <mergeCell ref="AJ62:AM62"/>
    <mergeCell ref="BX62:CA62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16" min="5" style="2" width="9.36"/>
    <col collapsed="false" customWidth="true" hidden="false" outlineLevel="0" max="28" min="17" style="2" width="5.62"/>
    <col collapsed="false" customWidth="true" hidden="false" outlineLevel="0" max="31" min="29" style="2" width="9.36"/>
    <col collapsed="false" customWidth="true" hidden="false" outlineLevel="0" max="33" min="32" style="1" width="2.49"/>
    <col collapsed="false" customWidth="true" hidden="false" outlineLevel="0" max="34" min="34" style="1" width="8.12"/>
    <col collapsed="false" customWidth="true" hidden="false" outlineLevel="0" max="37" min="35" style="1" width="2.49"/>
    <col collapsed="false" customWidth="true" hidden="false" outlineLevel="0" max="38" min="38" style="1" width="8.12"/>
    <col collapsed="false" customWidth="true" hidden="false" outlineLevel="0" max="39" min="39" style="1" width="2.49"/>
    <col collapsed="false" customWidth="true" hidden="false" outlineLevel="0" max="42" min="40" style="2" width="7.62"/>
    <col collapsed="false" customWidth="true" hidden="false" outlineLevel="0" max="45" min="43" style="2" width="5.87"/>
    <col collapsed="false" customWidth="true" hidden="false" outlineLevel="0" max="48" min="46" style="2" width="7.62"/>
    <col collapsed="false" customWidth="true" hidden="false" outlineLevel="0" max="50" min="49" style="2" width="5.87"/>
    <col collapsed="false" customWidth="true" hidden="false" outlineLevel="0" max="51" min="51" style="2" width="4.99"/>
    <col collapsed="false" customWidth="true" hidden="false" outlineLevel="0" max="55" min="52" style="2" width="7.62"/>
    <col collapsed="false" customWidth="true" hidden="false" outlineLevel="0" max="56" min="56" style="2" width="5.87"/>
    <col collapsed="false" customWidth="true" hidden="false" outlineLevel="0" max="60" min="57" style="2" width="7.62"/>
    <col collapsed="false" customWidth="true" hidden="false" outlineLevel="0" max="61" min="61" style="2" width="5.87"/>
    <col collapsed="false" customWidth="true" hidden="false" outlineLevel="0" max="63" min="62" style="2" width="4.99"/>
    <col collapsed="false" customWidth="true" hidden="false" outlineLevel="0" max="74" min="64" style="2" width="4.36"/>
    <col collapsed="false" customWidth="true" hidden="false" outlineLevel="0" max="75" min="75" style="3" width="4.36"/>
    <col collapsed="false" customWidth="true" hidden="false" outlineLevel="0" max="77" min="76" style="1" width="2.49"/>
    <col collapsed="false" customWidth="true" hidden="false" outlineLevel="0" max="78" min="78" style="1" width="8.12"/>
    <col collapsed="false" customWidth="true" hidden="false" outlineLevel="0" max="79" min="79" style="1" width="2.49"/>
    <col collapsed="false" customWidth="false" hidden="false" outlineLevel="0" max="257" min="80" style="2" width="8.75"/>
  </cols>
  <sheetData>
    <row r="1" s="4" customFormat="true" ht="22.5" hidden="false" customHeight="true" outlineLevel="0" collapsed="false">
      <c r="A1" s="4" t="s">
        <v>0</v>
      </c>
      <c r="AJ1" s="4" t="str">
        <f aca="false">+A1</f>
        <v>[081] 学科別・状況別卒業者数</v>
      </c>
    </row>
    <row r="2" s="7" customFormat="true" ht="13.5" hidden="false" customHeight="tru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5" t="s">
        <v>49</v>
      </c>
      <c r="AK2" s="5"/>
      <c r="AL2" s="5"/>
      <c r="AM2" s="5"/>
      <c r="AN2" s="6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</row>
    <row r="3" s="16" customFormat="true" ht="20.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6</v>
      </c>
      <c r="AD3" s="11"/>
      <c r="AE3" s="11"/>
      <c r="AF3" s="12" t="s">
        <v>3</v>
      </c>
      <c r="AG3" s="12"/>
      <c r="AH3" s="12"/>
      <c r="AI3" s="12"/>
      <c r="AJ3" s="8" t="s">
        <v>3</v>
      </c>
      <c r="AK3" s="8"/>
      <c r="AL3" s="8"/>
      <c r="AM3" s="8"/>
      <c r="AN3" s="10" t="s">
        <v>7</v>
      </c>
      <c r="AO3" s="10"/>
      <c r="AP3" s="10"/>
      <c r="AQ3" s="10"/>
      <c r="AR3" s="10"/>
      <c r="AS3" s="10"/>
      <c r="AT3" s="10"/>
      <c r="AU3" s="10"/>
      <c r="AV3" s="10"/>
      <c r="AW3" s="11" t="s">
        <v>8</v>
      </c>
      <c r="AX3" s="11"/>
      <c r="AY3" s="11"/>
      <c r="AZ3" s="11" t="s">
        <v>9</v>
      </c>
      <c r="BA3" s="11"/>
      <c r="BB3" s="11"/>
      <c r="BC3" s="13" t="s">
        <v>10</v>
      </c>
      <c r="BD3" s="13"/>
      <c r="BE3" s="13"/>
      <c r="BF3" s="10" t="s">
        <v>11</v>
      </c>
      <c r="BG3" s="10"/>
      <c r="BH3" s="10"/>
      <c r="BI3" s="14" t="s">
        <v>12</v>
      </c>
      <c r="BJ3" s="14"/>
      <c r="BK3" s="14"/>
      <c r="BL3" s="15" t="s">
        <v>13</v>
      </c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2" t="s">
        <v>3</v>
      </c>
      <c r="BY3" s="12"/>
      <c r="BZ3" s="12"/>
      <c r="CA3" s="12"/>
    </row>
    <row r="4" s="16" customFormat="true" ht="30" hidden="false" customHeight="true" outlineLevel="0" collapsed="false">
      <c r="A4" s="8"/>
      <c r="B4" s="8"/>
      <c r="C4" s="8"/>
      <c r="D4" s="8"/>
      <c r="E4" s="9"/>
      <c r="F4" s="9"/>
      <c r="G4" s="9"/>
      <c r="H4" s="10" t="s">
        <v>14</v>
      </c>
      <c r="I4" s="10"/>
      <c r="J4" s="10"/>
      <c r="K4" s="10" t="s">
        <v>15</v>
      </c>
      <c r="L4" s="10"/>
      <c r="M4" s="10"/>
      <c r="N4" s="10" t="s">
        <v>16</v>
      </c>
      <c r="O4" s="10"/>
      <c r="P4" s="10"/>
      <c r="Q4" s="17" t="s">
        <v>17</v>
      </c>
      <c r="R4" s="17"/>
      <c r="S4" s="17"/>
      <c r="T4" s="18" t="s">
        <v>18</v>
      </c>
      <c r="U4" s="18"/>
      <c r="V4" s="18"/>
      <c r="W4" s="11" t="s">
        <v>19</v>
      </c>
      <c r="X4" s="11"/>
      <c r="Y4" s="11"/>
      <c r="Z4" s="19" t="s">
        <v>20</v>
      </c>
      <c r="AA4" s="19"/>
      <c r="AB4" s="19"/>
      <c r="AC4" s="11"/>
      <c r="AD4" s="11"/>
      <c r="AE4" s="11"/>
      <c r="AF4" s="12"/>
      <c r="AG4" s="12"/>
      <c r="AH4" s="12"/>
      <c r="AI4" s="12"/>
      <c r="AJ4" s="8"/>
      <c r="AK4" s="8"/>
      <c r="AL4" s="8"/>
      <c r="AM4" s="8"/>
      <c r="AN4" s="11" t="s">
        <v>14</v>
      </c>
      <c r="AO4" s="11"/>
      <c r="AP4" s="11"/>
      <c r="AQ4" s="11" t="s">
        <v>21</v>
      </c>
      <c r="AR4" s="11"/>
      <c r="AS4" s="11"/>
      <c r="AT4" s="20" t="s">
        <v>22</v>
      </c>
      <c r="AU4" s="20"/>
      <c r="AV4" s="20"/>
      <c r="AW4" s="11"/>
      <c r="AX4" s="11"/>
      <c r="AY4" s="11"/>
      <c r="AZ4" s="11"/>
      <c r="BA4" s="11"/>
      <c r="BB4" s="11"/>
      <c r="BC4" s="13"/>
      <c r="BD4" s="13"/>
      <c r="BE4" s="13"/>
      <c r="BF4" s="10"/>
      <c r="BG4" s="10"/>
      <c r="BH4" s="10"/>
      <c r="BI4" s="14"/>
      <c r="BJ4" s="14"/>
      <c r="BK4" s="14"/>
      <c r="BL4" s="15" t="s">
        <v>23</v>
      </c>
      <c r="BM4" s="15"/>
      <c r="BN4" s="15"/>
      <c r="BO4" s="10" t="s">
        <v>24</v>
      </c>
      <c r="BP4" s="10"/>
      <c r="BQ4" s="10"/>
      <c r="BR4" s="10" t="s">
        <v>25</v>
      </c>
      <c r="BS4" s="10"/>
      <c r="BT4" s="10"/>
      <c r="BU4" s="10" t="s">
        <v>26</v>
      </c>
      <c r="BV4" s="10"/>
      <c r="BW4" s="10"/>
      <c r="BX4" s="12"/>
      <c r="BY4" s="12"/>
      <c r="BZ4" s="12"/>
      <c r="CA4" s="12"/>
    </row>
    <row r="5" s="16" customFormat="true" ht="15" hidden="false" customHeight="true" outlineLevel="0" collapsed="false">
      <c r="A5" s="8"/>
      <c r="B5" s="8"/>
      <c r="C5" s="8"/>
      <c r="D5" s="8"/>
      <c r="E5" s="21" t="s">
        <v>14</v>
      </c>
      <c r="F5" s="21" t="s">
        <v>27</v>
      </c>
      <c r="G5" s="21" t="s">
        <v>28</v>
      </c>
      <c r="H5" s="21" t="s">
        <v>14</v>
      </c>
      <c r="I5" s="21" t="s">
        <v>27</v>
      </c>
      <c r="J5" s="21" t="s">
        <v>28</v>
      </c>
      <c r="K5" s="21" t="s">
        <v>14</v>
      </c>
      <c r="L5" s="21" t="s">
        <v>27</v>
      </c>
      <c r="M5" s="21" t="s">
        <v>28</v>
      </c>
      <c r="N5" s="21" t="s">
        <v>14</v>
      </c>
      <c r="O5" s="21" t="s">
        <v>27</v>
      </c>
      <c r="P5" s="21" t="s">
        <v>28</v>
      </c>
      <c r="Q5" s="21" t="s">
        <v>14</v>
      </c>
      <c r="R5" s="21" t="s">
        <v>27</v>
      </c>
      <c r="S5" s="21" t="s">
        <v>28</v>
      </c>
      <c r="T5" s="21" t="s">
        <v>14</v>
      </c>
      <c r="U5" s="21" t="s">
        <v>27</v>
      </c>
      <c r="V5" s="21" t="s">
        <v>28</v>
      </c>
      <c r="W5" s="21" t="s">
        <v>14</v>
      </c>
      <c r="X5" s="21" t="s">
        <v>27</v>
      </c>
      <c r="Y5" s="21" t="s">
        <v>28</v>
      </c>
      <c r="Z5" s="21" t="s">
        <v>14</v>
      </c>
      <c r="AA5" s="21" t="s">
        <v>27</v>
      </c>
      <c r="AB5" s="21" t="s">
        <v>28</v>
      </c>
      <c r="AC5" s="21" t="s">
        <v>14</v>
      </c>
      <c r="AD5" s="21" t="s">
        <v>27</v>
      </c>
      <c r="AE5" s="21" t="s">
        <v>28</v>
      </c>
      <c r="AF5" s="12"/>
      <c r="AG5" s="12"/>
      <c r="AH5" s="12"/>
      <c r="AI5" s="12"/>
      <c r="AJ5" s="8"/>
      <c r="AK5" s="8"/>
      <c r="AL5" s="8"/>
      <c r="AM5" s="8"/>
      <c r="AN5" s="21" t="s">
        <v>14</v>
      </c>
      <c r="AO5" s="21" t="s">
        <v>27</v>
      </c>
      <c r="AP5" s="21" t="s">
        <v>28</v>
      </c>
      <c r="AQ5" s="21" t="s">
        <v>14</v>
      </c>
      <c r="AR5" s="21" t="s">
        <v>27</v>
      </c>
      <c r="AS5" s="21" t="s">
        <v>28</v>
      </c>
      <c r="AT5" s="21" t="s">
        <v>14</v>
      </c>
      <c r="AU5" s="21" t="s">
        <v>27</v>
      </c>
      <c r="AV5" s="21" t="s">
        <v>28</v>
      </c>
      <c r="AW5" s="21" t="s">
        <v>14</v>
      </c>
      <c r="AX5" s="21" t="s">
        <v>27</v>
      </c>
      <c r="AY5" s="21" t="s">
        <v>28</v>
      </c>
      <c r="AZ5" s="21" t="s">
        <v>14</v>
      </c>
      <c r="BA5" s="21" t="s">
        <v>27</v>
      </c>
      <c r="BB5" s="21" t="s">
        <v>28</v>
      </c>
      <c r="BC5" s="21" t="s">
        <v>14</v>
      </c>
      <c r="BD5" s="21" t="s">
        <v>27</v>
      </c>
      <c r="BE5" s="21" t="s">
        <v>28</v>
      </c>
      <c r="BF5" s="21" t="s">
        <v>14</v>
      </c>
      <c r="BG5" s="21" t="s">
        <v>27</v>
      </c>
      <c r="BH5" s="21" t="s">
        <v>28</v>
      </c>
      <c r="BI5" s="21" t="s">
        <v>14</v>
      </c>
      <c r="BJ5" s="21" t="s">
        <v>27</v>
      </c>
      <c r="BK5" s="22" t="s">
        <v>28</v>
      </c>
      <c r="BL5" s="21" t="s">
        <v>14</v>
      </c>
      <c r="BM5" s="21" t="s">
        <v>27</v>
      </c>
      <c r="BN5" s="21" t="s">
        <v>28</v>
      </c>
      <c r="BO5" s="21" t="s">
        <v>14</v>
      </c>
      <c r="BP5" s="21" t="s">
        <v>27</v>
      </c>
      <c r="BQ5" s="21" t="s">
        <v>28</v>
      </c>
      <c r="BR5" s="21" t="s">
        <v>14</v>
      </c>
      <c r="BS5" s="21" t="s">
        <v>27</v>
      </c>
      <c r="BT5" s="21" t="s">
        <v>28</v>
      </c>
      <c r="BU5" s="21" t="s">
        <v>14</v>
      </c>
      <c r="BV5" s="21" t="s">
        <v>27</v>
      </c>
      <c r="BW5" s="21" t="s">
        <v>28</v>
      </c>
      <c r="BX5" s="12"/>
      <c r="BY5" s="12"/>
      <c r="BZ5" s="12"/>
      <c r="CA5" s="12"/>
    </row>
    <row r="6" s="31" customFormat="true" ht="12" hidden="false" customHeight="true" outlineLevel="0" collapsed="false">
      <c r="A6" s="23"/>
      <c r="B6" s="23"/>
      <c r="C6" s="23"/>
      <c r="D6" s="24"/>
      <c r="E6" s="25" t="s">
        <v>29</v>
      </c>
      <c r="F6" s="26"/>
      <c r="G6" s="26"/>
      <c r="H6" s="25"/>
      <c r="I6" s="26"/>
      <c r="J6" s="26"/>
      <c r="K6" s="25"/>
      <c r="L6" s="26"/>
      <c r="M6" s="26"/>
      <c r="N6" s="25"/>
      <c r="O6" s="26"/>
      <c r="P6" s="26"/>
      <c r="Q6" s="25"/>
      <c r="R6" s="26"/>
      <c r="S6" s="26"/>
      <c r="T6" s="25"/>
      <c r="U6" s="26"/>
      <c r="V6" s="27"/>
      <c r="W6" s="25"/>
      <c r="X6" s="26"/>
      <c r="Y6" s="26"/>
      <c r="Z6" s="25"/>
      <c r="AA6" s="26"/>
      <c r="AB6" s="26"/>
      <c r="AC6" s="25"/>
      <c r="AD6" s="26"/>
      <c r="AE6" s="28"/>
      <c r="AF6" s="29"/>
      <c r="AG6" s="23"/>
      <c r="AH6" s="23"/>
      <c r="AI6" s="23"/>
      <c r="AJ6" s="23"/>
      <c r="AK6" s="23"/>
      <c r="AL6" s="23"/>
      <c r="AM6" s="24"/>
      <c r="AN6" s="25" t="s">
        <v>29</v>
      </c>
      <c r="AO6" s="26"/>
      <c r="AP6" s="26"/>
      <c r="AQ6" s="25"/>
      <c r="AR6" s="26"/>
      <c r="AS6" s="26"/>
      <c r="AT6" s="25"/>
      <c r="AU6" s="26"/>
      <c r="AV6" s="27"/>
      <c r="AW6" s="25"/>
      <c r="AX6" s="26"/>
      <c r="AY6" s="26"/>
      <c r="AZ6" s="25"/>
      <c r="BA6" s="26"/>
      <c r="BB6" s="26"/>
      <c r="BC6" s="25"/>
      <c r="BD6" s="26"/>
      <c r="BE6" s="26"/>
      <c r="BF6" s="25"/>
      <c r="BG6" s="26"/>
      <c r="BH6" s="26"/>
      <c r="BI6" s="25"/>
      <c r="BJ6" s="26"/>
      <c r="BK6" s="26"/>
      <c r="BL6" s="25"/>
      <c r="BM6" s="26"/>
      <c r="BN6" s="26"/>
      <c r="BO6" s="25"/>
      <c r="BP6" s="26"/>
      <c r="BQ6" s="26"/>
      <c r="BR6" s="25"/>
      <c r="BS6" s="26"/>
      <c r="BT6" s="27"/>
      <c r="BU6" s="30"/>
      <c r="BV6" s="26"/>
      <c r="BW6" s="28"/>
      <c r="BX6" s="29"/>
      <c r="BY6" s="23"/>
      <c r="BZ6" s="23"/>
      <c r="CA6" s="23"/>
    </row>
    <row r="7" s="36" customFormat="true" ht="18.75" hidden="false" customHeight="true" outlineLevel="0" collapsed="false">
      <c r="A7" s="32" t="s">
        <v>30</v>
      </c>
      <c r="B7" s="32"/>
      <c r="C7" s="32"/>
      <c r="D7" s="32"/>
      <c r="E7" s="33" t="n">
        <v>65907</v>
      </c>
      <c r="F7" s="33" t="n">
        <v>33275</v>
      </c>
      <c r="G7" s="33" t="n">
        <v>32632</v>
      </c>
      <c r="H7" s="33" t="n">
        <v>39781</v>
      </c>
      <c r="I7" s="33" t="n">
        <v>19536</v>
      </c>
      <c r="J7" s="33" t="n">
        <v>20245</v>
      </c>
      <c r="K7" s="33" t="n">
        <v>34596</v>
      </c>
      <c r="L7" s="33" t="n">
        <v>19083</v>
      </c>
      <c r="M7" s="33" t="n">
        <v>15513</v>
      </c>
      <c r="N7" s="33" t="n">
        <v>5102</v>
      </c>
      <c r="O7" s="33" t="n">
        <v>416</v>
      </c>
      <c r="P7" s="33" t="n">
        <v>4686</v>
      </c>
      <c r="Q7" s="33" t="n">
        <v>34</v>
      </c>
      <c r="R7" s="33" t="n">
        <v>5</v>
      </c>
      <c r="S7" s="33" t="n">
        <v>29</v>
      </c>
      <c r="T7" s="33" t="n">
        <v>1</v>
      </c>
      <c r="U7" s="33" t="n">
        <v>1</v>
      </c>
      <c r="V7" s="33" t="n">
        <v>0</v>
      </c>
      <c r="W7" s="33" t="n">
        <v>46</v>
      </c>
      <c r="X7" s="33" t="n">
        <v>30</v>
      </c>
      <c r="Y7" s="33" t="n">
        <v>16</v>
      </c>
      <c r="Z7" s="33" t="n">
        <v>2</v>
      </c>
      <c r="AA7" s="33" t="n">
        <v>1</v>
      </c>
      <c r="AB7" s="33" t="n">
        <v>1</v>
      </c>
      <c r="AC7" s="33" t="n">
        <v>8702</v>
      </c>
      <c r="AD7" s="33" t="n">
        <v>3403</v>
      </c>
      <c r="AE7" s="34" t="n">
        <v>5299</v>
      </c>
      <c r="AF7" s="35" t="s">
        <v>30</v>
      </c>
      <c r="AG7" s="35"/>
      <c r="AH7" s="35"/>
      <c r="AI7" s="35"/>
      <c r="AJ7" s="32" t="s">
        <v>30</v>
      </c>
      <c r="AK7" s="32"/>
      <c r="AL7" s="32"/>
      <c r="AM7" s="32"/>
      <c r="AN7" s="33" t="n">
        <v>4668</v>
      </c>
      <c r="AO7" s="33" t="n">
        <v>3205</v>
      </c>
      <c r="AP7" s="33" t="n">
        <v>1463</v>
      </c>
      <c r="AQ7" s="33" t="n">
        <v>879</v>
      </c>
      <c r="AR7" s="33" t="n">
        <v>605</v>
      </c>
      <c r="AS7" s="33" t="n">
        <v>274</v>
      </c>
      <c r="AT7" s="33" t="n">
        <v>3789</v>
      </c>
      <c r="AU7" s="33" t="n">
        <v>2600</v>
      </c>
      <c r="AV7" s="33" t="n">
        <v>1189</v>
      </c>
      <c r="AW7" s="33" t="n">
        <v>163</v>
      </c>
      <c r="AX7" s="33" t="n">
        <v>143</v>
      </c>
      <c r="AY7" s="33" t="n">
        <v>20</v>
      </c>
      <c r="AZ7" s="33" t="n">
        <v>6732</v>
      </c>
      <c r="BA7" s="33" t="n">
        <v>4145</v>
      </c>
      <c r="BB7" s="33" t="n">
        <v>2587</v>
      </c>
      <c r="BC7" s="33" t="n">
        <v>1292</v>
      </c>
      <c r="BD7" s="33" t="n">
        <v>371</v>
      </c>
      <c r="BE7" s="33" t="n">
        <v>921</v>
      </c>
      <c r="BF7" s="33" t="n">
        <v>4545</v>
      </c>
      <c r="BG7" s="33" t="n">
        <v>2456</v>
      </c>
      <c r="BH7" s="33" t="n">
        <v>2089</v>
      </c>
      <c r="BI7" s="33" t="n">
        <v>24</v>
      </c>
      <c r="BJ7" s="33" t="n">
        <v>16</v>
      </c>
      <c r="BK7" s="33" t="n">
        <v>8</v>
      </c>
      <c r="BL7" s="33" t="n">
        <v>2</v>
      </c>
      <c r="BM7" s="33" t="n">
        <v>2</v>
      </c>
      <c r="BN7" s="33" t="n">
        <v>0</v>
      </c>
      <c r="BO7" s="33" t="n">
        <v>7</v>
      </c>
      <c r="BP7" s="33" t="n">
        <v>2</v>
      </c>
      <c r="BQ7" s="33" t="n">
        <v>5</v>
      </c>
      <c r="BR7" s="33" t="n">
        <v>2</v>
      </c>
      <c r="BS7" s="33" t="n">
        <v>0</v>
      </c>
      <c r="BT7" s="33" t="n">
        <v>2</v>
      </c>
      <c r="BU7" s="33" t="n">
        <v>0</v>
      </c>
      <c r="BV7" s="33" t="n">
        <v>0</v>
      </c>
      <c r="BW7" s="34" t="n">
        <v>0</v>
      </c>
      <c r="BX7" s="35" t="s">
        <v>30</v>
      </c>
      <c r="BY7" s="35"/>
      <c r="BZ7" s="35"/>
      <c r="CA7" s="35"/>
    </row>
    <row r="8" s="31" customFormat="true" ht="12" hidden="false" customHeight="false" outlineLevel="0" collapsed="false">
      <c r="A8" s="37"/>
      <c r="B8" s="38" t="s">
        <v>31</v>
      </c>
      <c r="C8" s="38"/>
      <c r="D8" s="39"/>
      <c r="E8" s="40" t="n">
        <v>52970</v>
      </c>
      <c r="F8" s="40" t="n">
        <v>26585</v>
      </c>
      <c r="G8" s="40" t="n">
        <v>26385</v>
      </c>
      <c r="H8" s="40" t="n">
        <v>34021</v>
      </c>
      <c r="I8" s="40" t="n">
        <v>16921</v>
      </c>
      <c r="J8" s="40" t="n">
        <v>17100</v>
      </c>
      <c r="K8" s="40" t="n">
        <v>29731</v>
      </c>
      <c r="L8" s="40" t="n">
        <v>16600</v>
      </c>
      <c r="M8" s="40" t="n">
        <v>13131</v>
      </c>
      <c r="N8" s="40" t="n">
        <v>4221</v>
      </c>
      <c r="O8" s="40" t="n">
        <v>291</v>
      </c>
      <c r="P8" s="40" t="n">
        <v>3930</v>
      </c>
      <c r="Q8" s="40" t="n">
        <v>32</v>
      </c>
      <c r="R8" s="40" t="n">
        <v>5</v>
      </c>
      <c r="S8" s="40" t="n">
        <v>27</v>
      </c>
      <c r="T8" s="40" t="n">
        <v>1</v>
      </c>
      <c r="U8" s="40" t="n">
        <v>1</v>
      </c>
      <c r="V8" s="40" t="n">
        <v>0</v>
      </c>
      <c r="W8" s="40" t="n">
        <v>35</v>
      </c>
      <c r="X8" s="40" t="n">
        <v>23</v>
      </c>
      <c r="Y8" s="40" t="n">
        <v>12</v>
      </c>
      <c r="Z8" s="40" t="n">
        <v>1</v>
      </c>
      <c r="AA8" s="40" t="n">
        <v>1</v>
      </c>
      <c r="AB8" s="40" t="n">
        <v>0</v>
      </c>
      <c r="AC8" s="40" t="n">
        <v>6689</v>
      </c>
      <c r="AD8" s="40" t="n">
        <v>2619</v>
      </c>
      <c r="AE8" s="41" t="n">
        <v>4070</v>
      </c>
      <c r="AF8" s="42"/>
      <c r="AG8" s="38" t="s">
        <v>31</v>
      </c>
      <c r="AH8" s="38"/>
      <c r="AI8" s="37"/>
      <c r="AJ8" s="37"/>
      <c r="AK8" s="38" t="s">
        <v>31</v>
      </c>
      <c r="AL8" s="38"/>
      <c r="AM8" s="39"/>
      <c r="AN8" s="40" t="n">
        <v>4202</v>
      </c>
      <c r="AO8" s="40" t="n">
        <v>2889</v>
      </c>
      <c r="AP8" s="40" t="n">
        <v>1313</v>
      </c>
      <c r="AQ8" s="40" t="n">
        <v>798</v>
      </c>
      <c r="AR8" s="40" t="n">
        <v>555</v>
      </c>
      <c r="AS8" s="40" t="n">
        <v>243</v>
      </c>
      <c r="AT8" s="40" t="n">
        <v>3404</v>
      </c>
      <c r="AU8" s="40" t="n">
        <v>2334</v>
      </c>
      <c r="AV8" s="40" t="n">
        <v>1070</v>
      </c>
      <c r="AW8" s="40" t="n">
        <v>104</v>
      </c>
      <c r="AX8" s="40" t="n">
        <v>89</v>
      </c>
      <c r="AY8" s="40" t="n">
        <v>15</v>
      </c>
      <c r="AZ8" s="40" t="n">
        <v>3241</v>
      </c>
      <c r="BA8" s="40" t="n">
        <v>1699</v>
      </c>
      <c r="BB8" s="40" t="n">
        <v>1542</v>
      </c>
      <c r="BC8" s="40" t="n">
        <v>1018</v>
      </c>
      <c r="BD8" s="40" t="n">
        <v>307</v>
      </c>
      <c r="BE8" s="40" t="n">
        <v>711</v>
      </c>
      <c r="BF8" s="40" t="n">
        <v>3680</v>
      </c>
      <c r="BG8" s="40" t="n">
        <v>2049</v>
      </c>
      <c r="BH8" s="40" t="n">
        <v>1631</v>
      </c>
      <c r="BI8" s="40" t="n">
        <v>15</v>
      </c>
      <c r="BJ8" s="40" t="n">
        <v>12</v>
      </c>
      <c r="BK8" s="40" t="n">
        <v>3</v>
      </c>
      <c r="BL8" s="40" t="n">
        <v>0</v>
      </c>
      <c r="BM8" s="40" t="n">
        <v>0</v>
      </c>
      <c r="BN8" s="40" t="n">
        <v>0</v>
      </c>
      <c r="BO8" s="40" t="n">
        <v>2</v>
      </c>
      <c r="BP8" s="40" t="n">
        <v>0</v>
      </c>
      <c r="BQ8" s="40" t="n">
        <v>2</v>
      </c>
      <c r="BR8" s="40" t="n">
        <v>2</v>
      </c>
      <c r="BS8" s="40" t="n">
        <v>0</v>
      </c>
      <c r="BT8" s="40" t="n">
        <v>2</v>
      </c>
      <c r="BU8" s="40" t="n">
        <v>0</v>
      </c>
      <c r="BV8" s="40" t="n">
        <v>0</v>
      </c>
      <c r="BW8" s="41" t="n">
        <v>0</v>
      </c>
      <c r="BX8" s="42"/>
      <c r="BY8" s="38" t="s">
        <v>31</v>
      </c>
      <c r="BZ8" s="38"/>
      <c r="CA8" s="37"/>
    </row>
    <row r="9" s="31" customFormat="true" ht="12" hidden="false" customHeight="false" outlineLevel="0" collapsed="false">
      <c r="A9" s="37"/>
      <c r="B9" s="38" t="s">
        <v>32</v>
      </c>
      <c r="C9" s="38"/>
      <c r="D9" s="39"/>
      <c r="E9" s="40" t="n">
        <v>10368</v>
      </c>
      <c r="F9" s="40" t="n">
        <v>5810</v>
      </c>
      <c r="G9" s="40" t="n">
        <v>4558</v>
      </c>
      <c r="H9" s="40" t="n">
        <v>4515</v>
      </c>
      <c r="I9" s="40" t="n">
        <v>2176</v>
      </c>
      <c r="J9" s="40" t="n">
        <v>2339</v>
      </c>
      <c r="K9" s="40" t="n">
        <v>3901</v>
      </c>
      <c r="L9" s="40" t="n">
        <v>2056</v>
      </c>
      <c r="M9" s="40" t="n">
        <v>1845</v>
      </c>
      <c r="N9" s="40" t="n">
        <v>600</v>
      </c>
      <c r="O9" s="40" t="n">
        <v>113</v>
      </c>
      <c r="P9" s="40" t="n">
        <v>487</v>
      </c>
      <c r="Q9" s="40" t="n">
        <v>2</v>
      </c>
      <c r="R9" s="40" t="n">
        <v>0</v>
      </c>
      <c r="S9" s="40" t="n">
        <v>2</v>
      </c>
      <c r="T9" s="40" t="n">
        <v>0</v>
      </c>
      <c r="U9" s="40" t="n">
        <v>0</v>
      </c>
      <c r="V9" s="40" t="n">
        <v>0</v>
      </c>
      <c r="W9" s="40" t="n">
        <v>11</v>
      </c>
      <c r="X9" s="40" t="n">
        <v>7</v>
      </c>
      <c r="Y9" s="40" t="n">
        <v>4</v>
      </c>
      <c r="Z9" s="40" t="n">
        <v>1</v>
      </c>
      <c r="AA9" s="40" t="n">
        <v>0</v>
      </c>
      <c r="AB9" s="40" t="n">
        <v>1</v>
      </c>
      <c r="AC9" s="40" t="n">
        <v>1410</v>
      </c>
      <c r="AD9" s="40" t="n">
        <v>626</v>
      </c>
      <c r="AE9" s="41" t="n">
        <v>784</v>
      </c>
      <c r="AF9" s="42"/>
      <c r="AG9" s="38" t="s">
        <v>32</v>
      </c>
      <c r="AH9" s="38"/>
      <c r="AI9" s="37"/>
      <c r="AJ9" s="37"/>
      <c r="AK9" s="38" t="s">
        <v>32</v>
      </c>
      <c r="AL9" s="38"/>
      <c r="AM9" s="39"/>
      <c r="AN9" s="40" t="n">
        <v>388</v>
      </c>
      <c r="AO9" s="40" t="n">
        <v>272</v>
      </c>
      <c r="AP9" s="40" t="n">
        <v>116</v>
      </c>
      <c r="AQ9" s="40" t="n">
        <v>70</v>
      </c>
      <c r="AR9" s="40" t="n">
        <v>40</v>
      </c>
      <c r="AS9" s="40" t="n">
        <v>30</v>
      </c>
      <c r="AT9" s="40" t="n">
        <v>318</v>
      </c>
      <c r="AU9" s="40" t="n">
        <v>232</v>
      </c>
      <c r="AV9" s="40" t="n">
        <v>86</v>
      </c>
      <c r="AW9" s="40" t="n">
        <v>48</v>
      </c>
      <c r="AX9" s="40" t="n">
        <v>45</v>
      </c>
      <c r="AY9" s="40" t="n">
        <v>3</v>
      </c>
      <c r="AZ9" s="40" t="n">
        <v>3183</v>
      </c>
      <c r="BA9" s="40" t="n">
        <v>2310</v>
      </c>
      <c r="BB9" s="40" t="n">
        <v>873</v>
      </c>
      <c r="BC9" s="40" t="n">
        <v>160</v>
      </c>
      <c r="BD9" s="40" t="n">
        <v>42</v>
      </c>
      <c r="BE9" s="40" t="n">
        <v>118</v>
      </c>
      <c r="BF9" s="40" t="n">
        <v>655</v>
      </c>
      <c r="BG9" s="40" t="n">
        <v>335</v>
      </c>
      <c r="BH9" s="40" t="n">
        <v>320</v>
      </c>
      <c r="BI9" s="40" t="n">
        <v>9</v>
      </c>
      <c r="BJ9" s="40" t="n">
        <v>4</v>
      </c>
      <c r="BK9" s="40" t="n">
        <v>5</v>
      </c>
      <c r="BL9" s="40" t="n">
        <v>2</v>
      </c>
      <c r="BM9" s="40" t="n">
        <v>2</v>
      </c>
      <c r="BN9" s="40" t="n">
        <v>0</v>
      </c>
      <c r="BO9" s="40" t="n">
        <v>5</v>
      </c>
      <c r="BP9" s="40" t="n">
        <v>2</v>
      </c>
      <c r="BQ9" s="40" t="n">
        <v>3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1" t="n">
        <v>0</v>
      </c>
      <c r="BX9" s="42"/>
      <c r="BY9" s="38" t="s">
        <v>32</v>
      </c>
      <c r="BZ9" s="38"/>
      <c r="CA9" s="37"/>
    </row>
    <row r="10" s="31" customFormat="true" ht="12" hidden="false" customHeight="false" outlineLevel="0" collapsed="false">
      <c r="A10" s="43"/>
      <c r="B10" s="37"/>
      <c r="C10" s="38" t="s">
        <v>33</v>
      </c>
      <c r="D10" s="39"/>
      <c r="E10" s="40" t="n">
        <v>341</v>
      </c>
      <c r="F10" s="40" t="n">
        <v>156</v>
      </c>
      <c r="G10" s="40" t="n">
        <v>185</v>
      </c>
      <c r="H10" s="40" t="n">
        <v>104</v>
      </c>
      <c r="I10" s="40" t="n">
        <v>58</v>
      </c>
      <c r="J10" s="40" t="n">
        <v>46</v>
      </c>
      <c r="K10" s="40" t="n">
        <v>72</v>
      </c>
      <c r="L10" s="40" t="n">
        <v>52</v>
      </c>
      <c r="M10" s="40" t="n">
        <v>20</v>
      </c>
      <c r="N10" s="40" t="n">
        <v>32</v>
      </c>
      <c r="O10" s="40" t="n">
        <v>6</v>
      </c>
      <c r="P10" s="40" t="n">
        <v>26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77</v>
      </c>
      <c r="AD10" s="40" t="n">
        <v>28</v>
      </c>
      <c r="AE10" s="41" t="n">
        <v>49</v>
      </c>
      <c r="AF10" s="44"/>
      <c r="AG10" s="37"/>
      <c r="AH10" s="38" t="s">
        <v>33</v>
      </c>
      <c r="AI10" s="37"/>
      <c r="AJ10" s="43"/>
      <c r="AK10" s="37"/>
      <c r="AL10" s="38" t="s">
        <v>33</v>
      </c>
      <c r="AM10" s="39"/>
      <c r="AN10" s="40" t="n">
        <v>16</v>
      </c>
      <c r="AO10" s="40" t="n">
        <v>5</v>
      </c>
      <c r="AP10" s="40" t="n">
        <v>11</v>
      </c>
      <c r="AQ10" s="40" t="n">
        <v>2</v>
      </c>
      <c r="AR10" s="40" t="n">
        <v>0</v>
      </c>
      <c r="AS10" s="40" t="n">
        <v>2</v>
      </c>
      <c r="AT10" s="40" t="n">
        <v>14</v>
      </c>
      <c r="AU10" s="40" t="n">
        <v>5</v>
      </c>
      <c r="AV10" s="40" t="n">
        <v>9</v>
      </c>
      <c r="AW10" s="40" t="n">
        <v>5</v>
      </c>
      <c r="AX10" s="40" t="n">
        <v>4</v>
      </c>
      <c r="AY10" s="40" t="n">
        <v>1</v>
      </c>
      <c r="AZ10" s="40" t="n">
        <v>97</v>
      </c>
      <c r="BA10" s="40" t="n">
        <v>51</v>
      </c>
      <c r="BB10" s="40" t="n">
        <v>46</v>
      </c>
      <c r="BC10" s="40" t="n">
        <v>15</v>
      </c>
      <c r="BD10" s="40" t="n">
        <v>3</v>
      </c>
      <c r="BE10" s="40" t="n">
        <v>12</v>
      </c>
      <c r="BF10" s="40" t="n">
        <v>27</v>
      </c>
      <c r="BG10" s="40" t="n">
        <v>7</v>
      </c>
      <c r="BH10" s="40" t="n">
        <v>20</v>
      </c>
      <c r="BI10" s="40" t="n">
        <v>0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2</v>
      </c>
      <c r="BP10" s="40" t="n">
        <v>0</v>
      </c>
      <c r="BQ10" s="40" t="n">
        <v>2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1" t="n">
        <v>0</v>
      </c>
      <c r="BX10" s="44"/>
      <c r="BY10" s="37"/>
      <c r="BZ10" s="38" t="s">
        <v>33</v>
      </c>
      <c r="CA10" s="37"/>
    </row>
    <row r="11" s="31" customFormat="true" ht="12" hidden="false" customHeight="false" outlineLevel="0" collapsed="false">
      <c r="A11" s="37"/>
      <c r="B11" s="37"/>
      <c r="C11" s="38" t="s">
        <v>34</v>
      </c>
      <c r="D11" s="39"/>
      <c r="E11" s="40" t="n">
        <v>4098</v>
      </c>
      <c r="F11" s="40" t="n">
        <v>3493</v>
      </c>
      <c r="G11" s="40" t="n">
        <v>605</v>
      </c>
      <c r="H11" s="40" t="n">
        <v>983</v>
      </c>
      <c r="I11" s="40" t="n">
        <v>753</v>
      </c>
      <c r="J11" s="40" t="n">
        <v>230</v>
      </c>
      <c r="K11" s="40" t="n">
        <v>833</v>
      </c>
      <c r="L11" s="40" t="n">
        <v>657</v>
      </c>
      <c r="M11" s="40" t="n">
        <v>176</v>
      </c>
      <c r="N11" s="40" t="n">
        <v>145</v>
      </c>
      <c r="O11" s="40" t="n">
        <v>92</v>
      </c>
      <c r="P11" s="40" t="n">
        <v>53</v>
      </c>
      <c r="Q11" s="40" t="n">
        <v>1</v>
      </c>
      <c r="R11" s="40" t="n">
        <v>0</v>
      </c>
      <c r="S11" s="40" t="n">
        <v>1</v>
      </c>
      <c r="T11" s="40" t="n">
        <v>0</v>
      </c>
      <c r="U11" s="40" t="n">
        <v>0</v>
      </c>
      <c r="V11" s="40" t="n">
        <v>0</v>
      </c>
      <c r="W11" s="40" t="n">
        <v>4</v>
      </c>
      <c r="X11" s="40" t="n">
        <v>4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552</v>
      </c>
      <c r="AD11" s="40" t="n">
        <v>409</v>
      </c>
      <c r="AE11" s="41" t="n">
        <v>143</v>
      </c>
      <c r="AF11" s="42"/>
      <c r="AG11" s="37"/>
      <c r="AH11" s="38" t="s">
        <v>34</v>
      </c>
      <c r="AI11" s="37"/>
      <c r="AJ11" s="37"/>
      <c r="AK11" s="37"/>
      <c r="AL11" s="38" t="s">
        <v>34</v>
      </c>
      <c r="AM11" s="39"/>
      <c r="AN11" s="40" t="n">
        <v>44</v>
      </c>
      <c r="AO11" s="40" t="n">
        <v>25</v>
      </c>
      <c r="AP11" s="40" t="n">
        <v>19</v>
      </c>
      <c r="AQ11" s="40" t="n">
        <v>16</v>
      </c>
      <c r="AR11" s="40" t="n">
        <v>8</v>
      </c>
      <c r="AS11" s="40" t="n">
        <v>8</v>
      </c>
      <c r="AT11" s="40" t="n">
        <v>28</v>
      </c>
      <c r="AU11" s="40" t="n">
        <v>17</v>
      </c>
      <c r="AV11" s="40" t="n">
        <v>11</v>
      </c>
      <c r="AW11" s="40" t="n">
        <v>31</v>
      </c>
      <c r="AX11" s="40" t="n">
        <v>30</v>
      </c>
      <c r="AY11" s="40" t="n">
        <v>1</v>
      </c>
      <c r="AZ11" s="40" t="n">
        <v>2246</v>
      </c>
      <c r="BA11" s="40" t="n">
        <v>2111</v>
      </c>
      <c r="BB11" s="40" t="n">
        <v>135</v>
      </c>
      <c r="BC11" s="40" t="n">
        <v>62</v>
      </c>
      <c r="BD11" s="40" t="n">
        <v>33</v>
      </c>
      <c r="BE11" s="40" t="n">
        <v>29</v>
      </c>
      <c r="BF11" s="40" t="n">
        <v>180</v>
      </c>
      <c r="BG11" s="40" t="n">
        <v>132</v>
      </c>
      <c r="BH11" s="40" t="n">
        <v>48</v>
      </c>
      <c r="BI11" s="40" t="n">
        <v>0</v>
      </c>
      <c r="BJ11" s="40" t="n">
        <v>0</v>
      </c>
      <c r="BK11" s="40" t="n">
        <v>0</v>
      </c>
      <c r="BL11" s="40" t="n">
        <v>2</v>
      </c>
      <c r="BM11" s="40" t="n">
        <v>2</v>
      </c>
      <c r="BN11" s="40" t="n">
        <v>0</v>
      </c>
      <c r="BO11" s="40" t="n"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1" t="n">
        <v>0</v>
      </c>
      <c r="BX11" s="42"/>
      <c r="BY11" s="37"/>
      <c r="BZ11" s="38" t="s">
        <v>34</v>
      </c>
      <c r="CA11" s="37"/>
    </row>
    <row r="12" s="31" customFormat="true" ht="12" hidden="false" customHeight="false" outlineLevel="0" collapsed="false">
      <c r="A12" s="37"/>
      <c r="B12" s="37"/>
      <c r="C12" s="38" t="s">
        <v>35</v>
      </c>
      <c r="D12" s="39"/>
      <c r="E12" s="40" t="n">
        <v>1820</v>
      </c>
      <c r="F12" s="40" t="n">
        <v>333</v>
      </c>
      <c r="G12" s="40" t="n">
        <v>1487</v>
      </c>
      <c r="H12" s="40" t="n">
        <v>540</v>
      </c>
      <c r="I12" s="40" t="n">
        <v>147</v>
      </c>
      <c r="J12" s="40" t="n">
        <v>393</v>
      </c>
      <c r="K12" s="40" t="n">
        <v>379</v>
      </c>
      <c r="L12" s="40" t="n">
        <v>144</v>
      </c>
      <c r="M12" s="40" t="n">
        <v>235</v>
      </c>
      <c r="N12" s="40" t="n">
        <v>160</v>
      </c>
      <c r="O12" s="40" t="n">
        <v>3</v>
      </c>
      <c r="P12" s="40" t="n">
        <v>157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1</v>
      </c>
      <c r="AA12" s="40" t="n">
        <v>0</v>
      </c>
      <c r="AB12" s="40" t="n">
        <v>1</v>
      </c>
      <c r="AC12" s="40" t="n">
        <v>421</v>
      </c>
      <c r="AD12" s="40" t="n">
        <v>89</v>
      </c>
      <c r="AE12" s="41" t="n">
        <v>332</v>
      </c>
      <c r="AF12" s="42"/>
      <c r="AG12" s="37"/>
      <c r="AH12" s="38" t="s">
        <v>35</v>
      </c>
      <c r="AI12" s="37"/>
      <c r="AJ12" s="37"/>
      <c r="AK12" s="37"/>
      <c r="AL12" s="38" t="s">
        <v>35</v>
      </c>
      <c r="AM12" s="39"/>
      <c r="AN12" s="40" t="n">
        <v>10</v>
      </c>
      <c r="AO12" s="40" t="n">
        <v>0</v>
      </c>
      <c r="AP12" s="40" t="n">
        <v>10</v>
      </c>
      <c r="AQ12" s="40" t="n">
        <v>3</v>
      </c>
      <c r="AR12" s="40" t="n">
        <v>0</v>
      </c>
      <c r="AS12" s="40" t="n">
        <v>3</v>
      </c>
      <c r="AT12" s="40" t="n">
        <v>7</v>
      </c>
      <c r="AU12" s="40" t="n">
        <v>0</v>
      </c>
      <c r="AV12" s="40" t="n">
        <v>7</v>
      </c>
      <c r="AW12" s="40" t="n">
        <v>8</v>
      </c>
      <c r="AX12" s="40" t="n">
        <v>8</v>
      </c>
      <c r="AY12" s="40" t="n">
        <v>0</v>
      </c>
      <c r="AZ12" s="40" t="n">
        <v>667</v>
      </c>
      <c r="BA12" s="40" t="n">
        <v>75</v>
      </c>
      <c r="BB12" s="40" t="n">
        <v>592</v>
      </c>
      <c r="BC12" s="40" t="n">
        <v>60</v>
      </c>
      <c r="BD12" s="40" t="n">
        <v>3</v>
      </c>
      <c r="BE12" s="40" t="n">
        <v>57</v>
      </c>
      <c r="BF12" s="40" t="n">
        <v>105</v>
      </c>
      <c r="BG12" s="40" t="n">
        <v>7</v>
      </c>
      <c r="BH12" s="40" t="n">
        <v>98</v>
      </c>
      <c r="BI12" s="40" t="n">
        <v>9</v>
      </c>
      <c r="BJ12" s="40" t="n">
        <v>4</v>
      </c>
      <c r="BK12" s="40" t="n">
        <v>5</v>
      </c>
      <c r="BL12" s="40" t="n">
        <v>0</v>
      </c>
      <c r="BM12" s="40" t="n">
        <v>0</v>
      </c>
      <c r="BN12" s="40" t="n">
        <v>0</v>
      </c>
      <c r="BO12" s="40" t="n">
        <v>3</v>
      </c>
      <c r="BP12" s="40" t="n">
        <v>2</v>
      </c>
      <c r="BQ12" s="40" t="n">
        <v>1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1" t="n">
        <v>0</v>
      </c>
      <c r="BX12" s="42"/>
      <c r="BY12" s="37"/>
      <c r="BZ12" s="38" t="s">
        <v>35</v>
      </c>
      <c r="CA12" s="37"/>
    </row>
    <row r="13" s="31" customFormat="true" ht="12" hidden="false" customHeight="false" outlineLevel="0" collapsed="false">
      <c r="A13" s="37"/>
      <c r="B13" s="37"/>
      <c r="C13" s="38" t="s">
        <v>36</v>
      </c>
      <c r="D13" s="39"/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1" t="n">
        <v>0</v>
      </c>
      <c r="AF13" s="42"/>
      <c r="AG13" s="37"/>
      <c r="AH13" s="38" t="s">
        <v>36</v>
      </c>
      <c r="AI13" s="37"/>
      <c r="AJ13" s="37"/>
      <c r="AK13" s="37"/>
      <c r="AL13" s="38" t="s">
        <v>36</v>
      </c>
      <c r="AM13" s="39"/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1" t="n">
        <v>0</v>
      </c>
      <c r="BX13" s="42"/>
      <c r="BY13" s="37"/>
      <c r="BZ13" s="38" t="s">
        <v>36</v>
      </c>
      <c r="CA13" s="37"/>
    </row>
    <row r="14" s="31" customFormat="true" ht="12" hidden="false" customHeight="false" outlineLevel="0" collapsed="false">
      <c r="A14" s="43"/>
      <c r="B14" s="37"/>
      <c r="C14" s="38" t="s">
        <v>37</v>
      </c>
      <c r="D14" s="39"/>
      <c r="E14" s="40" t="n">
        <v>59</v>
      </c>
      <c r="F14" s="40" t="n">
        <v>4</v>
      </c>
      <c r="G14" s="40" t="n">
        <v>55</v>
      </c>
      <c r="H14" s="40" t="n">
        <v>58</v>
      </c>
      <c r="I14" s="40" t="n">
        <v>4</v>
      </c>
      <c r="J14" s="40" t="n">
        <v>54</v>
      </c>
      <c r="K14" s="40" t="n">
        <v>0</v>
      </c>
      <c r="L14" s="40" t="n">
        <v>0</v>
      </c>
      <c r="M14" s="40" t="n">
        <v>0</v>
      </c>
      <c r="N14" s="40" t="n">
        <v>58</v>
      </c>
      <c r="O14" s="40" t="n">
        <v>4</v>
      </c>
      <c r="P14" s="40" t="n">
        <v>54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1" t="n">
        <v>0</v>
      </c>
      <c r="AF14" s="44"/>
      <c r="AG14" s="37"/>
      <c r="AH14" s="38" t="s">
        <v>37</v>
      </c>
      <c r="AI14" s="37"/>
      <c r="AJ14" s="43"/>
      <c r="AK14" s="37"/>
      <c r="AL14" s="38" t="s">
        <v>37</v>
      </c>
      <c r="AM14" s="39"/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1</v>
      </c>
      <c r="BG14" s="40" t="n">
        <v>0</v>
      </c>
      <c r="BH14" s="40" t="n">
        <v>1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1" t="n">
        <v>0</v>
      </c>
      <c r="BX14" s="44"/>
      <c r="BY14" s="37"/>
      <c r="BZ14" s="38" t="s">
        <v>37</v>
      </c>
      <c r="CA14" s="37"/>
    </row>
    <row r="15" s="31" customFormat="true" ht="12" hidden="false" customHeight="false" outlineLevel="0" collapsed="false">
      <c r="A15" s="37"/>
      <c r="B15" s="37"/>
      <c r="C15" s="38" t="s">
        <v>38</v>
      </c>
      <c r="D15" s="39"/>
      <c r="E15" s="40" t="n">
        <v>32</v>
      </c>
      <c r="F15" s="40" t="n">
        <v>32</v>
      </c>
      <c r="G15" s="40" t="n">
        <v>0</v>
      </c>
      <c r="H15" s="40" t="n">
        <v>23</v>
      </c>
      <c r="I15" s="40" t="n">
        <v>23</v>
      </c>
      <c r="J15" s="40" t="n">
        <v>0</v>
      </c>
      <c r="K15" s="40" t="n">
        <v>22</v>
      </c>
      <c r="L15" s="40" t="n">
        <v>22</v>
      </c>
      <c r="M15" s="40" t="n">
        <v>0</v>
      </c>
      <c r="N15" s="40" t="n">
        <v>1</v>
      </c>
      <c r="O15" s="40" t="n">
        <v>1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8</v>
      </c>
      <c r="AD15" s="40" t="n">
        <v>8</v>
      </c>
      <c r="AE15" s="41" t="n">
        <v>0</v>
      </c>
      <c r="AF15" s="42"/>
      <c r="AG15" s="37"/>
      <c r="AH15" s="38" t="s">
        <v>38</v>
      </c>
      <c r="AI15" s="37"/>
      <c r="AJ15" s="37"/>
      <c r="AK15" s="37"/>
      <c r="AL15" s="38" t="s">
        <v>38</v>
      </c>
      <c r="AM15" s="39"/>
      <c r="AN15" s="45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1</v>
      </c>
      <c r="BA15" s="40" t="n">
        <v>1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1" t="n">
        <v>0</v>
      </c>
      <c r="BX15" s="42"/>
      <c r="BY15" s="37"/>
      <c r="BZ15" s="38" t="s">
        <v>38</v>
      </c>
      <c r="CA15" s="37"/>
    </row>
    <row r="16" s="31" customFormat="true" ht="12" hidden="false" customHeight="false" outlineLevel="0" collapsed="false">
      <c r="A16" s="43"/>
      <c r="B16" s="37"/>
      <c r="C16" s="46" t="s">
        <v>39</v>
      </c>
      <c r="D16" s="39"/>
      <c r="E16" s="40" t="n">
        <v>130</v>
      </c>
      <c r="F16" s="40" t="n">
        <v>5</v>
      </c>
      <c r="G16" s="40" t="n">
        <v>125</v>
      </c>
      <c r="H16" s="40" t="n">
        <v>36</v>
      </c>
      <c r="I16" s="40" t="n">
        <v>0</v>
      </c>
      <c r="J16" s="40" t="n">
        <v>36</v>
      </c>
      <c r="K16" s="40" t="n">
        <v>23</v>
      </c>
      <c r="L16" s="40" t="n">
        <v>0</v>
      </c>
      <c r="M16" s="40" t="n">
        <v>23</v>
      </c>
      <c r="N16" s="40" t="n">
        <v>13</v>
      </c>
      <c r="O16" s="40" t="n">
        <v>0</v>
      </c>
      <c r="P16" s="40" t="n">
        <v>13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26</v>
      </c>
      <c r="AD16" s="40" t="n">
        <v>2</v>
      </c>
      <c r="AE16" s="41" t="n">
        <v>24</v>
      </c>
      <c r="AF16" s="44"/>
      <c r="AG16" s="37"/>
      <c r="AH16" s="47" t="s">
        <v>39</v>
      </c>
      <c r="AI16" s="37"/>
      <c r="AJ16" s="43"/>
      <c r="AK16" s="37"/>
      <c r="AL16" s="46" t="s">
        <v>39</v>
      </c>
      <c r="AM16" s="39"/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49</v>
      </c>
      <c r="BA16" s="40" t="n">
        <v>3</v>
      </c>
      <c r="BB16" s="40" t="n">
        <v>46</v>
      </c>
      <c r="BC16" s="40" t="n">
        <v>4</v>
      </c>
      <c r="BD16" s="40" t="n">
        <v>0</v>
      </c>
      <c r="BE16" s="40" t="n">
        <v>4</v>
      </c>
      <c r="BF16" s="40" t="n">
        <v>15</v>
      </c>
      <c r="BG16" s="40" t="n">
        <v>0</v>
      </c>
      <c r="BH16" s="40" t="n">
        <v>15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1" t="n">
        <v>0</v>
      </c>
      <c r="BX16" s="44"/>
      <c r="BY16" s="37"/>
      <c r="BZ16" s="47" t="s">
        <v>39</v>
      </c>
      <c r="CA16" s="37"/>
    </row>
    <row r="17" s="31" customFormat="true" ht="12" hidden="false" customHeight="false" outlineLevel="0" collapsed="false">
      <c r="A17" s="37"/>
      <c r="B17" s="37"/>
      <c r="C17" s="38" t="s">
        <v>40</v>
      </c>
      <c r="D17" s="39"/>
      <c r="E17" s="40" t="n">
        <v>3888</v>
      </c>
      <c r="F17" s="40" t="n">
        <v>1787</v>
      </c>
      <c r="G17" s="40" t="n">
        <v>2101</v>
      </c>
      <c r="H17" s="40" t="n">
        <v>2771</v>
      </c>
      <c r="I17" s="40" t="n">
        <v>1191</v>
      </c>
      <c r="J17" s="40" t="n">
        <v>1580</v>
      </c>
      <c r="K17" s="40" t="n">
        <v>2572</v>
      </c>
      <c r="L17" s="40" t="n">
        <v>1181</v>
      </c>
      <c r="M17" s="40" t="n">
        <v>1391</v>
      </c>
      <c r="N17" s="40" t="n">
        <v>191</v>
      </c>
      <c r="O17" s="40" t="n">
        <v>7</v>
      </c>
      <c r="P17" s="40" t="n">
        <v>184</v>
      </c>
      <c r="Q17" s="40" t="n">
        <v>1</v>
      </c>
      <c r="R17" s="40" t="n">
        <v>0</v>
      </c>
      <c r="S17" s="40" t="n">
        <v>1</v>
      </c>
      <c r="T17" s="40" t="n">
        <v>0</v>
      </c>
      <c r="U17" s="40" t="n">
        <v>0</v>
      </c>
      <c r="V17" s="40" t="n">
        <v>0</v>
      </c>
      <c r="W17" s="40" t="n">
        <v>7</v>
      </c>
      <c r="X17" s="40" t="n">
        <v>3</v>
      </c>
      <c r="Y17" s="40" t="n">
        <v>4</v>
      </c>
      <c r="Z17" s="40" t="n">
        <v>0</v>
      </c>
      <c r="AA17" s="40" t="n">
        <v>0</v>
      </c>
      <c r="AB17" s="40" t="n">
        <v>0</v>
      </c>
      <c r="AC17" s="40" t="n">
        <v>326</v>
      </c>
      <c r="AD17" s="40" t="n">
        <v>90</v>
      </c>
      <c r="AE17" s="41" t="n">
        <v>236</v>
      </c>
      <c r="AF17" s="42"/>
      <c r="AG17" s="37"/>
      <c r="AH17" s="38" t="s">
        <v>40</v>
      </c>
      <c r="AI17" s="37"/>
      <c r="AJ17" s="37"/>
      <c r="AK17" s="37"/>
      <c r="AL17" s="38" t="s">
        <v>40</v>
      </c>
      <c r="AM17" s="39"/>
      <c r="AN17" s="40" t="n">
        <v>318</v>
      </c>
      <c r="AO17" s="40" t="n">
        <v>242</v>
      </c>
      <c r="AP17" s="40" t="n">
        <v>76</v>
      </c>
      <c r="AQ17" s="40" t="n">
        <v>49</v>
      </c>
      <c r="AR17" s="40" t="n">
        <v>32</v>
      </c>
      <c r="AS17" s="40" t="n">
        <v>17</v>
      </c>
      <c r="AT17" s="40" t="n">
        <v>269</v>
      </c>
      <c r="AU17" s="40" t="n">
        <v>210</v>
      </c>
      <c r="AV17" s="40" t="n">
        <v>59</v>
      </c>
      <c r="AW17" s="40" t="n">
        <v>4</v>
      </c>
      <c r="AX17" s="40" t="n">
        <v>3</v>
      </c>
      <c r="AY17" s="40" t="n">
        <v>1</v>
      </c>
      <c r="AZ17" s="40" t="n">
        <v>123</v>
      </c>
      <c r="BA17" s="40" t="n">
        <v>69</v>
      </c>
      <c r="BB17" s="40" t="n">
        <v>54</v>
      </c>
      <c r="BC17" s="40" t="n">
        <v>19</v>
      </c>
      <c r="BD17" s="40" t="n">
        <v>3</v>
      </c>
      <c r="BE17" s="40" t="n">
        <v>16</v>
      </c>
      <c r="BF17" s="40" t="n">
        <v>327</v>
      </c>
      <c r="BG17" s="40" t="n">
        <v>189</v>
      </c>
      <c r="BH17" s="40" t="n">
        <v>138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1" t="n">
        <v>0</v>
      </c>
      <c r="BX17" s="42"/>
      <c r="BY17" s="37"/>
      <c r="BZ17" s="38" t="s">
        <v>40</v>
      </c>
      <c r="CA17" s="37"/>
    </row>
    <row r="18" s="31" customFormat="true" ht="18.75" hidden="false" customHeight="true" outlineLevel="0" collapsed="false">
      <c r="A18" s="37"/>
      <c r="B18" s="38" t="s">
        <v>41</v>
      </c>
      <c r="C18" s="38"/>
      <c r="D18" s="39"/>
      <c r="E18" s="40" t="n">
        <v>2569</v>
      </c>
      <c r="F18" s="40" t="n">
        <v>880</v>
      </c>
      <c r="G18" s="40" t="n">
        <v>1689</v>
      </c>
      <c r="H18" s="40" t="n">
        <v>1245</v>
      </c>
      <c r="I18" s="40" t="n">
        <v>439</v>
      </c>
      <c r="J18" s="40" t="n">
        <v>806</v>
      </c>
      <c r="K18" s="40" t="n">
        <v>964</v>
      </c>
      <c r="L18" s="40" t="n">
        <v>427</v>
      </c>
      <c r="M18" s="40" t="n">
        <v>537</v>
      </c>
      <c r="N18" s="40" t="n">
        <v>281</v>
      </c>
      <c r="O18" s="40" t="n">
        <v>12</v>
      </c>
      <c r="P18" s="40" t="n">
        <v>269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603</v>
      </c>
      <c r="AD18" s="40" t="n">
        <v>158</v>
      </c>
      <c r="AE18" s="41" t="n">
        <v>445</v>
      </c>
      <c r="AF18" s="42"/>
      <c r="AG18" s="38" t="s">
        <v>41</v>
      </c>
      <c r="AH18" s="38"/>
      <c r="AI18" s="37"/>
      <c r="AJ18" s="37"/>
      <c r="AK18" s="38" t="s">
        <v>41</v>
      </c>
      <c r="AL18" s="38"/>
      <c r="AM18" s="39"/>
      <c r="AN18" s="40" t="n">
        <v>78</v>
      </c>
      <c r="AO18" s="40" t="n">
        <v>44</v>
      </c>
      <c r="AP18" s="40" t="n">
        <v>34</v>
      </c>
      <c r="AQ18" s="40" t="n">
        <v>11</v>
      </c>
      <c r="AR18" s="40" t="n">
        <v>10</v>
      </c>
      <c r="AS18" s="40" t="n">
        <v>1</v>
      </c>
      <c r="AT18" s="40" t="n">
        <v>67</v>
      </c>
      <c r="AU18" s="40" t="n">
        <v>34</v>
      </c>
      <c r="AV18" s="40" t="n">
        <v>33</v>
      </c>
      <c r="AW18" s="40" t="n">
        <v>11</v>
      </c>
      <c r="AX18" s="40" t="n">
        <v>9</v>
      </c>
      <c r="AY18" s="40" t="n">
        <v>2</v>
      </c>
      <c r="AZ18" s="40" t="n">
        <v>308</v>
      </c>
      <c r="BA18" s="40" t="n">
        <v>136</v>
      </c>
      <c r="BB18" s="40" t="n">
        <v>172</v>
      </c>
      <c r="BC18" s="40" t="n">
        <v>114</v>
      </c>
      <c r="BD18" s="40" t="n">
        <v>22</v>
      </c>
      <c r="BE18" s="40" t="n">
        <v>92</v>
      </c>
      <c r="BF18" s="40" t="n">
        <v>210</v>
      </c>
      <c r="BG18" s="40" t="n">
        <v>72</v>
      </c>
      <c r="BH18" s="40" t="n">
        <v>138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1" t="n">
        <v>0</v>
      </c>
      <c r="BX18" s="42"/>
      <c r="BY18" s="38" t="s">
        <v>41</v>
      </c>
      <c r="BZ18" s="38"/>
      <c r="CA18" s="37"/>
    </row>
    <row r="19" s="36" customFormat="true" ht="12" hidden="false" customHeight="false" outlineLevel="0" collapsed="false">
      <c r="A19" s="48" t="s">
        <v>42</v>
      </c>
      <c r="B19" s="48"/>
      <c r="C19" s="48"/>
      <c r="D19" s="48"/>
      <c r="E19" s="33" t="n">
        <v>447</v>
      </c>
      <c r="F19" s="33" t="n">
        <v>197</v>
      </c>
      <c r="G19" s="33" t="n">
        <v>250</v>
      </c>
      <c r="H19" s="33" t="n">
        <v>268</v>
      </c>
      <c r="I19" s="33" t="n">
        <v>108</v>
      </c>
      <c r="J19" s="33" t="n">
        <v>160</v>
      </c>
      <c r="K19" s="33" t="n">
        <v>267</v>
      </c>
      <c r="L19" s="33" t="n">
        <v>108</v>
      </c>
      <c r="M19" s="33" t="n">
        <v>159</v>
      </c>
      <c r="N19" s="33" t="n">
        <v>1</v>
      </c>
      <c r="O19" s="33" t="n">
        <v>0</v>
      </c>
      <c r="P19" s="33" t="n">
        <v>1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2</v>
      </c>
      <c r="AD19" s="33" t="n">
        <v>1</v>
      </c>
      <c r="AE19" s="34" t="n">
        <v>1</v>
      </c>
      <c r="AF19" s="49" t="s">
        <v>42</v>
      </c>
      <c r="AG19" s="49"/>
      <c r="AH19" s="49"/>
      <c r="AI19" s="49"/>
      <c r="AJ19" s="48" t="s">
        <v>42</v>
      </c>
      <c r="AK19" s="48"/>
      <c r="AL19" s="48"/>
      <c r="AM19" s="48"/>
      <c r="AN19" s="33" t="n">
        <v>175</v>
      </c>
      <c r="AO19" s="33" t="n">
        <v>86</v>
      </c>
      <c r="AP19" s="33" t="n">
        <v>89</v>
      </c>
      <c r="AQ19" s="33" t="n">
        <v>0</v>
      </c>
      <c r="AR19" s="33" t="n">
        <v>0</v>
      </c>
      <c r="AS19" s="33" t="n">
        <v>0</v>
      </c>
      <c r="AT19" s="33" t="n">
        <v>175</v>
      </c>
      <c r="AU19" s="33" t="n">
        <v>86</v>
      </c>
      <c r="AV19" s="33" t="n">
        <v>89</v>
      </c>
      <c r="AW19" s="33" t="n">
        <v>0</v>
      </c>
      <c r="AX19" s="33" t="n">
        <v>0</v>
      </c>
      <c r="AY19" s="33" t="n">
        <v>0</v>
      </c>
      <c r="AZ19" s="33" t="n">
        <v>2</v>
      </c>
      <c r="BA19" s="33" t="n">
        <v>2</v>
      </c>
      <c r="BB19" s="33" t="n">
        <v>0</v>
      </c>
      <c r="BC19" s="33" t="n">
        <v>0</v>
      </c>
      <c r="BD19" s="33" t="n">
        <v>0</v>
      </c>
      <c r="BE19" s="33" t="n">
        <v>0</v>
      </c>
      <c r="BF19" s="33" t="n">
        <v>0</v>
      </c>
      <c r="BG19" s="33" t="n">
        <v>0</v>
      </c>
      <c r="BH19" s="33" t="n">
        <v>0</v>
      </c>
      <c r="BI19" s="33" t="n">
        <v>0</v>
      </c>
      <c r="BJ19" s="33" t="n">
        <v>0</v>
      </c>
      <c r="BK19" s="33" t="n">
        <v>0</v>
      </c>
      <c r="BL19" s="33" t="n">
        <v>0</v>
      </c>
      <c r="BM19" s="33" t="n">
        <v>0</v>
      </c>
      <c r="BN19" s="33" t="n">
        <v>0</v>
      </c>
      <c r="BO19" s="33" t="n">
        <v>0</v>
      </c>
      <c r="BP19" s="33" t="n">
        <v>0</v>
      </c>
      <c r="BQ19" s="33" t="n">
        <v>0</v>
      </c>
      <c r="BR19" s="33" t="n">
        <v>0</v>
      </c>
      <c r="BS19" s="33" t="n">
        <v>0</v>
      </c>
      <c r="BT19" s="33" t="n">
        <v>0</v>
      </c>
      <c r="BU19" s="33" t="n">
        <v>0</v>
      </c>
      <c r="BV19" s="33" t="n">
        <v>0</v>
      </c>
      <c r="BW19" s="34" t="n">
        <v>0</v>
      </c>
      <c r="BX19" s="49" t="s">
        <v>42</v>
      </c>
      <c r="BY19" s="49"/>
      <c r="BZ19" s="49"/>
      <c r="CA19" s="49"/>
    </row>
    <row r="20" s="31" customFormat="true" ht="18.75" hidden="false" customHeight="true" outlineLevel="0" collapsed="false">
      <c r="A20" s="37"/>
      <c r="B20" s="38" t="s">
        <v>31</v>
      </c>
      <c r="C20" s="38"/>
      <c r="D20" s="39"/>
      <c r="E20" s="40" t="n">
        <v>447</v>
      </c>
      <c r="F20" s="40" t="n">
        <v>197</v>
      </c>
      <c r="G20" s="40" t="n">
        <v>250</v>
      </c>
      <c r="H20" s="40" t="n">
        <v>268</v>
      </c>
      <c r="I20" s="40" t="n">
        <v>108</v>
      </c>
      <c r="J20" s="40" t="n">
        <v>160</v>
      </c>
      <c r="K20" s="40" t="n">
        <v>267</v>
      </c>
      <c r="L20" s="40" t="n">
        <v>108</v>
      </c>
      <c r="M20" s="40" t="n">
        <v>159</v>
      </c>
      <c r="N20" s="40" t="n">
        <v>1</v>
      </c>
      <c r="O20" s="40" t="n">
        <v>0</v>
      </c>
      <c r="P20" s="40" t="n">
        <v>1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2</v>
      </c>
      <c r="AD20" s="40" t="n">
        <v>1</v>
      </c>
      <c r="AE20" s="41" t="n">
        <v>1</v>
      </c>
      <c r="AF20" s="42"/>
      <c r="AG20" s="38" t="s">
        <v>31</v>
      </c>
      <c r="AH20" s="38"/>
      <c r="AI20" s="37"/>
      <c r="AJ20" s="37"/>
      <c r="AK20" s="38" t="s">
        <v>31</v>
      </c>
      <c r="AL20" s="38"/>
      <c r="AM20" s="39"/>
      <c r="AN20" s="40" t="n">
        <v>175</v>
      </c>
      <c r="AO20" s="40" t="n">
        <v>86</v>
      </c>
      <c r="AP20" s="40" t="n">
        <v>89</v>
      </c>
      <c r="AQ20" s="40" t="n">
        <v>0</v>
      </c>
      <c r="AR20" s="40" t="n">
        <v>0</v>
      </c>
      <c r="AS20" s="40" t="n">
        <v>0</v>
      </c>
      <c r="AT20" s="40" t="n">
        <v>175</v>
      </c>
      <c r="AU20" s="40" t="n">
        <v>86</v>
      </c>
      <c r="AV20" s="40" t="n">
        <v>89</v>
      </c>
      <c r="AW20" s="40" t="n">
        <v>0</v>
      </c>
      <c r="AX20" s="40" t="n">
        <v>0</v>
      </c>
      <c r="AY20" s="40" t="n">
        <v>0</v>
      </c>
      <c r="AZ20" s="40" t="n">
        <v>2</v>
      </c>
      <c r="BA20" s="40" t="n">
        <v>2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1" t="n">
        <v>0</v>
      </c>
      <c r="BX20" s="42"/>
      <c r="BY20" s="38" t="s">
        <v>31</v>
      </c>
      <c r="BZ20" s="38"/>
      <c r="CA20" s="37"/>
    </row>
    <row r="21" s="36" customFormat="true" ht="12" hidden="false" customHeight="false" outlineLevel="0" collapsed="false">
      <c r="A21" s="50" t="s">
        <v>43</v>
      </c>
      <c r="B21" s="50"/>
      <c r="C21" s="50"/>
      <c r="D21" s="50"/>
      <c r="E21" s="33" t="n">
        <v>39484</v>
      </c>
      <c r="F21" s="33" t="n">
        <v>18918</v>
      </c>
      <c r="G21" s="33" t="n">
        <v>20566</v>
      </c>
      <c r="H21" s="33" t="n">
        <v>20454</v>
      </c>
      <c r="I21" s="33" t="n">
        <v>9232</v>
      </c>
      <c r="J21" s="33" t="n">
        <v>11222</v>
      </c>
      <c r="K21" s="33" t="n">
        <v>17163</v>
      </c>
      <c r="L21" s="33" t="n">
        <v>8961</v>
      </c>
      <c r="M21" s="33" t="n">
        <v>8202</v>
      </c>
      <c r="N21" s="33" t="n">
        <v>3274</v>
      </c>
      <c r="O21" s="33" t="n">
        <v>262</v>
      </c>
      <c r="P21" s="33" t="n">
        <v>3012</v>
      </c>
      <c r="Q21" s="33" t="n">
        <v>11</v>
      </c>
      <c r="R21" s="33" t="n">
        <v>4</v>
      </c>
      <c r="S21" s="33" t="n">
        <v>7</v>
      </c>
      <c r="T21" s="33" t="n">
        <v>0</v>
      </c>
      <c r="U21" s="33" t="n">
        <v>0</v>
      </c>
      <c r="V21" s="33" t="n">
        <v>0</v>
      </c>
      <c r="W21" s="33" t="n">
        <v>4</v>
      </c>
      <c r="X21" s="33" t="n">
        <v>4</v>
      </c>
      <c r="Y21" s="33" t="n">
        <v>0</v>
      </c>
      <c r="Z21" s="33" t="n">
        <v>2</v>
      </c>
      <c r="AA21" s="33" t="n">
        <v>1</v>
      </c>
      <c r="AB21" s="33" t="n">
        <v>1</v>
      </c>
      <c r="AC21" s="33" t="n">
        <v>6759</v>
      </c>
      <c r="AD21" s="33" t="n">
        <v>2594</v>
      </c>
      <c r="AE21" s="34" t="n">
        <v>4165</v>
      </c>
      <c r="AF21" s="51" t="s">
        <v>43</v>
      </c>
      <c r="AG21" s="51"/>
      <c r="AH21" s="51"/>
      <c r="AI21" s="51"/>
      <c r="AJ21" s="50" t="s">
        <v>43</v>
      </c>
      <c r="AK21" s="50"/>
      <c r="AL21" s="50"/>
      <c r="AM21" s="50"/>
      <c r="AN21" s="33" t="n">
        <v>2471</v>
      </c>
      <c r="AO21" s="33" t="n">
        <v>1666</v>
      </c>
      <c r="AP21" s="33" t="n">
        <v>805</v>
      </c>
      <c r="AQ21" s="33" t="n">
        <v>601</v>
      </c>
      <c r="AR21" s="33" t="n">
        <v>431</v>
      </c>
      <c r="AS21" s="33" t="n">
        <v>170</v>
      </c>
      <c r="AT21" s="33" t="n">
        <v>1870</v>
      </c>
      <c r="AU21" s="33" t="n">
        <v>1235</v>
      </c>
      <c r="AV21" s="33" t="n">
        <v>635</v>
      </c>
      <c r="AW21" s="33" t="n">
        <v>151</v>
      </c>
      <c r="AX21" s="33" t="n">
        <v>136</v>
      </c>
      <c r="AY21" s="33" t="n">
        <v>15</v>
      </c>
      <c r="AZ21" s="33" t="n">
        <v>5706</v>
      </c>
      <c r="BA21" s="33" t="n">
        <v>3545</v>
      </c>
      <c r="BB21" s="33" t="n">
        <v>2161</v>
      </c>
      <c r="BC21" s="33" t="n">
        <v>1129</v>
      </c>
      <c r="BD21" s="33" t="n">
        <v>274</v>
      </c>
      <c r="BE21" s="33" t="n">
        <v>855</v>
      </c>
      <c r="BF21" s="33" t="n">
        <v>2814</v>
      </c>
      <c r="BG21" s="33" t="n">
        <v>1471</v>
      </c>
      <c r="BH21" s="33" t="n">
        <v>1343</v>
      </c>
      <c r="BI21" s="33" t="n">
        <v>0</v>
      </c>
      <c r="BJ21" s="33" t="n">
        <v>0</v>
      </c>
      <c r="BK21" s="33" t="n">
        <v>0</v>
      </c>
      <c r="BL21" s="33" t="n">
        <v>2</v>
      </c>
      <c r="BM21" s="33" t="n">
        <v>2</v>
      </c>
      <c r="BN21" s="33" t="n">
        <v>0</v>
      </c>
      <c r="BO21" s="33" t="n">
        <v>5</v>
      </c>
      <c r="BP21" s="33" t="n">
        <v>2</v>
      </c>
      <c r="BQ21" s="33" t="n">
        <v>3</v>
      </c>
      <c r="BR21" s="33" t="n">
        <v>2</v>
      </c>
      <c r="BS21" s="33" t="n">
        <v>0</v>
      </c>
      <c r="BT21" s="33" t="n">
        <v>2</v>
      </c>
      <c r="BU21" s="33" t="n">
        <v>0</v>
      </c>
      <c r="BV21" s="33" t="n">
        <v>0</v>
      </c>
      <c r="BW21" s="34" t="n">
        <v>0</v>
      </c>
      <c r="BX21" s="51" t="s">
        <v>43</v>
      </c>
      <c r="BY21" s="51"/>
      <c r="BZ21" s="51"/>
      <c r="CA21" s="51"/>
    </row>
    <row r="22" s="31" customFormat="true" ht="12" hidden="false" customHeight="false" outlineLevel="0" collapsed="false">
      <c r="A22" s="37"/>
      <c r="B22" s="38" t="s">
        <v>31</v>
      </c>
      <c r="C22" s="38"/>
      <c r="D22" s="39"/>
      <c r="E22" s="40" t="n">
        <v>28622</v>
      </c>
      <c r="F22" s="40" t="n">
        <v>13570</v>
      </c>
      <c r="G22" s="40" t="n">
        <v>15052</v>
      </c>
      <c r="H22" s="40" t="n">
        <v>16068</v>
      </c>
      <c r="I22" s="40" t="n">
        <v>7458</v>
      </c>
      <c r="J22" s="40" t="n">
        <v>8610</v>
      </c>
      <c r="K22" s="40" t="n">
        <v>13543</v>
      </c>
      <c r="L22" s="40" t="n">
        <v>7296</v>
      </c>
      <c r="M22" s="40" t="n">
        <v>6247</v>
      </c>
      <c r="N22" s="40" t="n">
        <v>2515</v>
      </c>
      <c r="O22" s="40" t="n">
        <v>157</v>
      </c>
      <c r="P22" s="40" t="n">
        <v>2358</v>
      </c>
      <c r="Q22" s="40" t="n">
        <v>9</v>
      </c>
      <c r="R22" s="40" t="n">
        <v>4</v>
      </c>
      <c r="S22" s="40" t="n">
        <v>5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1</v>
      </c>
      <c r="AA22" s="40" t="n">
        <v>1</v>
      </c>
      <c r="AB22" s="40" t="n">
        <v>0</v>
      </c>
      <c r="AC22" s="40" t="n">
        <v>4925</v>
      </c>
      <c r="AD22" s="40" t="n">
        <v>1929</v>
      </c>
      <c r="AE22" s="41" t="n">
        <v>2996</v>
      </c>
      <c r="AF22" s="42"/>
      <c r="AG22" s="38" t="s">
        <v>31</v>
      </c>
      <c r="AH22" s="38"/>
      <c r="AI22" s="37"/>
      <c r="AJ22" s="37"/>
      <c r="AK22" s="38" t="s">
        <v>31</v>
      </c>
      <c r="AL22" s="38"/>
      <c r="AM22" s="39"/>
      <c r="AN22" s="40" t="n">
        <v>2140</v>
      </c>
      <c r="AO22" s="40" t="n">
        <v>1473</v>
      </c>
      <c r="AP22" s="40" t="n">
        <v>667</v>
      </c>
      <c r="AQ22" s="40" t="n">
        <v>534</v>
      </c>
      <c r="AR22" s="40" t="n">
        <v>391</v>
      </c>
      <c r="AS22" s="40" t="n">
        <v>143</v>
      </c>
      <c r="AT22" s="40" t="n">
        <v>1606</v>
      </c>
      <c r="AU22" s="40" t="n">
        <v>1082</v>
      </c>
      <c r="AV22" s="40" t="n">
        <v>524</v>
      </c>
      <c r="AW22" s="40" t="n">
        <v>93</v>
      </c>
      <c r="AX22" s="40" t="n">
        <v>82</v>
      </c>
      <c r="AY22" s="40" t="n">
        <v>11</v>
      </c>
      <c r="AZ22" s="40" t="n">
        <v>2400</v>
      </c>
      <c r="BA22" s="40" t="n">
        <v>1226</v>
      </c>
      <c r="BB22" s="40" t="n">
        <v>1174</v>
      </c>
      <c r="BC22" s="40" t="n">
        <v>858</v>
      </c>
      <c r="BD22" s="40" t="n">
        <v>211</v>
      </c>
      <c r="BE22" s="40" t="n">
        <v>647</v>
      </c>
      <c r="BF22" s="40" t="n">
        <v>2138</v>
      </c>
      <c r="BG22" s="40" t="n">
        <v>1191</v>
      </c>
      <c r="BH22" s="40" t="n">
        <v>947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2</v>
      </c>
      <c r="BS22" s="40" t="n">
        <v>0</v>
      </c>
      <c r="BT22" s="40" t="n">
        <v>2</v>
      </c>
      <c r="BU22" s="40" t="n">
        <v>0</v>
      </c>
      <c r="BV22" s="40" t="n">
        <v>0</v>
      </c>
      <c r="BW22" s="41" t="n">
        <v>0</v>
      </c>
      <c r="BX22" s="42"/>
      <c r="BY22" s="38" t="s">
        <v>31</v>
      </c>
      <c r="BZ22" s="38"/>
      <c r="CA22" s="37"/>
    </row>
    <row r="23" s="31" customFormat="true" ht="12" hidden="false" customHeight="false" outlineLevel="0" collapsed="false">
      <c r="A23" s="37"/>
      <c r="B23" s="38" t="s">
        <v>32</v>
      </c>
      <c r="C23" s="38"/>
      <c r="D23" s="39"/>
      <c r="E23" s="40" t="n">
        <v>8293</v>
      </c>
      <c r="F23" s="40" t="n">
        <v>4468</v>
      </c>
      <c r="G23" s="40" t="n">
        <v>3825</v>
      </c>
      <c r="H23" s="40" t="n">
        <v>3141</v>
      </c>
      <c r="I23" s="40" t="n">
        <v>1335</v>
      </c>
      <c r="J23" s="40" t="n">
        <v>1806</v>
      </c>
      <c r="K23" s="40" t="n">
        <v>2656</v>
      </c>
      <c r="L23" s="40" t="n">
        <v>1238</v>
      </c>
      <c r="M23" s="40" t="n">
        <v>1418</v>
      </c>
      <c r="N23" s="40" t="n">
        <v>478</v>
      </c>
      <c r="O23" s="40" t="n">
        <v>93</v>
      </c>
      <c r="P23" s="40" t="n">
        <v>385</v>
      </c>
      <c r="Q23" s="40" t="n">
        <v>2</v>
      </c>
      <c r="R23" s="40" t="n">
        <v>0</v>
      </c>
      <c r="S23" s="40" t="n">
        <v>2</v>
      </c>
      <c r="T23" s="40" t="n">
        <v>0</v>
      </c>
      <c r="U23" s="40" t="n">
        <v>0</v>
      </c>
      <c r="V23" s="40" t="n">
        <v>0</v>
      </c>
      <c r="W23" s="40" t="n">
        <v>4</v>
      </c>
      <c r="X23" s="40" t="n">
        <v>4</v>
      </c>
      <c r="Y23" s="40" t="n">
        <v>0</v>
      </c>
      <c r="Z23" s="40" t="n">
        <v>1</v>
      </c>
      <c r="AA23" s="40" t="n">
        <v>0</v>
      </c>
      <c r="AB23" s="40" t="n">
        <v>1</v>
      </c>
      <c r="AC23" s="40" t="n">
        <v>1231</v>
      </c>
      <c r="AD23" s="40" t="n">
        <v>507</v>
      </c>
      <c r="AE23" s="41" t="n">
        <v>724</v>
      </c>
      <c r="AF23" s="42"/>
      <c r="AG23" s="38" t="s">
        <v>32</v>
      </c>
      <c r="AH23" s="38"/>
      <c r="AI23" s="37"/>
      <c r="AJ23" s="37"/>
      <c r="AK23" s="38" t="s">
        <v>32</v>
      </c>
      <c r="AL23" s="38"/>
      <c r="AM23" s="39"/>
      <c r="AN23" s="40" t="n">
        <v>253</v>
      </c>
      <c r="AO23" s="40" t="n">
        <v>149</v>
      </c>
      <c r="AP23" s="40" t="n">
        <v>104</v>
      </c>
      <c r="AQ23" s="40" t="n">
        <v>56</v>
      </c>
      <c r="AR23" s="40" t="n">
        <v>30</v>
      </c>
      <c r="AS23" s="40" t="n">
        <v>26</v>
      </c>
      <c r="AT23" s="40" t="n">
        <v>197</v>
      </c>
      <c r="AU23" s="40" t="n">
        <v>119</v>
      </c>
      <c r="AV23" s="40" t="n">
        <v>78</v>
      </c>
      <c r="AW23" s="40" t="n">
        <v>47</v>
      </c>
      <c r="AX23" s="40" t="n">
        <v>45</v>
      </c>
      <c r="AY23" s="40" t="n">
        <v>2</v>
      </c>
      <c r="AZ23" s="40" t="n">
        <v>2998</v>
      </c>
      <c r="BA23" s="40" t="n">
        <v>2183</v>
      </c>
      <c r="BB23" s="40" t="n">
        <v>815</v>
      </c>
      <c r="BC23" s="40" t="n">
        <v>157</v>
      </c>
      <c r="BD23" s="40" t="n">
        <v>41</v>
      </c>
      <c r="BE23" s="40" t="n">
        <v>116</v>
      </c>
      <c r="BF23" s="40" t="n">
        <v>466</v>
      </c>
      <c r="BG23" s="40" t="n">
        <v>208</v>
      </c>
      <c r="BH23" s="40" t="n">
        <v>258</v>
      </c>
      <c r="BI23" s="40" t="n">
        <v>0</v>
      </c>
      <c r="BJ23" s="40" t="n">
        <v>0</v>
      </c>
      <c r="BK23" s="40" t="n">
        <v>0</v>
      </c>
      <c r="BL23" s="40" t="n">
        <v>2</v>
      </c>
      <c r="BM23" s="40" t="n">
        <v>2</v>
      </c>
      <c r="BN23" s="40" t="n">
        <v>0</v>
      </c>
      <c r="BO23" s="40" t="n">
        <v>5</v>
      </c>
      <c r="BP23" s="40" t="n">
        <v>2</v>
      </c>
      <c r="BQ23" s="40" t="n">
        <v>3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1" t="n">
        <v>0</v>
      </c>
      <c r="BX23" s="42"/>
      <c r="BY23" s="38" t="s">
        <v>32</v>
      </c>
      <c r="BZ23" s="38"/>
      <c r="CA23" s="37"/>
    </row>
    <row r="24" s="31" customFormat="true" ht="12" hidden="false" customHeight="false" outlineLevel="0" collapsed="false">
      <c r="A24" s="37"/>
      <c r="B24" s="37"/>
      <c r="C24" s="38" t="s">
        <v>33</v>
      </c>
      <c r="D24" s="39"/>
      <c r="E24" s="40" t="n">
        <v>341</v>
      </c>
      <c r="F24" s="40" t="n">
        <v>156</v>
      </c>
      <c r="G24" s="40" t="n">
        <v>185</v>
      </c>
      <c r="H24" s="40" t="n">
        <v>104</v>
      </c>
      <c r="I24" s="40" t="n">
        <v>58</v>
      </c>
      <c r="J24" s="40" t="n">
        <v>46</v>
      </c>
      <c r="K24" s="40" t="n">
        <v>72</v>
      </c>
      <c r="L24" s="40" t="n">
        <v>52</v>
      </c>
      <c r="M24" s="40" t="n">
        <v>20</v>
      </c>
      <c r="N24" s="40" t="n">
        <v>32</v>
      </c>
      <c r="O24" s="40" t="n">
        <v>6</v>
      </c>
      <c r="P24" s="40" t="n">
        <v>26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77</v>
      </c>
      <c r="AD24" s="40" t="n">
        <v>28</v>
      </c>
      <c r="AE24" s="41" t="n">
        <v>49</v>
      </c>
      <c r="AF24" s="42"/>
      <c r="AG24" s="37"/>
      <c r="AH24" s="38" t="s">
        <v>33</v>
      </c>
      <c r="AI24" s="37"/>
      <c r="AJ24" s="37"/>
      <c r="AK24" s="37"/>
      <c r="AL24" s="38" t="s">
        <v>33</v>
      </c>
      <c r="AM24" s="39"/>
      <c r="AN24" s="40" t="n">
        <v>16</v>
      </c>
      <c r="AO24" s="40" t="n">
        <v>5</v>
      </c>
      <c r="AP24" s="40" t="n">
        <v>11</v>
      </c>
      <c r="AQ24" s="40" t="n">
        <v>2</v>
      </c>
      <c r="AR24" s="40" t="n">
        <v>0</v>
      </c>
      <c r="AS24" s="40" t="n">
        <v>2</v>
      </c>
      <c r="AT24" s="40" t="n">
        <v>14</v>
      </c>
      <c r="AU24" s="40" t="n">
        <v>5</v>
      </c>
      <c r="AV24" s="40" t="n">
        <v>9</v>
      </c>
      <c r="AW24" s="40" t="n">
        <v>5</v>
      </c>
      <c r="AX24" s="40" t="n">
        <v>4</v>
      </c>
      <c r="AY24" s="40" t="n">
        <v>1</v>
      </c>
      <c r="AZ24" s="40" t="n">
        <v>97</v>
      </c>
      <c r="BA24" s="40" t="n">
        <v>51</v>
      </c>
      <c r="BB24" s="40" t="n">
        <v>46</v>
      </c>
      <c r="BC24" s="40" t="n">
        <v>15</v>
      </c>
      <c r="BD24" s="40" t="n">
        <v>3</v>
      </c>
      <c r="BE24" s="40" t="n">
        <v>12</v>
      </c>
      <c r="BF24" s="40" t="n">
        <v>27</v>
      </c>
      <c r="BG24" s="40" t="n">
        <v>7</v>
      </c>
      <c r="BH24" s="40" t="n">
        <v>2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2</v>
      </c>
      <c r="BP24" s="40" t="n">
        <v>0</v>
      </c>
      <c r="BQ24" s="40" t="n">
        <v>2</v>
      </c>
      <c r="BR24" s="40" t="n">
        <v>0</v>
      </c>
      <c r="BS24" s="40" t="n">
        <v>0</v>
      </c>
      <c r="BT24" s="40" t="n">
        <v>0</v>
      </c>
      <c r="BU24" s="40" t="n">
        <v>0</v>
      </c>
      <c r="BV24" s="40" t="n">
        <v>0</v>
      </c>
      <c r="BW24" s="41" t="n">
        <v>0</v>
      </c>
      <c r="BX24" s="42"/>
      <c r="BY24" s="37"/>
      <c r="BZ24" s="38" t="s">
        <v>33</v>
      </c>
      <c r="CA24" s="37"/>
    </row>
    <row r="25" s="31" customFormat="true" ht="12" hidden="false" customHeight="false" outlineLevel="0" collapsed="false">
      <c r="A25" s="37"/>
      <c r="B25" s="37"/>
      <c r="C25" s="46" t="s">
        <v>34</v>
      </c>
      <c r="D25" s="39"/>
      <c r="E25" s="40" t="n">
        <v>3782</v>
      </c>
      <c r="F25" s="40" t="n">
        <v>3178</v>
      </c>
      <c r="G25" s="40" t="n">
        <v>604</v>
      </c>
      <c r="H25" s="40" t="n">
        <v>832</v>
      </c>
      <c r="I25" s="40" t="n">
        <v>603</v>
      </c>
      <c r="J25" s="40" t="n">
        <v>229</v>
      </c>
      <c r="K25" s="40" t="n">
        <v>694</v>
      </c>
      <c r="L25" s="40" t="n">
        <v>519</v>
      </c>
      <c r="M25" s="40" t="n">
        <v>175</v>
      </c>
      <c r="N25" s="40" t="n">
        <v>133</v>
      </c>
      <c r="O25" s="40" t="n">
        <v>80</v>
      </c>
      <c r="P25" s="40" t="n">
        <v>53</v>
      </c>
      <c r="Q25" s="40" t="n">
        <v>1</v>
      </c>
      <c r="R25" s="40" t="n">
        <v>0</v>
      </c>
      <c r="S25" s="40" t="n">
        <v>1</v>
      </c>
      <c r="T25" s="40" t="n">
        <v>0</v>
      </c>
      <c r="U25" s="40" t="n">
        <v>0</v>
      </c>
      <c r="V25" s="40" t="n">
        <v>0</v>
      </c>
      <c r="W25" s="40" t="n">
        <v>4</v>
      </c>
      <c r="X25" s="40" t="n">
        <v>4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493</v>
      </c>
      <c r="AD25" s="40" t="n">
        <v>350</v>
      </c>
      <c r="AE25" s="41" t="n">
        <v>143</v>
      </c>
      <c r="AF25" s="42"/>
      <c r="AG25" s="37"/>
      <c r="AH25" s="47" t="s">
        <v>34</v>
      </c>
      <c r="AI25" s="37"/>
      <c r="AJ25" s="37"/>
      <c r="AK25" s="37"/>
      <c r="AL25" s="46" t="s">
        <v>34</v>
      </c>
      <c r="AM25" s="39"/>
      <c r="AN25" s="40" t="n">
        <v>44</v>
      </c>
      <c r="AO25" s="40" t="n">
        <v>25</v>
      </c>
      <c r="AP25" s="40" t="n">
        <v>19</v>
      </c>
      <c r="AQ25" s="40" t="n">
        <v>16</v>
      </c>
      <c r="AR25" s="40" t="n">
        <v>8</v>
      </c>
      <c r="AS25" s="40" t="n">
        <v>8</v>
      </c>
      <c r="AT25" s="40" t="n">
        <v>28</v>
      </c>
      <c r="AU25" s="40" t="n">
        <v>17</v>
      </c>
      <c r="AV25" s="40" t="n">
        <v>11</v>
      </c>
      <c r="AW25" s="40" t="n">
        <v>31</v>
      </c>
      <c r="AX25" s="40" t="n">
        <v>30</v>
      </c>
      <c r="AY25" s="40" t="n">
        <v>1</v>
      </c>
      <c r="AZ25" s="40" t="n">
        <v>2172</v>
      </c>
      <c r="BA25" s="40" t="n">
        <v>2037</v>
      </c>
      <c r="BB25" s="40" t="n">
        <v>135</v>
      </c>
      <c r="BC25" s="40" t="n">
        <v>61</v>
      </c>
      <c r="BD25" s="40" t="n">
        <v>32</v>
      </c>
      <c r="BE25" s="40" t="n">
        <v>29</v>
      </c>
      <c r="BF25" s="40" t="n">
        <v>149</v>
      </c>
      <c r="BG25" s="40" t="n">
        <v>101</v>
      </c>
      <c r="BH25" s="40" t="n">
        <v>48</v>
      </c>
      <c r="BI25" s="40" t="n">
        <v>0</v>
      </c>
      <c r="BJ25" s="40" t="n">
        <v>0</v>
      </c>
      <c r="BK25" s="40" t="n">
        <v>0</v>
      </c>
      <c r="BL25" s="40" t="n">
        <v>2</v>
      </c>
      <c r="BM25" s="40" t="n">
        <v>2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1" t="n">
        <v>0</v>
      </c>
      <c r="BX25" s="42"/>
      <c r="BY25" s="37"/>
      <c r="BZ25" s="47" t="s">
        <v>34</v>
      </c>
      <c r="CA25" s="37"/>
    </row>
    <row r="26" s="31" customFormat="true" ht="12" hidden="false" customHeight="false" outlineLevel="0" collapsed="false">
      <c r="A26" s="37"/>
      <c r="B26" s="37"/>
      <c r="C26" s="38" t="s">
        <v>35</v>
      </c>
      <c r="D26" s="39"/>
      <c r="E26" s="40" t="n">
        <v>1596</v>
      </c>
      <c r="F26" s="40" t="n">
        <v>210</v>
      </c>
      <c r="G26" s="40" t="n">
        <v>1386</v>
      </c>
      <c r="H26" s="40" t="n">
        <v>419</v>
      </c>
      <c r="I26" s="40" t="n">
        <v>77</v>
      </c>
      <c r="J26" s="40" t="n">
        <v>342</v>
      </c>
      <c r="K26" s="40" t="n">
        <v>265</v>
      </c>
      <c r="L26" s="40" t="n">
        <v>74</v>
      </c>
      <c r="M26" s="40" t="n">
        <v>191</v>
      </c>
      <c r="N26" s="40" t="n">
        <v>153</v>
      </c>
      <c r="O26" s="40" t="n">
        <v>3</v>
      </c>
      <c r="P26" s="40" t="n">
        <v>15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1</v>
      </c>
      <c r="AA26" s="40" t="n">
        <v>0</v>
      </c>
      <c r="AB26" s="40" t="n">
        <v>1</v>
      </c>
      <c r="AC26" s="40" t="n">
        <v>371</v>
      </c>
      <c r="AD26" s="40" t="n">
        <v>58</v>
      </c>
      <c r="AE26" s="41" t="n">
        <v>313</v>
      </c>
      <c r="AF26" s="42"/>
      <c r="AG26" s="37"/>
      <c r="AH26" s="38" t="s">
        <v>35</v>
      </c>
      <c r="AI26" s="37"/>
      <c r="AJ26" s="37"/>
      <c r="AK26" s="37"/>
      <c r="AL26" s="38" t="s">
        <v>35</v>
      </c>
      <c r="AM26" s="39"/>
      <c r="AN26" s="40" t="n">
        <v>10</v>
      </c>
      <c r="AO26" s="40" t="n">
        <v>0</v>
      </c>
      <c r="AP26" s="40" t="n">
        <v>10</v>
      </c>
      <c r="AQ26" s="40" t="n">
        <v>3</v>
      </c>
      <c r="AR26" s="40" t="n">
        <v>0</v>
      </c>
      <c r="AS26" s="40" t="n">
        <v>3</v>
      </c>
      <c r="AT26" s="40" t="n">
        <v>7</v>
      </c>
      <c r="AU26" s="40" t="n">
        <v>0</v>
      </c>
      <c r="AV26" s="40" t="n">
        <v>7</v>
      </c>
      <c r="AW26" s="40" t="n">
        <v>8</v>
      </c>
      <c r="AX26" s="40" t="n">
        <v>8</v>
      </c>
      <c r="AY26" s="40" t="n">
        <v>0</v>
      </c>
      <c r="AZ26" s="40" t="n">
        <v>634</v>
      </c>
      <c r="BA26" s="40" t="n">
        <v>57</v>
      </c>
      <c r="BB26" s="40" t="n">
        <v>577</v>
      </c>
      <c r="BC26" s="40" t="n">
        <v>59</v>
      </c>
      <c r="BD26" s="40" t="n">
        <v>3</v>
      </c>
      <c r="BE26" s="40" t="n">
        <v>56</v>
      </c>
      <c r="BF26" s="40" t="n">
        <v>95</v>
      </c>
      <c r="BG26" s="40" t="n">
        <v>7</v>
      </c>
      <c r="BH26" s="40" t="n">
        <v>88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3</v>
      </c>
      <c r="BP26" s="40" t="n">
        <v>2</v>
      </c>
      <c r="BQ26" s="40" t="n">
        <v>1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1" t="n">
        <v>0</v>
      </c>
      <c r="BX26" s="42"/>
      <c r="BY26" s="37"/>
      <c r="BZ26" s="38" t="s">
        <v>35</v>
      </c>
      <c r="CA26" s="37"/>
    </row>
    <row r="27" s="31" customFormat="true" ht="12" hidden="false" customHeight="false" outlineLevel="0" collapsed="false">
      <c r="A27" s="37"/>
      <c r="B27" s="37"/>
      <c r="C27" s="46" t="s">
        <v>36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1" t="n">
        <v>0</v>
      </c>
      <c r="AF27" s="42"/>
      <c r="AG27" s="37"/>
      <c r="AH27" s="47" t="s">
        <v>36</v>
      </c>
      <c r="AI27" s="37"/>
      <c r="AJ27" s="37"/>
      <c r="AK27" s="37"/>
      <c r="AL27" s="46" t="s">
        <v>36</v>
      </c>
      <c r="AM27" s="39"/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1" t="n">
        <v>0</v>
      </c>
      <c r="BX27" s="42"/>
      <c r="BY27" s="37"/>
      <c r="BZ27" s="47" t="s">
        <v>36</v>
      </c>
      <c r="CA27" s="37"/>
    </row>
    <row r="28" s="31" customFormat="true" ht="12" hidden="false" customHeight="false" outlineLevel="0" collapsed="false">
      <c r="A28" s="37"/>
      <c r="B28" s="37"/>
      <c r="C28" s="38" t="s">
        <v>37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1" t="n">
        <v>0</v>
      </c>
      <c r="AF28" s="42"/>
      <c r="AG28" s="37"/>
      <c r="AH28" s="38" t="s">
        <v>37</v>
      </c>
      <c r="AI28" s="37"/>
      <c r="AJ28" s="37"/>
      <c r="AK28" s="37"/>
      <c r="AL28" s="38" t="s">
        <v>37</v>
      </c>
      <c r="AM28" s="39"/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1" t="n">
        <v>0</v>
      </c>
      <c r="BX28" s="42"/>
      <c r="BY28" s="37"/>
      <c r="BZ28" s="38" t="s">
        <v>37</v>
      </c>
      <c r="CA28" s="37"/>
    </row>
    <row r="29" s="31" customFormat="true" ht="12" hidden="false" customHeight="false" outlineLevel="0" collapsed="false">
      <c r="A29" s="37"/>
      <c r="B29" s="37"/>
      <c r="C29" s="38" t="s">
        <v>38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1" t="n">
        <v>0</v>
      </c>
      <c r="AF29" s="42"/>
      <c r="AG29" s="37"/>
      <c r="AH29" s="38" t="s">
        <v>38</v>
      </c>
      <c r="AI29" s="37"/>
      <c r="AJ29" s="37"/>
      <c r="AK29" s="37"/>
      <c r="AL29" s="38" t="s">
        <v>38</v>
      </c>
      <c r="AM29" s="39"/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1" t="n">
        <v>0</v>
      </c>
      <c r="BX29" s="42"/>
      <c r="BY29" s="37"/>
      <c r="BZ29" s="38" t="s">
        <v>38</v>
      </c>
      <c r="CA29" s="37"/>
    </row>
    <row r="30" s="31" customFormat="true" ht="12" hidden="false" customHeight="false" outlineLevel="0" collapsed="false">
      <c r="A30" s="37"/>
      <c r="B30" s="37"/>
      <c r="C30" s="38" t="s">
        <v>39</v>
      </c>
      <c r="D30" s="39"/>
      <c r="E30" s="40" t="n">
        <v>33</v>
      </c>
      <c r="F30" s="40" t="n">
        <v>5</v>
      </c>
      <c r="G30" s="40" t="n">
        <v>28</v>
      </c>
      <c r="H30" s="40" t="n">
        <v>12</v>
      </c>
      <c r="I30" s="40" t="n">
        <v>0</v>
      </c>
      <c r="J30" s="40" t="n">
        <v>12</v>
      </c>
      <c r="K30" s="40" t="n">
        <v>8</v>
      </c>
      <c r="L30" s="40" t="n">
        <v>0</v>
      </c>
      <c r="M30" s="40" t="n">
        <v>8</v>
      </c>
      <c r="N30" s="40" t="n">
        <v>4</v>
      </c>
      <c r="O30" s="40" t="n">
        <v>0</v>
      </c>
      <c r="P30" s="40" t="n">
        <v>4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6</v>
      </c>
      <c r="AD30" s="40" t="n">
        <v>2</v>
      </c>
      <c r="AE30" s="41" t="n">
        <v>4</v>
      </c>
      <c r="AF30" s="42"/>
      <c r="AG30" s="37"/>
      <c r="AH30" s="38" t="s">
        <v>39</v>
      </c>
      <c r="AI30" s="37"/>
      <c r="AJ30" s="37"/>
      <c r="AK30" s="37"/>
      <c r="AL30" s="38" t="s">
        <v>39</v>
      </c>
      <c r="AM30" s="39"/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11</v>
      </c>
      <c r="BA30" s="40" t="n">
        <v>3</v>
      </c>
      <c r="BB30" s="40" t="n">
        <v>8</v>
      </c>
      <c r="BC30" s="40" t="n">
        <v>4</v>
      </c>
      <c r="BD30" s="40" t="n">
        <v>0</v>
      </c>
      <c r="BE30" s="40" t="n">
        <v>4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1" t="n">
        <v>0</v>
      </c>
      <c r="BX30" s="42"/>
      <c r="BY30" s="37"/>
      <c r="BZ30" s="38" t="s">
        <v>39</v>
      </c>
      <c r="CA30" s="37"/>
    </row>
    <row r="31" s="31" customFormat="true" ht="12" hidden="false" customHeight="false" outlineLevel="0" collapsed="false">
      <c r="A31" s="43"/>
      <c r="B31" s="37"/>
      <c r="C31" s="38" t="s">
        <v>40</v>
      </c>
      <c r="D31" s="39"/>
      <c r="E31" s="40" t="n">
        <v>2541</v>
      </c>
      <c r="F31" s="40" t="n">
        <v>919</v>
      </c>
      <c r="G31" s="40" t="n">
        <v>1622</v>
      </c>
      <c r="H31" s="40" t="n">
        <v>1774</v>
      </c>
      <c r="I31" s="40" t="n">
        <v>597</v>
      </c>
      <c r="J31" s="40" t="n">
        <v>1177</v>
      </c>
      <c r="K31" s="40" t="n">
        <v>1617</v>
      </c>
      <c r="L31" s="40" t="n">
        <v>593</v>
      </c>
      <c r="M31" s="40" t="n">
        <v>1024</v>
      </c>
      <c r="N31" s="40" t="n">
        <v>156</v>
      </c>
      <c r="O31" s="40" t="n">
        <v>4</v>
      </c>
      <c r="P31" s="40" t="n">
        <v>152</v>
      </c>
      <c r="Q31" s="40" t="n">
        <v>1</v>
      </c>
      <c r="R31" s="40" t="n">
        <v>0</v>
      </c>
      <c r="S31" s="40" t="n">
        <v>1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284</v>
      </c>
      <c r="AD31" s="40" t="n">
        <v>69</v>
      </c>
      <c r="AE31" s="41" t="n">
        <v>215</v>
      </c>
      <c r="AF31" s="44"/>
      <c r="AG31" s="37"/>
      <c r="AH31" s="38" t="s">
        <v>40</v>
      </c>
      <c r="AI31" s="37"/>
      <c r="AJ31" s="43"/>
      <c r="AK31" s="37"/>
      <c r="AL31" s="38" t="s">
        <v>40</v>
      </c>
      <c r="AM31" s="39"/>
      <c r="AN31" s="40" t="n">
        <v>183</v>
      </c>
      <c r="AO31" s="40" t="n">
        <v>119</v>
      </c>
      <c r="AP31" s="40" t="n">
        <v>64</v>
      </c>
      <c r="AQ31" s="40" t="n">
        <v>35</v>
      </c>
      <c r="AR31" s="40" t="n">
        <v>22</v>
      </c>
      <c r="AS31" s="40" t="n">
        <v>13</v>
      </c>
      <c r="AT31" s="40" t="n">
        <v>148</v>
      </c>
      <c r="AU31" s="40" t="n">
        <v>97</v>
      </c>
      <c r="AV31" s="40" t="n">
        <v>51</v>
      </c>
      <c r="AW31" s="40" t="n">
        <v>3</v>
      </c>
      <c r="AX31" s="40" t="n">
        <v>3</v>
      </c>
      <c r="AY31" s="40" t="n">
        <v>0</v>
      </c>
      <c r="AZ31" s="40" t="n">
        <v>84</v>
      </c>
      <c r="BA31" s="40" t="n">
        <v>35</v>
      </c>
      <c r="BB31" s="40" t="n">
        <v>49</v>
      </c>
      <c r="BC31" s="40" t="n">
        <v>18</v>
      </c>
      <c r="BD31" s="40" t="n">
        <v>3</v>
      </c>
      <c r="BE31" s="40" t="n">
        <v>15</v>
      </c>
      <c r="BF31" s="40" t="n">
        <v>195</v>
      </c>
      <c r="BG31" s="40" t="n">
        <v>93</v>
      </c>
      <c r="BH31" s="40" t="n">
        <v>102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1" t="n">
        <v>0</v>
      </c>
      <c r="BX31" s="44"/>
      <c r="BY31" s="37"/>
      <c r="BZ31" s="38" t="s">
        <v>40</v>
      </c>
      <c r="CA31" s="37"/>
    </row>
    <row r="32" s="31" customFormat="true" ht="18.75" hidden="false" customHeight="true" outlineLevel="0" collapsed="false">
      <c r="A32" s="37"/>
      <c r="B32" s="38" t="s">
        <v>41</v>
      </c>
      <c r="C32" s="38"/>
      <c r="D32" s="39"/>
      <c r="E32" s="40" t="n">
        <v>2569</v>
      </c>
      <c r="F32" s="40" t="n">
        <v>880</v>
      </c>
      <c r="G32" s="40" t="n">
        <v>1689</v>
      </c>
      <c r="H32" s="40" t="n">
        <v>1245</v>
      </c>
      <c r="I32" s="40" t="n">
        <v>439</v>
      </c>
      <c r="J32" s="40" t="n">
        <v>806</v>
      </c>
      <c r="K32" s="40" t="n">
        <v>964</v>
      </c>
      <c r="L32" s="40" t="n">
        <v>427</v>
      </c>
      <c r="M32" s="40" t="n">
        <v>537</v>
      </c>
      <c r="N32" s="40" t="n">
        <v>281</v>
      </c>
      <c r="O32" s="40" t="n">
        <v>12</v>
      </c>
      <c r="P32" s="40" t="n">
        <v>269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603</v>
      </c>
      <c r="AD32" s="40" t="n">
        <v>158</v>
      </c>
      <c r="AE32" s="41" t="n">
        <v>445</v>
      </c>
      <c r="AF32" s="42"/>
      <c r="AG32" s="38" t="s">
        <v>41</v>
      </c>
      <c r="AH32" s="38"/>
      <c r="AI32" s="37"/>
      <c r="AJ32" s="37"/>
      <c r="AK32" s="38" t="s">
        <v>41</v>
      </c>
      <c r="AL32" s="38"/>
      <c r="AM32" s="39"/>
      <c r="AN32" s="40" t="n">
        <v>78</v>
      </c>
      <c r="AO32" s="40" t="n">
        <v>44</v>
      </c>
      <c r="AP32" s="40" t="n">
        <v>34</v>
      </c>
      <c r="AQ32" s="40" t="n">
        <v>11</v>
      </c>
      <c r="AR32" s="40" t="n">
        <v>10</v>
      </c>
      <c r="AS32" s="40" t="n">
        <v>1</v>
      </c>
      <c r="AT32" s="40" t="n">
        <v>67</v>
      </c>
      <c r="AU32" s="40" t="n">
        <v>34</v>
      </c>
      <c r="AV32" s="40" t="n">
        <v>33</v>
      </c>
      <c r="AW32" s="40" t="n">
        <v>11</v>
      </c>
      <c r="AX32" s="40" t="n">
        <v>9</v>
      </c>
      <c r="AY32" s="40" t="n">
        <v>2</v>
      </c>
      <c r="AZ32" s="40" t="n">
        <v>308</v>
      </c>
      <c r="BA32" s="40" t="n">
        <v>136</v>
      </c>
      <c r="BB32" s="40" t="n">
        <v>172</v>
      </c>
      <c r="BC32" s="40" t="n">
        <v>114</v>
      </c>
      <c r="BD32" s="40" t="n">
        <v>22</v>
      </c>
      <c r="BE32" s="40" t="n">
        <v>92</v>
      </c>
      <c r="BF32" s="40" t="n">
        <v>210</v>
      </c>
      <c r="BG32" s="40" t="n">
        <v>72</v>
      </c>
      <c r="BH32" s="40" t="n">
        <v>138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1" t="n">
        <v>0</v>
      </c>
      <c r="BX32" s="42"/>
      <c r="BY32" s="38" t="s">
        <v>41</v>
      </c>
      <c r="BZ32" s="38"/>
      <c r="CA32" s="37"/>
    </row>
    <row r="33" s="36" customFormat="true" ht="12" hidden="false" customHeight="false" outlineLevel="0" collapsed="false">
      <c r="A33" s="37"/>
      <c r="B33" s="37"/>
      <c r="C33" s="38" t="s">
        <v>44</v>
      </c>
      <c r="D33" s="39"/>
      <c r="E33" s="33" t="n">
        <v>34242</v>
      </c>
      <c r="F33" s="33" t="n">
        <v>16737</v>
      </c>
      <c r="G33" s="33" t="n">
        <v>17505</v>
      </c>
      <c r="H33" s="33" t="n">
        <v>18209</v>
      </c>
      <c r="I33" s="33" t="n">
        <v>8281</v>
      </c>
      <c r="J33" s="33" t="n">
        <v>9928</v>
      </c>
      <c r="K33" s="33" t="n">
        <v>15371</v>
      </c>
      <c r="L33" s="33" t="n">
        <v>8075</v>
      </c>
      <c r="M33" s="33" t="n">
        <v>7296</v>
      </c>
      <c r="N33" s="33" t="n">
        <v>2824</v>
      </c>
      <c r="O33" s="33" t="n">
        <v>197</v>
      </c>
      <c r="P33" s="33" t="n">
        <v>2627</v>
      </c>
      <c r="Q33" s="33" t="n">
        <v>9</v>
      </c>
      <c r="R33" s="33" t="n">
        <v>4</v>
      </c>
      <c r="S33" s="33" t="n">
        <v>5</v>
      </c>
      <c r="T33" s="33" t="n">
        <v>0</v>
      </c>
      <c r="U33" s="33" t="n">
        <v>0</v>
      </c>
      <c r="V33" s="33" t="n">
        <v>0</v>
      </c>
      <c r="W33" s="33" t="n">
        <v>4</v>
      </c>
      <c r="X33" s="33" t="n">
        <v>4</v>
      </c>
      <c r="Y33" s="33" t="n">
        <v>0</v>
      </c>
      <c r="Z33" s="33" t="n">
        <v>1</v>
      </c>
      <c r="AA33" s="33" t="n">
        <v>1</v>
      </c>
      <c r="AB33" s="33" t="n">
        <v>0</v>
      </c>
      <c r="AC33" s="33" t="n">
        <v>5772</v>
      </c>
      <c r="AD33" s="33" t="n">
        <v>2308</v>
      </c>
      <c r="AE33" s="34" t="n">
        <v>3464</v>
      </c>
      <c r="AF33" s="42"/>
      <c r="AG33" s="37"/>
      <c r="AH33" s="38" t="s">
        <v>44</v>
      </c>
      <c r="AI33" s="37"/>
      <c r="AJ33" s="37"/>
      <c r="AK33" s="37"/>
      <c r="AL33" s="38" t="s">
        <v>44</v>
      </c>
      <c r="AM33" s="39"/>
      <c r="AN33" s="33" t="n">
        <v>2367</v>
      </c>
      <c r="AO33" s="33" t="n">
        <v>1605</v>
      </c>
      <c r="AP33" s="33" t="n">
        <v>762</v>
      </c>
      <c r="AQ33" s="33" t="n">
        <v>557</v>
      </c>
      <c r="AR33" s="33" t="n">
        <v>405</v>
      </c>
      <c r="AS33" s="33" t="n">
        <v>152</v>
      </c>
      <c r="AT33" s="33" t="n">
        <v>1810</v>
      </c>
      <c r="AU33" s="33" t="n">
        <v>1200</v>
      </c>
      <c r="AV33" s="33" t="n">
        <v>610</v>
      </c>
      <c r="AW33" s="33" t="n">
        <v>128</v>
      </c>
      <c r="AX33" s="33" t="n">
        <v>115</v>
      </c>
      <c r="AY33" s="33" t="n">
        <v>13</v>
      </c>
      <c r="AZ33" s="33" t="n">
        <v>4220</v>
      </c>
      <c r="BA33" s="33" t="n">
        <v>2795</v>
      </c>
      <c r="BB33" s="33" t="n">
        <v>1425</v>
      </c>
      <c r="BC33" s="33" t="n">
        <v>1025</v>
      </c>
      <c r="BD33" s="33" t="n">
        <v>259</v>
      </c>
      <c r="BE33" s="33" t="n">
        <v>766</v>
      </c>
      <c r="BF33" s="33" t="n">
        <v>2521</v>
      </c>
      <c r="BG33" s="33" t="n">
        <v>1374</v>
      </c>
      <c r="BH33" s="33" t="n">
        <v>1147</v>
      </c>
      <c r="BI33" s="33" t="n">
        <v>0</v>
      </c>
      <c r="BJ33" s="33" t="n">
        <v>0</v>
      </c>
      <c r="BK33" s="33" t="n">
        <v>0</v>
      </c>
      <c r="BL33" s="33" t="n">
        <v>2</v>
      </c>
      <c r="BM33" s="33" t="n">
        <v>2</v>
      </c>
      <c r="BN33" s="33" t="n">
        <v>0</v>
      </c>
      <c r="BO33" s="33" t="n">
        <v>2</v>
      </c>
      <c r="BP33" s="33" t="n">
        <v>0</v>
      </c>
      <c r="BQ33" s="33" t="n">
        <v>2</v>
      </c>
      <c r="BR33" s="33" t="n">
        <v>2</v>
      </c>
      <c r="BS33" s="33" t="n">
        <v>0</v>
      </c>
      <c r="BT33" s="33" t="n">
        <v>2</v>
      </c>
      <c r="BU33" s="33" t="n">
        <v>0</v>
      </c>
      <c r="BV33" s="33" t="n">
        <v>0</v>
      </c>
      <c r="BW33" s="34" t="n">
        <v>0</v>
      </c>
      <c r="BX33" s="42"/>
      <c r="BY33" s="37"/>
      <c r="BZ33" s="38" t="s">
        <v>44</v>
      </c>
      <c r="CA33" s="37"/>
    </row>
    <row r="34" s="31" customFormat="true" ht="12" hidden="false" customHeight="false" outlineLevel="0" collapsed="false">
      <c r="A34" s="37"/>
      <c r="B34" s="38" t="s">
        <v>31</v>
      </c>
      <c r="C34" s="38"/>
      <c r="D34" s="39"/>
      <c r="E34" s="40" t="n">
        <v>27720</v>
      </c>
      <c r="F34" s="40" t="n">
        <v>13114</v>
      </c>
      <c r="G34" s="40" t="n">
        <v>14606</v>
      </c>
      <c r="H34" s="40" t="n">
        <v>15488</v>
      </c>
      <c r="I34" s="40" t="n">
        <v>7149</v>
      </c>
      <c r="J34" s="40" t="n">
        <v>8339</v>
      </c>
      <c r="K34" s="40" t="n">
        <v>13056</v>
      </c>
      <c r="L34" s="40" t="n">
        <v>6993</v>
      </c>
      <c r="M34" s="40" t="n">
        <v>6063</v>
      </c>
      <c r="N34" s="40" t="n">
        <v>2422</v>
      </c>
      <c r="O34" s="40" t="n">
        <v>151</v>
      </c>
      <c r="P34" s="40" t="n">
        <v>2271</v>
      </c>
      <c r="Q34" s="40" t="n">
        <v>9</v>
      </c>
      <c r="R34" s="40" t="n">
        <v>4</v>
      </c>
      <c r="S34" s="40" t="n">
        <v>5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1</v>
      </c>
      <c r="AA34" s="40" t="n">
        <v>1</v>
      </c>
      <c r="AB34" s="40" t="n">
        <v>0</v>
      </c>
      <c r="AC34" s="40" t="n">
        <v>4748</v>
      </c>
      <c r="AD34" s="40" t="n">
        <v>1873</v>
      </c>
      <c r="AE34" s="41" t="n">
        <v>2875</v>
      </c>
      <c r="AF34" s="42"/>
      <c r="AG34" s="38" t="s">
        <v>31</v>
      </c>
      <c r="AH34" s="38"/>
      <c r="AI34" s="37"/>
      <c r="AJ34" s="37"/>
      <c r="AK34" s="38" t="s">
        <v>31</v>
      </c>
      <c r="AL34" s="38"/>
      <c r="AM34" s="39"/>
      <c r="AN34" s="40" t="n">
        <v>2113</v>
      </c>
      <c r="AO34" s="40" t="n">
        <v>1450</v>
      </c>
      <c r="AP34" s="40" t="n">
        <v>663</v>
      </c>
      <c r="AQ34" s="40" t="n">
        <v>521</v>
      </c>
      <c r="AR34" s="40" t="n">
        <v>381</v>
      </c>
      <c r="AS34" s="40" t="n">
        <v>140</v>
      </c>
      <c r="AT34" s="40" t="n">
        <v>1592</v>
      </c>
      <c r="AU34" s="40" t="n">
        <v>1069</v>
      </c>
      <c r="AV34" s="40" t="n">
        <v>523</v>
      </c>
      <c r="AW34" s="40" t="n">
        <v>90</v>
      </c>
      <c r="AX34" s="40" t="n">
        <v>80</v>
      </c>
      <c r="AY34" s="40" t="n">
        <v>10</v>
      </c>
      <c r="AZ34" s="40" t="n">
        <v>2336</v>
      </c>
      <c r="BA34" s="40" t="n">
        <v>1192</v>
      </c>
      <c r="BB34" s="40" t="n">
        <v>1144</v>
      </c>
      <c r="BC34" s="40" t="n">
        <v>846</v>
      </c>
      <c r="BD34" s="40" t="n">
        <v>208</v>
      </c>
      <c r="BE34" s="40" t="n">
        <v>638</v>
      </c>
      <c r="BF34" s="40" t="n">
        <v>2099</v>
      </c>
      <c r="BG34" s="40" t="n">
        <v>1162</v>
      </c>
      <c r="BH34" s="40" t="n">
        <v>937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</v>
      </c>
      <c r="BS34" s="40" t="n">
        <v>0</v>
      </c>
      <c r="BT34" s="40" t="n">
        <v>2</v>
      </c>
      <c r="BU34" s="40" t="n">
        <v>0</v>
      </c>
      <c r="BV34" s="40" t="n">
        <v>0</v>
      </c>
      <c r="BW34" s="41" t="n">
        <v>0</v>
      </c>
      <c r="BX34" s="42"/>
      <c r="BY34" s="38" t="s">
        <v>31</v>
      </c>
      <c r="BZ34" s="38"/>
      <c r="CA34" s="37"/>
    </row>
    <row r="35" s="31" customFormat="true" ht="12" hidden="false" customHeight="false" outlineLevel="0" collapsed="false">
      <c r="A35" s="37"/>
      <c r="B35" s="38" t="s">
        <v>32</v>
      </c>
      <c r="C35" s="38"/>
      <c r="D35" s="39"/>
      <c r="E35" s="40" t="n">
        <v>4299</v>
      </c>
      <c r="F35" s="40" t="n">
        <v>2840</v>
      </c>
      <c r="G35" s="40" t="n">
        <v>1459</v>
      </c>
      <c r="H35" s="40" t="n">
        <v>1644</v>
      </c>
      <c r="I35" s="40" t="n">
        <v>748</v>
      </c>
      <c r="J35" s="40" t="n">
        <v>896</v>
      </c>
      <c r="K35" s="40" t="n">
        <v>1473</v>
      </c>
      <c r="L35" s="40" t="n">
        <v>707</v>
      </c>
      <c r="M35" s="40" t="n">
        <v>766</v>
      </c>
      <c r="N35" s="40" t="n">
        <v>167</v>
      </c>
      <c r="O35" s="40" t="n">
        <v>37</v>
      </c>
      <c r="P35" s="40" t="n">
        <v>13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4</v>
      </c>
      <c r="X35" s="40" t="n">
        <v>4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515</v>
      </c>
      <c r="AD35" s="40" t="n">
        <v>298</v>
      </c>
      <c r="AE35" s="41" t="n">
        <v>217</v>
      </c>
      <c r="AF35" s="42"/>
      <c r="AG35" s="38" t="s">
        <v>32</v>
      </c>
      <c r="AH35" s="38"/>
      <c r="AI35" s="37"/>
      <c r="AJ35" s="37"/>
      <c r="AK35" s="38" t="s">
        <v>32</v>
      </c>
      <c r="AL35" s="38"/>
      <c r="AM35" s="39"/>
      <c r="AN35" s="40" t="n">
        <v>184</v>
      </c>
      <c r="AO35" s="40" t="n">
        <v>113</v>
      </c>
      <c r="AP35" s="40" t="n">
        <v>71</v>
      </c>
      <c r="AQ35" s="40" t="n">
        <v>25</v>
      </c>
      <c r="AR35" s="40" t="n">
        <v>14</v>
      </c>
      <c r="AS35" s="40" t="n">
        <v>11</v>
      </c>
      <c r="AT35" s="40" t="n">
        <v>159</v>
      </c>
      <c r="AU35" s="40" t="n">
        <v>99</v>
      </c>
      <c r="AV35" s="40" t="n">
        <v>60</v>
      </c>
      <c r="AW35" s="40" t="n">
        <v>27</v>
      </c>
      <c r="AX35" s="40" t="n">
        <v>26</v>
      </c>
      <c r="AY35" s="40" t="n">
        <v>1</v>
      </c>
      <c r="AZ35" s="40" t="n">
        <v>1616</v>
      </c>
      <c r="BA35" s="40" t="n">
        <v>1478</v>
      </c>
      <c r="BB35" s="40" t="n">
        <v>138</v>
      </c>
      <c r="BC35" s="40" t="n">
        <v>65</v>
      </c>
      <c r="BD35" s="40" t="n">
        <v>29</v>
      </c>
      <c r="BE35" s="40" t="n">
        <v>36</v>
      </c>
      <c r="BF35" s="40" t="n">
        <v>248</v>
      </c>
      <c r="BG35" s="40" t="n">
        <v>148</v>
      </c>
      <c r="BH35" s="40" t="n">
        <v>100</v>
      </c>
      <c r="BI35" s="40" t="n">
        <v>0</v>
      </c>
      <c r="BJ35" s="40" t="n">
        <v>0</v>
      </c>
      <c r="BK35" s="40" t="n">
        <v>0</v>
      </c>
      <c r="BL35" s="40" t="n">
        <v>2</v>
      </c>
      <c r="BM35" s="40" t="n">
        <v>2</v>
      </c>
      <c r="BN35" s="40" t="n">
        <v>0</v>
      </c>
      <c r="BO35" s="40" t="n">
        <v>2</v>
      </c>
      <c r="BP35" s="40" t="n">
        <v>0</v>
      </c>
      <c r="BQ35" s="40" t="n">
        <v>2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1" t="n">
        <v>0</v>
      </c>
      <c r="BX35" s="42"/>
      <c r="BY35" s="38" t="s">
        <v>32</v>
      </c>
      <c r="BZ35" s="38"/>
      <c r="CA35" s="37"/>
    </row>
    <row r="36" s="31" customFormat="true" ht="12" hidden="false" customHeight="false" outlineLevel="0" collapsed="false">
      <c r="A36" s="37"/>
      <c r="B36" s="37"/>
      <c r="C36" s="38" t="s">
        <v>33</v>
      </c>
      <c r="D36" s="39"/>
      <c r="E36" s="40" t="n">
        <v>341</v>
      </c>
      <c r="F36" s="40" t="n">
        <v>156</v>
      </c>
      <c r="G36" s="40" t="n">
        <v>185</v>
      </c>
      <c r="H36" s="40" t="n">
        <v>104</v>
      </c>
      <c r="I36" s="40" t="n">
        <v>58</v>
      </c>
      <c r="J36" s="40" t="n">
        <v>46</v>
      </c>
      <c r="K36" s="40" t="n">
        <v>72</v>
      </c>
      <c r="L36" s="40" t="n">
        <v>52</v>
      </c>
      <c r="M36" s="40" t="n">
        <v>20</v>
      </c>
      <c r="N36" s="40" t="n">
        <v>32</v>
      </c>
      <c r="O36" s="40" t="n">
        <v>6</v>
      </c>
      <c r="P36" s="40" t="n">
        <v>26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77</v>
      </c>
      <c r="AD36" s="40" t="n">
        <v>28</v>
      </c>
      <c r="AE36" s="41" t="n">
        <v>49</v>
      </c>
      <c r="AF36" s="42"/>
      <c r="AG36" s="37"/>
      <c r="AH36" s="38" t="s">
        <v>33</v>
      </c>
      <c r="AI36" s="37"/>
      <c r="AJ36" s="37"/>
      <c r="AK36" s="37"/>
      <c r="AL36" s="38" t="s">
        <v>33</v>
      </c>
      <c r="AM36" s="39"/>
      <c r="AN36" s="40" t="n">
        <v>16</v>
      </c>
      <c r="AO36" s="40" t="n">
        <v>5</v>
      </c>
      <c r="AP36" s="40" t="n">
        <v>11</v>
      </c>
      <c r="AQ36" s="40" t="n">
        <v>2</v>
      </c>
      <c r="AR36" s="40" t="n">
        <v>0</v>
      </c>
      <c r="AS36" s="40" t="n">
        <v>2</v>
      </c>
      <c r="AT36" s="40" t="n">
        <v>14</v>
      </c>
      <c r="AU36" s="40" t="n">
        <v>5</v>
      </c>
      <c r="AV36" s="40" t="n">
        <v>9</v>
      </c>
      <c r="AW36" s="40" t="n">
        <v>5</v>
      </c>
      <c r="AX36" s="40" t="n">
        <v>4</v>
      </c>
      <c r="AY36" s="40" t="n">
        <v>1</v>
      </c>
      <c r="AZ36" s="40" t="n">
        <v>97</v>
      </c>
      <c r="BA36" s="40" t="n">
        <v>51</v>
      </c>
      <c r="BB36" s="40" t="n">
        <v>46</v>
      </c>
      <c r="BC36" s="40" t="n">
        <v>15</v>
      </c>
      <c r="BD36" s="40" t="n">
        <v>3</v>
      </c>
      <c r="BE36" s="40" t="n">
        <v>12</v>
      </c>
      <c r="BF36" s="40" t="n">
        <v>27</v>
      </c>
      <c r="BG36" s="40" t="n">
        <v>7</v>
      </c>
      <c r="BH36" s="40" t="n">
        <v>2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2</v>
      </c>
      <c r="BP36" s="40" t="n">
        <v>0</v>
      </c>
      <c r="BQ36" s="40" t="n">
        <v>2</v>
      </c>
      <c r="BR36" s="40" t="n">
        <v>0</v>
      </c>
      <c r="BS36" s="40" t="n">
        <v>0</v>
      </c>
      <c r="BT36" s="40" t="n">
        <v>0</v>
      </c>
      <c r="BU36" s="40" t="n">
        <v>0</v>
      </c>
      <c r="BV36" s="40" t="n">
        <v>0</v>
      </c>
      <c r="BW36" s="41" t="n">
        <v>0</v>
      </c>
      <c r="BX36" s="42"/>
      <c r="BY36" s="37"/>
      <c r="BZ36" s="38" t="s">
        <v>33</v>
      </c>
      <c r="CA36" s="37"/>
    </row>
    <row r="37" s="31" customFormat="true" ht="12" hidden="false" customHeight="false" outlineLevel="0" collapsed="false">
      <c r="A37" s="37"/>
      <c r="B37" s="37"/>
      <c r="C37" s="38" t="s">
        <v>34</v>
      </c>
      <c r="D37" s="39"/>
      <c r="E37" s="40" t="n">
        <v>2359</v>
      </c>
      <c r="F37" s="40" t="n">
        <v>2085</v>
      </c>
      <c r="G37" s="40" t="n">
        <v>274</v>
      </c>
      <c r="H37" s="40" t="n">
        <v>434</v>
      </c>
      <c r="I37" s="40" t="n">
        <v>310</v>
      </c>
      <c r="J37" s="40" t="n">
        <v>124</v>
      </c>
      <c r="K37" s="40" t="n">
        <v>366</v>
      </c>
      <c r="L37" s="40" t="n">
        <v>275</v>
      </c>
      <c r="M37" s="40" t="n">
        <v>91</v>
      </c>
      <c r="N37" s="40" t="n">
        <v>64</v>
      </c>
      <c r="O37" s="40" t="n">
        <v>31</v>
      </c>
      <c r="P37" s="40" t="n">
        <v>33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4</v>
      </c>
      <c r="X37" s="40" t="n">
        <v>4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282</v>
      </c>
      <c r="AD37" s="40" t="n">
        <v>239</v>
      </c>
      <c r="AE37" s="41" t="n">
        <v>43</v>
      </c>
      <c r="AF37" s="42"/>
      <c r="AG37" s="37"/>
      <c r="AH37" s="38" t="s">
        <v>34</v>
      </c>
      <c r="AI37" s="37"/>
      <c r="AJ37" s="37"/>
      <c r="AK37" s="37"/>
      <c r="AL37" s="38" t="s">
        <v>34</v>
      </c>
      <c r="AM37" s="39"/>
      <c r="AN37" s="40" t="n">
        <v>15</v>
      </c>
      <c r="AO37" s="40" t="n">
        <v>10</v>
      </c>
      <c r="AP37" s="40" t="n">
        <v>5</v>
      </c>
      <c r="AQ37" s="40" t="n">
        <v>5</v>
      </c>
      <c r="AR37" s="40" t="n">
        <v>3</v>
      </c>
      <c r="AS37" s="40" t="n">
        <v>2</v>
      </c>
      <c r="AT37" s="40" t="n">
        <v>10</v>
      </c>
      <c r="AU37" s="40" t="n">
        <v>7</v>
      </c>
      <c r="AV37" s="40" t="n">
        <v>3</v>
      </c>
      <c r="AW37" s="40" t="n">
        <v>19</v>
      </c>
      <c r="AX37" s="40" t="n">
        <v>19</v>
      </c>
      <c r="AY37" s="40" t="n">
        <v>0</v>
      </c>
      <c r="AZ37" s="40" t="n">
        <v>1481</v>
      </c>
      <c r="BA37" s="40" t="n">
        <v>1413</v>
      </c>
      <c r="BB37" s="40" t="n">
        <v>68</v>
      </c>
      <c r="BC37" s="40" t="n">
        <v>39</v>
      </c>
      <c r="BD37" s="40" t="n">
        <v>25</v>
      </c>
      <c r="BE37" s="40" t="n">
        <v>14</v>
      </c>
      <c r="BF37" s="40" t="n">
        <v>89</v>
      </c>
      <c r="BG37" s="40" t="n">
        <v>69</v>
      </c>
      <c r="BH37" s="40" t="n">
        <v>20</v>
      </c>
      <c r="BI37" s="40" t="n">
        <v>0</v>
      </c>
      <c r="BJ37" s="40" t="n">
        <v>0</v>
      </c>
      <c r="BK37" s="40" t="n">
        <v>0</v>
      </c>
      <c r="BL37" s="40" t="n">
        <v>2</v>
      </c>
      <c r="BM37" s="40" t="n">
        <v>2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1" t="n">
        <v>0</v>
      </c>
      <c r="BX37" s="42"/>
      <c r="BY37" s="37"/>
      <c r="BZ37" s="38" t="s">
        <v>34</v>
      </c>
      <c r="CA37" s="37"/>
    </row>
    <row r="38" s="31" customFormat="true" ht="12" hidden="false" customHeight="false" outlineLevel="0" collapsed="false">
      <c r="A38" s="37"/>
      <c r="B38" s="37"/>
      <c r="C38" s="38" t="s">
        <v>36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1" t="n">
        <v>0</v>
      </c>
      <c r="AF38" s="42"/>
      <c r="AG38" s="37"/>
      <c r="AH38" s="38" t="s">
        <v>36</v>
      </c>
      <c r="AI38" s="37"/>
      <c r="AJ38" s="37"/>
      <c r="AK38" s="37"/>
      <c r="AL38" s="38" t="s">
        <v>36</v>
      </c>
      <c r="AM38" s="39"/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1" t="n">
        <v>0</v>
      </c>
      <c r="BX38" s="42"/>
      <c r="BY38" s="37"/>
      <c r="BZ38" s="38" t="s">
        <v>36</v>
      </c>
      <c r="CA38" s="37"/>
    </row>
    <row r="39" s="31" customFormat="true" ht="12" hidden="false" customHeight="false" outlineLevel="0" collapsed="false">
      <c r="A39" s="37"/>
      <c r="B39" s="37"/>
      <c r="C39" s="38" t="s">
        <v>3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1" t="n">
        <v>0</v>
      </c>
      <c r="AF39" s="42"/>
      <c r="AG39" s="37"/>
      <c r="AH39" s="38" t="s">
        <v>38</v>
      </c>
      <c r="AI39" s="37"/>
      <c r="AJ39" s="37"/>
      <c r="AK39" s="37"/>
      <c r="AL39" s="38" t="s">
        <v>38</v>
      </c>
      <c r="AM39" s="39"/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1" t="n">
        <v>0</v>
      </c>
      <c r="BX39" s="42"/>
      <c r="BY39" s="37"/>
      <c r="BZ39" s="38" t="s">
        <v>38</v>
      </c>
      <c r="CA39" s="37"/>
    </row>
    <row r="40" s="31" customFormat="true" ht="12" hidden="false" customHeight="false" outlineLevel="0" collapsed="false">
      <c r="A40" s="37"/>
      <c r="B40" s="37"/>
      <c r="C40" s="38" t="s">
        <v>3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1" t="n">
        <v>0</v>
      </c>
      <c r="AF40" s="42"/>
      <c r="AG40" s="37"/>
      <c r="AH40" s="38" t="s">
        <v>39</v>
      </c>
      <c r="AI40" s="37"/>
      <c r="AJ40" s="37"/>
      <c r="AK40" s="37"/>
      <c r="AL40" s="38" t="s">
        <v>39</v>
      </c>
      <c r="AM40" s="39"/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1" t="n">
        <v>0</v>
      </c>
      <c r="BX40" s="42"/>
      <c r="BY40" s="37"/>
      <c r="BZ40" s="38" t="s">
        <v>39</v>
      </c>
      <c r="CA40" s="37"/>
    </row>
    <row r="41" s="31" customFormat="true" ht="12" hidden="false" customHeight="false" outlineLevel="0" collapsed="false">
      <c r="A41" s="37"/>
      <c r="B41" s="37"/>
      <c r="C41" s="38" t="s">
        <v>40</v>
      </c>
      <c r="D41" s="39"/>
      <c r="E41" s="40" t="n">
        <v>1599</v>
      </c>
      <c r="F41" s="40" t="n">
        <v>599</v>
      </c>
      <c r="G41" s="40" t="n">
        <v>1000</v>
      </c>
      <c r="H41" s="40" t="n">
        <v>1106</v>
      </c>
      <c r="I41" s="40" t="n">
        <v>380</v>
      </c>
      <c r="J41" s="40" t="n">
        <v>726</v>
      </c>
      <c r="K41" s="40" t="n">
        <v>1035</v>
      </c>
      <c r="L41" s="40" t="n">
        <v>380</v>
      </c>
      <c r="M41" s="40" t="n">
        <v>655</v>
      </c>
      <c r="N41" s="40" t="n">
        <v>71</v>
      </c>
      <c r="O41" s="40" t="n">
        <v>0</v>
      </c>
      <c r="P41" s="40" t="n">
        <v>71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56</v>
      </c>
      <c r="AD41" s="40" t="n">
        <v>31</v>
      </c>
      <c r="AE41" s="41" t="n">
        <v>125</v>
      </c>
      <c r="AF41" s="42"/>
      <c r="AG41" s="37"/>
      <c r="AH41" s="38" t="s">
        <v>40</v>
      </c>
      <c r="AI41" s="37"/>
      <c r="AJ41" s="37"/>
      <c r="AK41" s="37"/>
      <c r="AL41" s="38" t="s">
        <v>40</v>
      </c>
      <c r="AM41" s="39"/>
      <c r="AN41" s="40" t="n">
        <v>153</v>
      </c>
      <c r="AO41" s="40" t="n">
        <v>98</v>
      </c>
      <c r="AP41" s="40" t="n">
        <v>55</v>
      </c>
      <c r="AQ41" s="40" t="n">
        <v>18</v>
      </c>
      <c r="AR41" s="40" t="n">
        <v>11</v>
      </c>
      <c r="AS41" s="40" t="n">
        <v>7</v>
      </c>
      <c r="AT41" s="40" t="n">
        <v>135</v>
      </c>
      <c r="AU41" s="40" t="n">
        <v>87</v>
      </c>
      <c r="AV41" s="40" t="n">
        <v>48</v>
      </c>
      <c r="AW41" s="40" t="n">
        <v>3</v>
      </c>
      <c r="AX41" s="40" t="n">
        <v>3</v>
      </c>
      <c r="AY41" s="40" t="n">
        <v>0</v>
      </c>
      <c r="AZ41" s="40" t="n">
        <v>38</v>
      </c>
      <c r="BA41" s="40" t="n">
        <v>14</v>
      </c>
      <c r="BB41" s="40" t="n">
        <v>24</v>
      </c>
      <c r="BC41" s="40" t="n">
        <v>11</v>
      </c>
      <c r="BD41" s="40" t="n">
        <v>1</v>
      </c>
      <c r="BE41" s="40" t="n">
        <v>10</v>
      </c>
      <c r="BF41" s="40" t="n">
        <v>132</v>
      </c>
      <c r="BG41" s="40" t="n">
        <v>72</v>
      </c>
      <c r="BH41" s="40" t="n">
        <v>6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1" t="n">
        <v>0</v>
      </c>
      <c r="BX41" s="42"/>
      <c r="BY41" s="37"/>
      <c r="BZ41" s="38" t="s">
        <v>40</v>
      </c>
      <c r="CA41" s="37"/>
    </row>
    <row r="42" s="31" customFormat="true" ht="18.75" hidden="false" customHeight="true" outlineLevel="0" collapsed="false">
      <c r="A42" s="37"/>
      <c r="B42" s="38" t="s">
        <v>41</v>
      </c>
      <c r="C42" s="38"/>
      <c r="D42" s="39"/>
      <c r="E42" s="40" t="n">
        <v>2223</v>
      </c>
      <c r="F42" s="40" t="n">
        <v>783</v>
      </c>
      <c r="G42" s="40" t="n">
        <v>1440</v>
      </c>
      <c r="H42" s="40" t="n">
        <v>1077</v>
      </c>
      <c r="I42" s="40" t="n">
        <v>384</v>
      </c>
      <c r="J42" s="40" t="n">
        <v>693</v>
      </c>
      <c r="K42" s="40" t="n">
        <v>842</v>
      </c>
      <c r="L42" s="40" t="n">
        <v>375</v>
      </c>
      <c r="M42" s="40" t="n">
        <v>467</v>
      </c>
      <c r="N42" s="40" t="n">
        <v>235</v>
      </c>
      <c r="O42" s="40" t="n">
        <v>9</v>
      </c>
      <c r="P42" s="40" t="n">
        <v>226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509</v>
      </c>
      <c r="AD42" s="40" t="n">
        <v>137</v>
      </c>
      <c r="AE42" s="41" t="n">
        <v>372</v>
      </c>
      <c r="AF42" s="42"/>
      <c r="AG42" s="38" t="s">
        <v>41</v>
      </c>
      <c r="AH42" s="38"/>
      <c r="AI42" s="37"/>
      <c r="AJ42" s="37"/>
      <c r="AK42" s="38" t="s">
        <v>41</v>
      </c>
      <c r="AL42" s="38"/>
      <c r="AM42" s="39"/>
      <c r="AN42" s="40" t="n">
        <v>70</v>
      </c>
      <c r="AO42" s="40" t="n">
        <v>42</v>
      </c>
      <c r="AP42" s="40" t="n">
        <v>28</v>
      </c>
      <c r="AQ42" s="40" t="n">
        <v>11</v>
      </c>
      <c r="AR42" s="40" t="n">
        <v>10</v>
      </c>
      <c r="AS42" s="40" t="n">
        <v>1</v>
      </c>
      <c r="AT42" s="40" t="n">
        <v>59</v>
      </c>
      <c r="AU42" s="40" t="n">
        <v>32</v>
      </c>
      <c r="AV42" s="40" t="n">
        <v>27</v>
      </c>
      <c r="AW42" s="40" t="n">
        <v>11</v>
      </c>
      <c r="AX42" s="40" t="n">
        <v>9</v>
      </c>
      <c r="AY42" s="40" t="n">
        <v>2</v>
      </c>
      <c r="AZ42" s="40" t="n">
        <v>268</v>
      </c>
      <c r="BA42" s="40" t="n">
        <v>125</v>
      </c>
      <c r="BB42" s="40" t="n">
        <v>143</v>
      </c>
      <c r="BC42" s="40" t="n">
        <v>114</v>
      </c>
      <c r="BD42" s="40" t="n">
        <v>22</v>
      </c>
      <c r="BE42" s="40" t="n">
        <v>92</v>
      </c>
      <c r="BF42" s="40" t="n">
        <v>174</v>
      </c>
      <c r="BG42" s="40" t="n">
        <v>64</v>
      </c>
      <c r="BH42" s="40" t="n">
        <v>110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0" t="n">
        <v>0</v>
      </c>
      <c r="BS42" s="40" t="n">
        <v>0</v>
      </c>
      <c r="BT42" s="40" t="n">
        <v>0</v>
      </c>
      <c r="BU42" s="40" t="n">
        <v>0</v>
      </c>
      <c r="BV42" s="40" t="n">
        <v>0</v>
      </c>
      <c r="BW42" s="41" t="n">
        <v>0</v>
      </c>
      <c r="BX42" s="42"/>
      <c r="BY42" s="38" t="s">
        <v>41</v>
      </c>
      <c r="BZ42" s="38"/>
      <c r="CA42" s="37"/>
    </row>
    <row r="43" s="36" customFormat="true" ht="12" hidden="false" customHeight="false" outlineLevel="0" collapsed="false">
      <c r="A43" s="37"/>
      <c r="B43" s="37"/>
      <c r="C43" s="38" t="s">
        <v>45</v>
      </c>
      <c r="D43" s="39"/>
      <c r="E43" s="33" t="n">
        <v>5242</v>
      </c>
      <c r="F43" s="33" t="n">
        <v>2181</v>
      </c>
      <c r="G43" s="33" t="n">
        <v>3061</v>
      </c>
      <c r="H43" s="33" t="n">
        <v>2245</v>
      </c>
      <c r="I43" s="33" t="n">
        <v>951</v>
      </c>
      <c r="J43" s="33" t="n">
        <v>1294</v>
      </c>
      <c r="K43" s="33" t="n">
        <v>1792</v>
      </c>
      <c r="L43" s="33" t="n">
        <v>886</v>
      </c>
      <c r="M43" s="33" t="n">
        <v>906</v>
      </c>
      <c r="N43" s="33" t="n">
        <v>450</v>
      </c>
      <c r="O43" s="33" t="n">
        <v>65</v>
      </c>
      <c r="P43" s="33" t="n">
        <v>385</v>
      </c>
      <c r="Q43" s="33" t="n">
        <v>2</v>
      </c>
      <c r="R43" s="33" t="n">
        <v>0</v>
      </c>
      <c r="S43" s="33" t="n">
        <v>2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1</v>
      </c>
      <c r="AA43" s="33" t="n">
        <v>0</v>
      </c>
      <c r="AB43" s="33" t="n">
        <v>1</v>
      </c>
      <c r="AC43" s="33" t="n">
        <v>987</v>
      </c>
      <c r="AD43" s="33" t="n">
        <v>286</v>
      </c>
      <c r="AE43" s="34" t="n">
        <v>701</v>
      </c>
      <c r="AF43" s="42"/>
      <c r="AG43" s="37"/>
      <c r="AH43" s="38" t="s">
        <v>45</v>
      </c>
      <c r="AI43" s="37"/>
      <c r="AJ43" s="37"/>
      <c r="AK43" s="37"/>
      <c r="AL43" s="38" t="s">
        <v>45</v>
      </c>
      <c r="AM43" s="39"/>
      <c r="AN43" s="33" t="n">
        <v>104</v>
      </c>
      <c r="AO43" s="33" t="n">
        <v>61</v>
      </c>
      <c r="AP43" s="33" t="n">
        <v>43</v>
      </c>
      <c r="AQ43" s="33" t="n">
        <v>44</v>
      </c>
      <c r="AR43" s="33" t="n">
        <v>26</v>
      </c>
      <c r="AS43" s="33" t="n">
        <v>18</v>
      </c>
      <c r="AT43" s="33" t="n">
        <v>60</v>
      </c>
      <c r="AU43" s="33" t="n">
        <v>35</v>
      </c>
      <c r="AV43" s="33" t="n">
        <v>25</v>
      </c>
      <c r="AW43" s="33" t="n">
        <v>23</v>
      </c>
      <c r="AX43" s="33" t="n">
        <v>21</v>
      </c>
      <c r="AY43" s="33" t="n">
        <v>2</v>
      </c>
      <c r="AZ43" s="33" t="n">
        <v>1486</v>
      </c>
      <c r="BA43" s="33" t="n">
        <v>750</v>
      </c>
      <c r="BB43" s="33" t="n">
        <v>736</v>
      </c>
      <c r="BC43" s="33" t="n">
        <v>104</v>
      </c>
      <c r="BD43" s="33" t="n">
        <v>15</v>
      </c>
      <c r="BE43" s="33" t="n">
        <v>89</v>
      </c>
      <c r="BF43" s="33" t="n">
        <v>293</v>
      </c>
      <c r="BG43" s="33" t="n">
        <v>97</v>
      </c>
      <c r="BH43" s="33" t="n">
        <v>196</v>
      </c>
      <c r="BI43" s="33" t="n">
        <v>0</v>
      </c>
      <c r="BJ43" s="33" t="n">
        <v>0</v>
      </c>
      <c r="BK43" s="33" t="n">
        <v>0</v>
      </c>
      <c r="BL43" s="33" t="n">
        <v>0</v>
      </c>
      <c r="BM43" s="33" t="n">
        <v>0</v>
      </c>
      <c r="BN43" s="33" t="n">
        <v>0</v>
      </c>
      <c r="BO43" s="33" t="n">
        <v>3</v>
      </c>
      <c r="BP43" s="33" t="n">
        <v>2</v>
      </c>
      <c r="BQ43" s="33" t="n">
        <v>1</v>
      </c>
      <c r="BR43" s="33" t="n">
        <v>0</v>
      </c>
      <c r="BS43" s="33" t="n">
        <v>0</v>
      </c>
      <c r="BT43" s="33" t="n">
        <v>0</v>
      </c>
      <c r="BU43" s="33" t="n">
        <v>0</v>
      </c>
      <c r="BV43" s="33" t="n">
        <v>0</v>
      </c>
      <c r="BW43" s="34" t="n">
        <v>0</v>
      </c>
      <c r="BX43" s="42"/>
      <c r="BY43" s="37"/>
      <c r="BZ43" s="38" t="s">
        <v>45</v>
      </c>
      <c r="CA43" s="37"/>
    </row>
    <row r="44" s="31" customFormat="true" ht="12" hidden="false" customHeight="false" outlineLevel="0" collapsed="false">
      <c r="A44" s="37"/>
      <c r="B44" s="38" t="s">
        <v>31</v>
      </c>
      <c r="C44" s="38"/>
      <c r="D44" s="39"/>
      <c r="E44" s="40" t="n">
        <v>902</v>
      </c>
      <c r="F44" s="40" t="n">
        <v>456</v>
      </c>
      <c r="G44" s="40" t="n">
        <v>446</v>
      </c>
      <c r="H44" s="40" t="n">
        <v>580</v>
      </c>
      <c r="I44" s="40" t="n">
        <v>309</v>
      </c>
      <c r="J44" s="40" t="n">
        <v>271</v>
      </c>
      <c r="K44" s="40" t="n">
        <v>487</v>
      </c>
      <c r="L44" s="40" t="n">
        <v>303</v>
      </c>
      <c r="M44" s="40" t="n">
        <v>184</v>
      </c>
      <c r="N44" s="40" t="n">
        <v>93</v>
      </c>
      <c r="O44" s="40" t="n">
        <v>6</v>
      </c>
      <c r="P44" s="40" t="n">
        <v>87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177</v>
      </c>
      <c r="AD44" s="40" t="n">
        <v>56</v>
      </c>
      <c r="AE44" s="41" t="n">
        <v>121</v>
      </c>
      <c r="AF44" s="42"/>
      <c r="AG44" s="38" t="s">
        <v>31</v>
      </c>
      <c r="AH44" s="38"/>
      <c r="AI44" s="37"/>
      <c r="AJ44" s="37"/>
      <c r="AK44" s="38" t="s">
        <v>31</v>
      </c>
      <c r="AL44" s="38"/>
      <c r="AM44" s="39"/>
      <c r="AN44" s="40" t="n">
        <v>27</v>
      </c>
      <c r="AO44" s="40" t="n">
        <v>23</v>
      </c>
      <c r="AP44" s="40" t="n">
        <v>4</v>
      </c>
      <c r="AQ44" s="40" t="n">
        <v>13</v>
      </c>
      <c r="AR44" s="40" t="n">
        <v>10</v>
      </c>
      <c r="AS44" s="40" t="n">
        <v>3</v>
      </c>
      <c r="AT44" s="40" t="n">
        <v>14</v>
      </c>
      <c r="AU44" s="40" t="n">
        <v>13</v>
      </c>
      <c r="AV44" s="40" t="n">
        <v>1</v>
      </c>
      <c r="AW44" s="40" t="n">
        <v>3</v>
      </c>
      <c r="AX44" s="40" t="n">
        <v>2</v>
      </c>
      <c r="AY44" s="40" t="n">
        <v>1</v>
      </c>
      <c r="AZ44" s="40" t="n">
        <v>64</v>
      </c>
      <c r="BA44" s="40" t="n">
        <v>34</v>
      </c>
      <c r="BB44" s="40" t="n">
        <v>30</v>
      </c>
      <c r="BC44" s="40" t="n">
        <v>12</v>
      </c>
      <c r="BD44" s="40" t="n">
        <v>3</v>
      </c>
      <c r="BE44" s="40" t="n">
        <v>9</v>
      </c>
      <c r="BF44" s="40" t="n">
        <v>39</v>
      </c>
      <c r="BG44" s="40" t="n">
        <v>29</v>
      </c>
      <c r="BH44" s="40" t="n">
        <v>1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1" t="n">
        <v>0</v>
      </c>
      <c r="BX44" s="42"/>
      <c r="BY44" s="38" t="s">
        <v>31</v>
      </c>
      <c r="BZ44" s="38"/>
      <c r="CA44" s="37"/>
    </row>
    <row r="45" s="31" customFormat="true" ht="12" hidden="false" customHeight="false" outlineLevel="0" collapsed="false">
      <c r="A45" s="37"/>
      <c r="B45" s="38" t="s">
        <v>32</v>
      </c>
      <c r="C45" s="38"/>
      <c r="D45" s="39"/>
      <c r="E45" s="40" t="n">
        <v>3994</v>
      </c>
      <c r="F45" s="40" t="n">
        <v>1628</v>
      </c>
      <c r="G45" s="40" t="n">
        <v>2366</v>
      </c>
      <c r="H45" s="40" t="n">
        <v>1497</v>
      </c>
      <c r="I45" s="40" t="n">
        <v>587</v>
      </c>
      <c r="J45" s="40" t="n">
        <v>910</v>
      </c>
      <c r="K45" s="40" t="n">
        <v>1183</v>
      </c>
      <c r="L45" s="40" t="n">
        <v>531</v>
      </c>
      <c r="M45" s="40" t="n">
        <v>652</v>
      </c>
      <c r="N45" s="40" t="n">
        <v>311</v>
      </c>
      <c r="O45" s="40" t="n">
        <v>56</v>
      </c>
      <c r="P45" s="40" t="n">
        <v>255</v>
      </c>
      <c r="Q45" s="40" t="n">
        <v>2</v>
      </c>
      <c r="R45" s="40" t="n">
        <v>0</v>
      </c>
      <c r="S45" s="40" t="n">
        <v>2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1</v>
      </c>
      <c r="AA45" s="40" t="n">
        <v>0</v>
      </c>
      <c r="AB45" s="40" t="n">
        <v>1</v>
      </c>
      <c r="AC45" s="40" t="n">
        <v>716</v>
      </c>
      <c r="AD45" s="40" t="n">
        <v>209</v>
      </c>
      <c r="AE45" s="41" t="n">
        <v>507</v>
      </c>
      <c r="AF45" s="42"/>
      <c r="AG45" s="38" t="s">
        <v>32</v>
      </c>
      <c r="AH45" s="38"/>
      <c r="AI45" s="37"/>
      <c r="AJ45" s="37"/>
      <c r="AK45" s="38" t="s">
        <v>32</v>
      </c>
      <c r="AL45" s="38"/>
      <c r="AM45" s="39"/>
      <c r="AN45" s="40" t="n">
        <v>69</v>
      </c>
      <c r="AO45" s="40" t="n">
        <v>36</v>
      </c>
      <c r="AP45" s="40" t="n">
        <v>33</v>
      </c>
      <c r="AQ45" s="40" t="n">
        <v>31</v>
      </c>
      <c r="AR45" s="40" t="n">
        <v>16</v>
      </c>
      <c r="AS45" s="40" t="n">
        <v>15</v>
      </c>
      <c r="AT45" s="40" t="n">
        <v>38</v>
      </c>
      <c r="AU45" s="40" t="n">
        <v>20</v>
      </c>
      <c r="AV45" s="40" t="n">
        <v>18</v>
      </c>
      <c r="AW45" s="40" t="n">
        <v>20</v>
      </c>
      <c r="AX45" s="40" t="n">
        <v>19</v>
      </c>
      <c r="AY45" s="40" t="n">
        <v>1</v>
      </c>
      <c r="AZ45" s="40" t="n">
        <v>1382</v>
      </c>
      <c r="BA45" s="40" t="n">
        <v>705</v>
      </c>
      <c r="BB45" s="40" t="n">
        <v>677</v>
      </c>
      <c r="BC45" s="40" t="n">
        <v>92</v>
      </c>
      <c r="BD45" s="40" t="n">
        <v>12</v>
      </c>
      <c r="BE45" s="40" t="n">
        <v>80</v>
      </c>
      <c r="BF45" s="40" t="n">
        <v>218</v>
      </c>
      <c r="BG45" s="40" t="n">
        <v>60</v>
      </c>
      <c r="BH45" s="40" t="n">
        <v>158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3</v>
      </c>
      <c r="BP45" s="40" t="n">
        <v>2</v>
      </c>
      <c r="BQ45" s="40" t="n">
        <v>1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1" t="n">
        <v>0</v>
      </c>
      <c r="BX45" s="42"/>
      <c r="BY45" s="38" t="s">
        <v>32</v>
      </c>
      <c r="BZ45" s="38"/>
      <c r="CA45" s="37"/>
    </row>
    <row r="46" s="31" customFormat="true" ht="12" hidden="false" customHeight="false" outlineLevel="0" collapsed="false">
      <c r="A46" s="37"/>
      <c r="B46" s="37"/>
      <c r="C46" s="38" t="s">
        <v>34</v>
      </c>
      <c r="D46" s="39"/>
      <c r="E46" s="40" t="n">
        <v>1423</v>
      </c>
      <c r="F46" s="40" t="n">
        <v>1093</v>
      </c>
      <c r="G46" s="40" t="n">
        <v>330</v>
      </c>
      <c r="H46" s="40" t="n">
        <v>398</v>
      </c>
      <c r="I46" s="40" t="n">
        <v>293</v>
      </c>
      <c r="J46" s="40" t="n">
        <v>105</v>
      </c>
      <c r="K46" s="40" t="n">
        <v>328</v>
      </c>
      <c r="L46" s="40" t="n">
        <v>244</v>
      </c>
      <c r="M46" s="40" t="n">
        <v>84</v>
      </c>
      <c r="N46" s="40" t="n">
        <v>69</v>
      </c>
      <c r="O46" s="40" t="n">
        <v>49</v>
      </c>
      <c r="P46" s="40" t="n">
        <v>20</v>
      </c>
      <c r="Q46" s="40" t="n">
        <v>1</v>
      </c>
      <c r="R46" s="40" t="n">
        <v>0</v>
      </c>
      <c r="S46" s="40" t="n">
        <v>1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211</v>
      </c>
      <c r="AD46" s="40" t="n">
        <v>111</v>
      </c>
      <c r="AE46" s="41" t="n">
        <v>100</v>
      </c>
      <c r="AF46" s="42"/>
      <c r="AG46" s="37"/>
      <c r="AH46" s="38" t="s">
        <v>34</v>
      </c>
      <c r="AI46" s="37"/>
      <c r="AJ46" s="37"/>
      <c r="AK46" s="37"/>
      <c r="AL46" s="38" t="s">
        <v>34</v>
      </c>
      <c r="AM46" s="39"/>
      <c r="AN46" s="40" t="n">
        <v>29</v>
      </c>
      <c r="AO46" s="40" t="n">
        <v>15</v>
      </c>
      <c r="AP46" s="40" t="n">
        <v>14</v>
      </c>
      <c r="AQ46" s="40" t="n">
        <v>11</v>
      </c>
      <c r="AR46" s="40" t="n">
        <v>5</v>
      </c>
      <c r="AS46" s="40" t="n">
        <v>6</v>
      </c>
      <c r="AT46" s="40" t="n">
        <v>18</v>
      </c>
      <c r="AU46" s="40" t="n">
        <v>10</v>
      </c>
      <c r="AV46" s="40" t="n">
        <v>8</v>
      </c>
      <c r="AW46" s="40" t="n">
        <v>12</v>
      </c>
      <c r="AX46" s="40" t="n">
        <v>11</v>
      </c>
      <c r="AY46" s="40" t="n">
        <v>1</v>
      </c>
      <c r="AZ46" s="40" t="n">
        <v>691</v>
      </c>
      <c r="BA46" s="40" t="n">
        <v>624</v>
      </c>
      <c r="BB46" s="40" t="n">
        <v>67</v>
      </c>
      <c r="BC46" s="40" t="n">
        <v>22</v>
      </c>
      <c r="BD46" s="40" t="n">
        <v>7</v>
      </c>
      <c r="BE46" s="40" t="n">
        <v>15</v>
      </c>
      <c r="BF46" s="40" t="n">
        <v>60</v>
      </c>
      <c r="BG46" s="40" t="n">
        <v>32</v>
      </c>
      <c r="BH46" s="40" t="n">
        <v>28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1" t="n">
        <v>0</v>
      </c>
      <c r="BX46" s="42"/>
      <c r="BY46" s="37"/>
      <c r="BZ46" s="38" t="s">
        <v>34</v>
      </c>
      <c r="CA46" s="37"/>
    </row>
    <row r="47" s="31" customFormat="true" ht="12" hidden="false" customHeight="false" outlineLevel="0" collapsed="false">
      <c r="A47" s="37"/>
      <c r="B47" s="37"/>
      <c r="C47" s="38" t="s">
        <v>35</v>
      </c>
      <c r="D47" s="39"/>
      <c r="E47" s="40" t="n">
        <v>1596</v>
      </c>
      <c r="F47" s="40" t="n">
        <v>210</v>
      </c>
      <c r="G47" s="40" t="n">
        <v>1386</v>
      </c>
      <c r="H47" s="40" t="n">
        <v>419</v>
      </c>
      <c r="I47" s="40" t="n">
        <v>77</v>
      </c>
      <c r="J47" s="40" t="n">
        <v>342</v>
      </c>
      <c r="K47" s="40" t="n">
        <v>265</v>
      </c>
      <c r="L47" s="40" t="n">
        <v>74</v>
      </c>
      <c r="M47" s="40" t="n">
        <v>191</v>
      </c>
      <c r="N47" s="40" t="n">
        <v>153</v>
      </c>
      <c r="O47" s="40" t="n">
        <v>3</v>
      </c>
      <c r="P47" s="40" t="n">
        <v>15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1</v>
      </c>
      <c r="AA47" s="40" t="n">
        <v>0</v>
      </c>
      <c r="AB47" s="40" t="n">
        <v>1</v>
      </c>
      <c r="AC47" s="40" t="n">
        <v>371</v>
      </c>
      <c r="AD47" s="40" t="n">
        <v>58</v>
      </c>
      <c r="AE47" s="41" t="n">
        <v>313</v>
      </c>
      <c r="AF47" s="42"/>
      <c r="AG47" s="37"/>
      <c r="AH47" s="38" t="s">
        <v>35</v>
      </c>
      <c r="AI47" s="37"/>
      <c r="AJ47" s="37"/>
      <c r="AK47" s="37"/>
      <c r="AL47" s="38" t="s">
        <v>35</v>
      </c>
      <c r="AM47" s="39"/>
      <c r="AN47" s="40" t="n">
        <v>10</v>
      </c>
      <c r="AO47" s="40" t="n">
        <v>0</v>
      </c>
      <c r="AP47" s="40" t="n">
        <v>10</v>
      </c>
      <c r="AQ47" s="40" t="n">
        <v>3</v>
      </c>
      <c r="AR47" s="40" t="n">
        <v>0</v>
      </c>
      <c r="AS47" s="40" t="n">
        <v>3</v>
      </c>
      <c r="AT47" s="40" t="n">
        <v>7</v>
      </c>
      <c r="AU47" s="40" t="n">
        <v>0</v>
      </c>
      <c r="AV47" s="40" t="n">
        <v>7</v>
      </c>
      <c r="AW47" s="40" t="n">
        <v>8</v>
      </c>
      <c r="AX47" s="40" t="n">
        <v>8</v>
      </c>
      <c r="AY47" s="40" t="n">
        <v>0</v>
      </c>
      <c r="AZ47" s="40" t="n">
        <v>634</v>
      </c>
      <c r="BA47" s="40" t="n">
        <v>57</v>
      </c>
      <c r="BB47" s="40" t="n">
        <v>577</v>
      </c>
      <c r="BC47" s="40" t="n">
        <v>59</v>
      </c>
      <c r="BD47" s="40" t="n">
        <v>3</v>
      </c>
      <c r="BE47" s="40" t="n">
        <v>56</v>
      </c>
      <c r="BF47" s="40" t="n">
        <v>95</v>
      </c>
      <c r="BG47" s="40" t="n">
        <v>7</v>
      </c>
      <c r="BH47" s="40" t="n">
        <v>88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3</v>
      </c>
      <c r="BP47" s="40" t="n">
        <v>2</v>
      </c>
      <c r="BQ47" s="40" t="n">
        <v>1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1" t="n">
        <v>0</v>
      </c>
      <c r="BX47" s="42"/>
      <c r="BY47" s="37"/>
      <c r="BZ47" s="38" t="s">
        <v>35</v>
      </c>
      <c r="CA47" s="37"/>
    </row>
    <row r="48" s="31" customFormat="true" ht="12" hidden="false" customHeight="false" outlineLevel="0" collapsed="false">
      <c r="A48" s="37"/>
      <c r="B48" s="37"/>
      <c r="C48" s="38" t="s">
        <v>38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1" t="n">
        <v>0</v>
      </c>
      <c r="AF48" s="42"/>
      <c r="AG48" s="37"/>
      <c r="AH48" s="38" t="s">
        <v>38</v>
      </c>
      <c r="AI48" s="37"/>
      <c r="AJ48" s="37"/>
      <c r="AK48" s="37"/>
      <c r="AL48" s="38" t="s">
        <v>38</v>
      </c>
      <c r="AM48" s="39"/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1" t="n">
        <v>0</v>
      </c>
      <c r="BX48" s="42"/>
      <c r="BY48" s="37"/>
      <c r="BZ48" s="38" t="s">
        <v>38</v>
      </c>
      <c r="CA48" s="37"/>
    </row>
    <row r="49" s="31" customFormat="true" ht="12" hidden="false" customHeight="false" outlineLevel="0" collapsed="false">
      <c r="A49" s="37"/>
      <c r="B49" s="37"/>
      <c r="C49" s="38" t="s">
        <v>39</v>
      </c>
      <c r="D49" s="39"/>
      <c r="E49" s="40" t="n">
        <v>33</v>
      </c>
      <c r="F49" s="40" t="n">
        <v>5</v>
      </c>
      <c r="G49" s="40" t="n">
        <v>28</v>
      </c>
      <c r="H49" s="40" t="n">
        <v>12</v>
      </c>
      <c r="I49" s="40" t="n">
        <v>0</v>
      </c>
      <c r="J49" s="40" t="n">
        <v>12</v>
      </c>
      <c r="K49" s="40" t="n">
        <v>8</v>
      </c>
      <c r="L49" s="40" t="n">
        <v>0</v>
      </c>
      <c r="M49" s="40" t="n">
        <v>8</v>
      </c>
      <c r="N49" s="40" t="n">
        <v>4</v>
      </c>
      <c r="O49" s="40" t="n">
        <v>0</v>
      </c>
      <c r="P49" s="40" t="n">
        <v>4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6</v>
      </c>
      <c r="AD49" s="40" t="n">
        <v>2</v>
      </c>
      <c r="AE49" s="41" t="n">
        <v>4</v>
      </c>
      <c r="AF49" s="42"/>
      <c r="AG49" s="37"/>
      <c r="AH49" s="38" t="s">
        <v>39</v>
      </c>
      <c r="AI49" s="37"/>
      <c r="AJ49" s="37"/>
      <c r="AK49" s="37"/>
      <c r="AL49" s="38" t="s">
        <v>39</v>
      </c>
      <c r="AM49" s="39"/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11</v>
      </c>
      <c r="BA49" s="40" t="n">
        <v>3</v>
      </c>
      <c r="BB49" s="40" t="n">
        <v>8</v>
      </c>
      <c r="BC49" s="40" t="n">
        <v>4</v>
      </c>
      <c r="BD49" s="40" t="n">
        <v>0</v>
      </c>
      <c r="BE49" s="40" t="n">
        <v>4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1" t="n">
        <v>0</v>
      </c>
      <c r="BX49" s="42"/>
      <c r="BY49" s="37"/>
      <c r="BZ49" s="38" t="s">
        <v>39</v>
      </c>
      <c r="CA49" s="37"/>
    </row>
    <row r="50" s="31" customFormat="true" ht="12" hidden="false" customHeight="false" outlineLevel="0" collapsed="false">
      <c r="A50" s="37"/>
      <c r="B50" s="37"/>
      <c r="C50" s="38" t="s">
        <v>40</v>
      </c>
      <c r="D50" s="39"/>
      <c r="E50" s="40" t="n">
        <v>942</v>
      </c>
      <c r="F50" s="40" t="n">
        <v>320</v>
      </c>
      <c r="G50" s="40" t="n">
        <v>622</v>
      </c>
      <c r="H50" s="40" t="n">
        <v>668</v>
      </c>
      <c r="I50" s="40" t="n">
        <v>217</v>
      </c>
      <c r="J50" s="40" t="n">
        <v>451</v>
      </c>
      <c r="K50" s="40" t="n">
        <v>582</v>
      </c>
      <c r="L50" s="40" t="n">
        <v>213</v>
      </c>
      <c r="M50" s="40" t="n">
        <v>369</v>
      </c>
      <c r="N50" s="40" t="n">
        <v>85</v>
      </c>
      <c r="O50" s="40" t="n">
        <v>4</v>
      </c>
      <c r="P50" s="40" t="n">
        <v>81</v>
      </c>
      <c r="Q50" s="40" t="n">
        <v>1</v>
      </c>
      <c r="R50" s="40" t="n">
        <v>0</v>
      </c>
      <c r="S50" s="40" t="n">
        <v>1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128</v>
      </c>
      <c r="AD50" s="40" t="n">
        <v>38</v>
      </c>
      <c r="AE50" s="41" t="n">
        <v>90</v>
      </c>
      <c r="AF50" s="42"/>
      <c r="AG50" s="37"/>
      <c r="AH50" s="38" t="s">
        <v>40</v>
      </c>
      <c r="AI50" s="37"/>
      <c r="AJ50" s="37"/>
      <c r="AK50" s="37"/>
      <c r="AL50" s="38" t="s">
        <v>40</v>
      </c>
      <c r="AM50" s="39"/>
      <c r="AN50" s="40" t="n">
        <v>30</v>
      </c>
      <c r="AO50" s="40" t="n">
        <v>21</v>
      </c>
      <c r="AP50" s="40" t="n">
        <v>9</v>
      </c>
      <c r="AQ50" s="40" t="n">
        <v>17</v>
      </c>
      <c r="AR50" s="40" t="n">
        <v>11</v>
      </c>
      <c r="AS50" s="40" t="n">
        <v>6</v>
      </c>
      <c r="AT50" s="40" t="n">
        <v>13</v>
      </c>
      <c r="AU50" s="40" t="n">
        <v>10</v>
      </c>
      <c r="AV50" s="40" t="n">
        <v>3</v>
      </c>
      <c r="AW50" s="40" t="n">
        <v>0</v>
      </c>
      <c r="AX50" s="40" t="n">
        <v>0</v>
      </c>
      <c r="AY50" s="40" t="n">
        <v>0</v>
      </c>
      <c r="AZ50" s="40" t="n">
        <v>46</v>
      </c>
      <c r="BA50" s="40" t="n">
        <v>21</v>
      </c>
      <c r="BB50" s="40" t="n">
        <v>25</v>
      </c>
      <c r="BC50" s="40" t="n">
        <v>7</v>
      </c>
      <c r="BD50" s="40" t="n">
        <v>2</v>
      </c>
      <c r="BE50" s="40" t="n">
        <v>5</v>
      </c>
      <c r="BF50" s="40" t="n">
        <v>63</v>
      </c>
      <c r="BG50" s="40" t="n">
        <v>21</v>
      </c>
      <c r="BH50" s="40" t="n">
        <v>42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1" t="n">
        <v>0</v>
      </c>
      <c r="BX50" s="42"/>
      <c r="BY50" s="37"/>
      <c r="BZ50" s="38" t="s">
        <v>40</v>
      </c>
      <c r="CA50" s="37"/>
    </row>
    <row r="51" s="31" customFormat="true" ht="18.75" hidden="false" customHeight="true" outlineLevel="0" collapsed="false">
      <c r="A51" s="37"/>
      <c r="B51" s="38" t="s">
        <v>41</v>
      </c>
      <c r="C51" s="38"/>
      <c r="D51" s="39"/>
      <c r="E51" s="40" t="n">
        <v>346</v>
      </c>
      <c r="F51" s="40" t="n">
        <v>97</v>
      </c>
      <c r="G51" s="40" t="n">
        <v>249</v>
      </c>
      <c r="H51" s="40" t="n">
        <v>168</v>
      </c>
      <c r="I51" s="40" t="n">
        <v>55</v>
      </c>
      <c r="J51" s="40" t="n">
        <v>113</v>
      </c>
      <c r="K51" s="40" t="n">
        <v>122</v>
      </c>
      <c r="L51" s="40" t="n">
        <v>52</v>
      </c>
      <c r="M51" s="40" t="n">
        <v>70</v>
      </c>
      <c r="N51" s="40" t="n">
        <v>46</v>
      </c>
      <c r="O51" s="40" t="n">
        <v>3</v>
      </c>
      <c r="P51" s="40" t="n">
        <v>43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94</v>
      </c>
      <c r="AD51" s="40" t="n">
        <v>21</v>
      </c>
      <c r="AE51" s="41" t="n">
        <v>73</v>
      </c>
      <c r="AF51" s="42"/>
      <c r="AG51" s="38" t="s">
        <v>41</v>
      </c>
      <c r="AH51" s="38"/>
      <c r="AI51" s="37"/>
      <c r="AJ51" s="37"/>
      <c r="AK51" s="38" t="s">
        <v>41</v>
      </c>
      <c r="AL51" s="38"/>
      <c r="AM51" s="39"/>
      <c r="AN51" s="40" t="n">
        <v>8</v>
      </c>
      <c r="AO51" s="40" t="n">
        <v>2</v>
      </c>
      <c r="AP51" s="40" t="n">
        <v>6</v>
      </c>
      <c r="AQ51" s="40" t="n">
        <v>0</v>
      </c>
      <c r="AR51" s="40" t="n">
        <v>0</v>
      </c>
      <c r="AS51" s="40" t="n">
        <v>0</v>
      </c>
      <c r="AT51" s="40" t="n">
        <v>8</v>
      </c>
      <c r="AU51" s="40" t="n">
        <v>2</v>
      </c>
      <c r="AV51" s="40" t="n">
        <v>6</v>
      </c>
      <c r="AW51" s="40" t="n">
        <v>0</v>
      </c>
      <c r="AX51" s="40" t="n">
        <v>0</v>
      </c>
      <c r="AY51" s="40" t="n">
        <v>0</v>
      </c>
      <c r="AZ51" s="40" t="n">
        <v>40</v>
      </c>
      <c r="BA51" s="40" t="n">
        <v>11</v>
      </c>
      <c r="BB51" s="40" t="n">
        <v>29</v>
      </c>
      <c r="BC51" s="40" t="n">
        <v>0</v>
      </c>
      <c r="BD51" s="40" t="n">
        <v>0</v>
      </c>
      <c r="BE51" s="40" t="n">
        <v>0</v>
      </c>
      <c r="BF51" s="40" t="n">
        <v>36</v>
      </c>
      <c r="BG51" s="40" t="n">
        <v>8</v>
      </c>
      <c r="BH51" s="40" t="n">
        <v>28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1" t="n">
        <v>0</v>
      </c>
      <c r="BX51" s="42"/>
      <c r="BY51" s="38" t="s">
        <v>41</v>
      </c>
      <c r="BZ51" s="38"/>
      <c r="CA51" s="37"/>
    </row>
    <row r="52" s="36" customFormat="true" ht="12" hidden="false" customHeight="false" outlineLevel="0" collapsed="false">
      <c r="A52" s="48" t="s">
        <v>46</v>
      </c>
      <c r="B52" s="48"/>
      <c r="C52" s="48"/>
      <c r="D52" s="48"/>
      <c r="E52" s="33" t="n">
        <v>25976</v>
      </c>
      <c r="F52" s="33" t="n">
        <v>14160</v>
      </c>
      <c r="G52" s="33" t="n">
        <v>11816</v>
      </c>
      <c r="H52" s="33" t="n">
        <v>19059</v>
      </c>
      <c r="I52" s="33" t="n">
        <v>10196</v>
      </c>
      <c r="J52" s="33" t="n">
        <v>8863</v>
      </c>
      <c r="K52" s="33" t="n">
        <v>17166</v>
      </c>
      <c r="L52" s="33" t="n">
        <v>10014</v>
      </c>
      <c r="M52" s="33" t="n">
        <v>7152</v>
      </c>
      <c r="N52" s="33" t="n">
        <v>1827</v>
      </c>
      <c r="O52" s="33" t="n">
        <v>154</v>
      </c>
      <c r="P52" s="33" t="n">
        <v>1673</v>
      </c>
      <c r="Q52" s="33" t="n">
        <v>23</v>
      </c>
      <c r="R52" s="33" t="n">
        <v>1</v>
      </c>
      <c r="S52" s="33" t="n">
        <v>22</v>
      </c>
      <c r="T52" s="33" t="n">
        <v>1</v>
      </c>
      <c r="U52" s="33" t="n">
        <v>1</v>
      </c>
      <c r="V52" s="33" t="n">
        <v>0</v>
      </c>
      <c r="W52" s="33" t="n">
        <v>42</v>
      </c>
      <c r="X52" s="33" t="n">
        <v>26</v>
      </c>
      <c r="Y52" s="33" t="n">
        <v>16</v>
      </c>
      <c r="Z52" s="33" t="n">
        <v>0</v>
      </c>
      <c r="AA52" s="33" t="n">
        <v>0</v>
      </c>
      <c r="AB52" s="33" t="n">
        <v>0</v>
      </c>
      <c r="AC52" s="33" t="n">
        <v>1941</v>
      </c>
      <c r="AD52" s="33" t="n">
        <v>808</v>
      </c>
      <c r="AE52" s="34" t="n">
        <v>1133</v>
      </c>
      <c r="AF52" s="49" t="s">
        <v>46</v>
      </c>
      <c r="AG52" s="49"/>
      <c r="AH52" s="49"/>
      <c r="AI52" s="49"/>
      <c r="AJ52" s="48" t="s">
        <v>46</v>
      </c>
      <c r="AK52" s="48"/>
      <c r="AL52" s="48"/>
      <c r="AM52" s="48"/>
      <c r="AN52" s="33" t="n">
        <v>2022</v>
      </c>
      <c r="AO52" s="33" t="n">
        <v>1453</v>
      </c>
      <c r="AP52" s="33" t="n">
        <v>569</v>
      </c>
      <c r="AQ52" s="33" t="n">
        <v>278</v>
      </c>
      <c r="AR52" s="33" t="n">
        <v>174</v>
      </c>
      <c r="AS52" s="33" t="n">
        <v>104</v>
      </c>
      <c r="AT52" s="33" t="n">
        <v>1744</v>
      </c>
      <c r="AU52" s="33" t="n">
        <v>1279</v>
      </c>
      <c r="AV52" s="33" t="n">
        <v>465</v>
      </c>
      <c r="AW52" s="33" t="n">
        <v>12</v>
      </c>
      <c r="AX52" s="33" t="n">
        <v>7</v>
      </c>
      <c r="AY52" s="33" t="n">
        <v>5</v>
      </c>
      <c r="AZ52" s="33" t="n">
        <v>1024</v>
      </c>
      <c r="BA52" s="33" t="n">
        <v>598</v>
      </c>
      <c r="BB52" s="33" t="n">
        <v>426</v>
      </c>
      <c r="BC52" s="33" t="n">
        <v>163</v>
      </c>
      <c r="BD52" s="33" t="n">
        <v>97</v>
      </c>
      <c r="BE52" s="33" t="n">
        <v>66</v>
      </c>
      <c r="BF52" s="33" t="n">
        <v>1731</v>
      </c>
      <c r="BG52" s="33" t="n">
        <v>985</v>
      </c>
      <c r="BH52" s="33" t="n">
        <v>746</v>
      </c>
      <c r="BI52" s="33" t="n">
        <v>24</v>
      </c>
      <c r="BJ52" s="33" t="n">
        <v>16</v>
      </c>
      <c r="BK52" s="33" t="n">
        <v>8</v>
      </c>
      <c r="BL52" s="33" t="n">
        <v>0</v>
      </c>
      <c r="BM52" s="33" t="n">
        <v>0</v>
      </c>
      <c r="BN52" s="33" t="n">
        <v>0</v>
      </c>
      <c r="BO52" s="33" t="n">
        <v>2</v>
      </c>
      <c r="BP52" s="33" t="n">
        <v>0</v>
      </c>
      <c r="BQ52" s="33" t="n">
        <v>2</v>
      </c>
      <c r="BR52" s="33" t="n">
        <v>0</v>
      </c>
      <c r="BS52" s="33" t="n">
        <v>0</v>
      </c>
      <c r="BT52" s="33" t="n">
        <v>0</v>
      </c>
      <c r="BU52" s="33" t="n">
        <v>0</v>
      </c>
      <c r="BV52" s="33" t="n">
        <v>0</v>
      </c>
      <c r="BW52" s="34" t="n">
        <v>0</v>
      </c>
      <c r="BX52" s="49" t="s">
        <v>46</v>
      </c>
      <c r="BY52" s="49"/>
      <c r="BZ52" s="49"/>
      <c r="CA52" s="49"/>
    </row>
    <row r="53" s="31" customFormat="true" ht="12" hidden="false" customHeight="false" outlineLevel="0" collapsed="false">
      <c r="A53" s="37"/>
      <c r="B53" s="38" t="s">
        <v>31</v>
      </c>
      <c r="C53" s="38"/>
      <c r="D53" s="39"/>
      <c r="E53" s="40" t="n">
        <v>23901</v>
      </c>
      <c r="F53" s="40" t="n">
        <v>12818</v>
      </c>
      <c r="G53" s="40" t="n">
        <v>11083</v>
      </c>
      <c r="H53" s="40" t="n">
        <v>17685</v>
      </c>
      <c r="I53" s="40" t="n">
        <v>9355</v>
      </c>
      <c r="J53" s="40" t="n">
        <v>8330</v>
      </c>
      <c r="K53" s="40" t="n">
        <v>15921</v>
      </c>
      <c r="L53" s="40" t="n">
        <v>9196</v>
      </c>
      <c r="M53" s="40" t="n">
        <v>6725</v>
      </c>
      <c r="N53" s="40" t="n">
        <v>1705</v>
      </c>
      <c r="O53" s="40" t="n">
        <v>134</v>
      </c>
      <c r="P53" s="40" t="n">
        <v>1571</v>
      </c>
      <c r="Q53" s="40" t="n">
        <v>23</v>
      </c>
      <c r="R53" s="40" t="n">
        <v>1</v>
      </c>
      <c r="S53" s="40" t="n">
        <v>22</v>
      </c>
      <c r="T53" s="40" t="n">
        <v>1</v>
      </c>
      <c r="U53" s="40" t="n">
        <v>1</v>
      </c>
      <c r="V53" s="40" t="n">
        <v>0</v>
      </c>
      <c r="W53" s="40" t="n">
        <v>35</v>
      </c>
      <c r="X53" s="40" t="n">
        <v>23</v>
      </c>
      <c r="Y53" s="40" t="n">
        <v>12</v>
      </c>
      <c r="Z53" s="40" t="n">
        <v>0</v>
      </c>
      <c r="AA53" s="40" t="n">
        <v>0</v>
      </c>
      <c r="AB53" s="40" t="n">
        <v>0</v>
      </c>
      <c r="AC53" s="40" t="n">
        <v>1762</v>
      </c>
      <c r="AD53" s="40" t="n">
        <v>689</v>
      </c>
      <c r="AE53" s="41" t="n">
        <v>1073</v>
      </c>
      <c r="AF53" s="42"/>
      <c r="AG53" s="38" t="s">
        <v>31</v>
      </c>
      <c r="AH53" s="38"/>
      <c r="AI53" s="37"/>
      <c r="AJ53" s="37"/>
      <c r="AK53" s="38" t="s">
        <v>31</v>
      </c>
      <c r="AL53" s="38"/>
      <c r="AM53" s="39"/>
      <c r="AN53" s="40" t="n">
        <v>1887</v>
      </c>
      <c r="AO53" s="40" t="n">
        <v>1330</v>
      </c>
      <c r="AP53" s="40" t="n">
        <v>557</v>
      </c>
      <c r="AQ53" s="40" t="n">
        <v>264</v>
      </c>
      <c r="AR53" s="40" t="n">
        <v>164</v>
      </c>
      <c r="AS53" s="40" t="n">
        <v>100</v>
      </c>
      <c r="AT53" s="40" t="n">
        <v>1623</v>
      </c>
      <c r="AU53" s="40" t="n">
        <v>1166</v>
      </c>
      <c r="AV53" s="40" t="n">
        <v>457</v>
      </c>
      <c r="AW53" s="40" t="n">
        <v>11</v>
      </c>
      <c r="AX53" s="40" t="n">
        <v>7</v>
      </c>
      <c r="AY53" s="40" t="n">
        <v>4</v>
      </c>
      <c r="AZ53" s="40" t="n">
        <v>839</v>
      </c>
      <c r="BA53" s="40" t="n">
        <v>471</v>
      </c>
      <c r="BB53" s="40" t="n">
        <v>368</v>
      </c>
      <c r="BC53" s="40" t="n">
        <v>160</v>
      </c>
      <c r="BD53" s="40" t="n">
        <v>96</v>
      </c>
      <c r="BE53" s="40" t="n">
        <v>64</v>
      </c>
      <c r="BF53" s="40" t="n">
        <v>1542</v>
      </c>
      <c r="BG53" s="40" t="n">
        <v>858</v>
      </c>
      <c r="BH53" s="40" t="n">
        <v>684</v>
      </c>
      <c r="BI53" s="40" t="n">
        <v>15</v>
      </c>
      <c r="BJ53" s="40" t="n">
        <v>12</v>
      </c>
      <c r="BK53" s="40" t="n">
        <v>3</v>
      </c>
      <c r="BL53" s="40" t="n">
        <v>0</v>
      </c>
      <c r="BM53" s="40" t="n">
        <v>0</v>
      </c>
      <c r="BN53" s="40" t="n">
        <v>0</v>
      </c>
      <c r="BO53" s="40" t="n">
        <v>2</v>
      </c>
      <c r="BP53" s="40" t="n">
        <v>0</v>
      </c>
      <c r="BQ53" s="40" t="n">
        <v>2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1" t="n">
        <v>0</v>
      </c>
      <c r="BX53" s="42"/>
      <c r="BY53" s="38" t="s">
        <v>31</v>
      </c>
      <c r="BZ53" s="38"/>
      <c r="CA53" s="37"/>
    </row>
    <row r="54" s="31" customFormat="true" ht="12" hidden="false" customHeight="false" outlineLevel="0" collapsed="false">
      <c r="A54" s="37"/>
      <c r="B54" s="38" t="s">
        <v>32</v>
      </c>
      <c r="C54" s="38"/>
      <c r="D54" s="39"/>
      <c r="E54" s="40" t="n">
        <v>2075</v>
      </c>
      <c r="F54" s="40" t="n">
        <v>1342</v>
      </c>
      <c r="G54" s="40" t="n">
        <v>733</v>
      </c>
      <c r="H54" s="40" t="n">
        <v>1374</v>
      </c>
      <c r="I54" s="40" t="n">
        <v>841</v>
      </c>
      <c r="J54" s="40" t="n">
        <v>533</v>
      </c>
      <c r="K54" s="40" t="n">
        <v>1245</v>
      </c>
      <c r="L54" s="40" t="n">
        <v>818</v>
      </c>
      <c r="M54" s="40" t="n">
        <v>427</v>
      </c>
      <c r="N54" s="40" t="n">
        <v>122</v>
      </c>
      <c r="O54" s="40" t="n">
        <v>20</v>
      </c>
      <c r="P54" s="40" t="n">
        <v>102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7</v>
      </c>
      <c r="X54" s="40" t="n">
        <v>3</v>
      </c>
      <c r="Y54" s="40" t="n">
        <v>4</v>
      </c>
      <c r="Z54" s="40" t="n">
        <v>0</v>
      </c>
      <c r="AA54" s="40" t="n">
        <v>0</v>
      </c>
      <c r="AB54" s="40" t="n">
        <v>0</v>
      </c>
      <c r="AC54" s="40" t="n">
        <v>179</v>
      </c>
      <c r="AD54" s="40" t="n">
        <v>119</v>
      </c>
      <c r="AE54" s="41" t="n">
        <v>60</v>
      </c>
      <c r="AF54" s="42"/>
      <c r="AG54" s="38" t="s">
        <v>32</v>
      </c>
      <c r="AH54" s="38"/>
      <c r="AI54" s="37"/>
      <c r="AJ54" s="37"/>
      <c r="AK54" s="38" t="s">
        <v>32</v>
      </c>
      <c r="AL54" s="38"/>
      <c r="AM54" s="39"/>
      <c r="AN54" s="40" t="n">
        <v>135</v>
      </c>
      <c r="AO54" s="40" t="n">
        <v>123</v>
      </c>
      <c r="AP54" s="40" t="n">
        <v>12</v>
      </c>
      <c r="AQ54" s="40" t="n">
        <v>14</v>
      </c>
      <c r="AR54" s="40" t="n">
        <v>10</v>
      </c>
      <c r="AS54" s="40" t="n">
        <v>4</v>
      </c>
      <c r="AT54" s="40" t="n">
        <v>121</v>
      </c>
      <c r="AU54" s="40" t="n">
        <v>113</v>
      </c>
      <c r="AV54" s="40" t="n">
        <v>8</v>
      </c>
      <c r="AW54" s="40" t="n">
        <v>1</v>
      </c>
      <c r="AX54" s="40" t="n">
        <v>0</v>
      </c>
      <c r="AY54" s="40" t="n">
        <v>1</v>
      </c>
      <c r="AZ54" s="40" t="n">
        <v>185</v>
      </c>
      <c r="BA54" s="40" t="n">
        <v>127</v>
      </c>
      <c r="BB54" s="40" t="n">
        <v>58</v>
      </c>
      <c r="BC54" s="40" t="n">
        <v>3</v>
      </c>
      <c r="BD54" s="40" t="n">
        <v>1</v>
      </c>
      <c r="BE54" s="40" t="n">
        <v>2</v>
      </c>
      <c r="BF54" s="40" t="n">
        <v>189</v>
      </c>
      <c r="BG54" s="40" t="n">
        <v>127</v>
      </c>
      <c r="BH54" s="40" t="n">
        <v>62</v>
      </c>
      <c r="BI54" s="40" t="n">
        <v>9</v>
      </c>
      <c r="BJ54" s="40" t="n">
        <v>4</v>
      </c>
      <c r="BK54" s="40" t="n">
        <v>5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0" t="n">
        <v>0</v>
      </c>
      <c r="BS54" s="40" t="n">
        <v>0</v>
      </c>
      <c r="BT54" s="40" t="n">
        <v>0</v>
      </c>
      <c r="BU54" s="40" t="n">
        <v>0</v>
      </c>
      <c r="BV54" s="40" t="n">
        <v>0</v>
      </c>
      <c r="BW54" s="41" t="n">
        <v>0</v>
      </c>
      <c r="BX54" s="42"/>
      <c r="BY54" s="38" t="s">
        <v>32</v>
      </c>
      <c r="BZ54" s="38"/>
      <c r="CA54" s="37"/>
    </row>
    <row r="55" s="31" customFormat="true" ht="12" hidden="false" customHeight="false" outlineLevel="0" collapsed="false">
      <c r="A55" s="37"/>
      <c r="B55" s="37"/>
      <c r="C55" s="38" t="s">
        <v>34</v>
      </c>
      <c r="D55" s="39"/>
      <c r="E55" s="40" t="n">
        <v>316</v>
      </c>
      <c r="F55" s="40" t="n">
        <v>315</v>
      </c>
      <c r="G55" s="40" t="n">
        <v>1</v>
      </c>
      <c r="H55" s="40" t="n">
        <v>151</v>
      </c>
      <c r="I55" s="40" t="n">
        <v>150</v>
      </c>
      <c r="J55" s="40" t="n">
        <v>1</v>
      </c>
      <c r="K55" s="40" t="n">
        <v>139</v>
      </c>
      <c r="L55" s="40" t="n">
        <v>138</v>
      </c>
      <c r="M55" s="40" t="n">
        <v>1</v>
      </c>
      <c r="N55" s="40" t="n">
        <v>12</v>
      </c>
      <c r="O55" s="40" t="n">
        <v>12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59</v>
      </c>
      <c r="AD55" s="40" t="n">
        <v>59</v>
      </c>
      <c r="AE55" s="41" t="n">
        <v>0</v>
      </c>
      <c r="AF55" s="42"/>
      <c r="AG55" s="37"/>
      <c r="AH55" s="38" t="s">
        <v>34</v>
      </c>
      <c r="AI55" s="37"/>
      <c r="AJ55" s="37"/>
      <c r="AK55" s="37"/>
      <c r="AL55" s="38" t="s">
        <v>34</v>
      </c>
      <c r="AM55" s="39"/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74</v>
      </c>
      <c r="BA55" s="40" t="n">
        <v>74</v>
      </c>
      <c r="BB55" s="40" t="n">
        <v>0</v>
      </c>
      <c r="BC55" s="40" t="n">
        <v>1</v>
      </c>
      <c r="BD55" s="40" t="n">
        <v>1</v>
      </c>
      <c r="BE55" s="40" t="n">
        <v>0</v>
      </c>
      <c r="BF55" s="40" t="n">
        <v>31</v>
      </c>
      <c r="BG55" s="40" t="n">
        <v>31</v>
      </c>
      <c r="BH55" s="40" t="n">
        <v>0</v>
      </c>
      <c r="BI55" s="40" t="n">
        <v>0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0" t="n">
        <v>0</v>
      </c>
      <c r="BS55" s="40" t="n">
        <v>0</v>
      </c>
      <c r="BT55" s="40" t="n">
        <v>0</v>
      </c>
      <c r="BU55" s="40" t="n">
        <v>0</v>
      </c>
      <c r="BV55" s="40" t="n">
        <v>0</v>
      </c>
      <c r="BW55" s="41" t="n">
        <v>0</v>
      </c>
      <c r="BX55" s="42"/>
      <c r="BY55" s="37"/>
      <c r="BZ55" s="38" t="s">
        <v>34</v>
      </c>
      <c r="CA55" s="37"/>
    </row>
    <row r="56" s="31" customFormat="true" ht="12" hidden="false" customHeight="false" outlineLevel="0" collapsed="false">
      <c r="A56" s="37"/>
      <c r="B56" s="37"/>
      <c r="C56" s="38" t="s">
        <v>35</v>
      </c>
      <c r="D56" s="39"/>
      <c r="E56" s="40" t="n">
        <v>224</v>
      </c>
      <c r="F56" s="40" t="n">
        <v>123</v>
      </c>
      <c r="G56" s="40" t="n">
        <v>101</v>
      </c>
      <c r="H56" s="40" t="n">
        <v>121</v>
      </c>
      <c r="I56" s="40" t="n">
        <v>70</v>
      </c>
      <c r="J56" s="40" t="n">
        <v>51</v>
      </c>
      <c r="K56" s="40" t="n">
        <v>114</v>
      </c>
      <c r="L56" s="40" t="n">
        <v>70</v>
      </c>
      <c r="M56" s="40" t="n">
        <v>44</v>
      </c>
      <c r="N56" s="40" t="n">
        <v>7</v>
      </c>
      <c r="O56" s="40" t="n">
        <v>0</v>
      </c>
      <c r="P56" s="40" t="n">
        <v>7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50</v>
      </c>
      <c r="AD56" s="40" t="n">
        <v>31</v>
      </c>
      <c r="AE56" s="41" t="n">
        <v>19</v>
      </c>
      <c r="AF56" s="42"/>
      <c r="AG56" s="37"/>
      <c r="AH56" s="38" t="s">
        <v>35</v>
      </c>
      <c r="AI56" s="37"/>
      <c r="AJ56" s="37"/>
      <c r="AK56" s="37"/>
      <c r="AL56" s="38" t="s">
        <v>35</v>
      </c>
      <c r="AM56" s="39"/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33</v>
      </c>
      <c r="BA56" s="40" t="n">
        <v>18</v>
      </c>
      <c r="BB56" s="40" t="n">
        <v>15</v>
      </c>
      <c r="BC56" s="40" t="n">
        <v>1</v>
      </c>
      <c r="BD56" s="40" t="n">
        <v>0</v>
      </c>
      <c r="BE56" s="40" t="n">
        <v>1</v>
      </c>
      <c r="BF56" s="40" t="n">
        <v>10</v>
      </c>
      <c r="BG56" s="40" t="n">
        <v>0</v>
      </c>
      <c r="BH56" s="40" t="n">
        <v>10</v>
      </c>
      <c r="BI56" s="40" t="n">
        <v>9</v>
      </c>
      <c r="BJ56" s="40" t="n">
        <v>4</v>
      </c>
      <c r="BK56" s="40" t="n">
        <v>5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0" t="n">
        <v>0</v>
      </c>
      <c r="BS56" s="40" t="n">
        <v>0</v>
      </c>
      <c r="BT56" s="40" t="n">
        <v>0</v>
      </c>
      <c r="BU56" s="40" t="n">
        <v>0</v>
      </c>
      <c r="BV56" s="40" t="n">
        <v>0</v>
      </c>
      <c r="BW56" s="41" t="n">
        <v>0</v>
      </c>
      <c r="BX56" s="42"/>
      <c r="BY56" s="37"/>
      <c r="BZ56" s="38" t="s">
        <v>35</v>
      </c>
      <c r="CA56" s="37"/>
    </row>
    <row r="57" s="31" customFormat="true" ht="12" hidden="false" customHeight="false" outlineLevel="0" collapsed="false">
      <c r="A57" s="37"/>
      <c r="B57" s="37"/>
      <c r="C57" s="38" t="s">
        <v>37</v>
      </c>
      <c r="D57" s="39"/>
      <c r="E57" s="40" t="n">
        <v>59</v>
      </c>
      <c r="F57" s="40" t="n">
        <v>4</v>
      </c>
      <c r="G57" s="40" t="n">
        <v>55</v>
      </c>
      <c r="H57" s="40" t="n">
        <v>58</v>
      </c>
      <c r="I57" s="40" t="n">
        <v>4</v>
      </c>
      <c r="J57" s="40" t="n">
        <v>54</v>
      </c>
      <c r="K57" s="40" t="n">
        <v>0</v>
      </c>
      <c r="L57" s="40" t="n">
        <v>0</v>
      </c>
      <c r="M57" s="40" t="n">
        <v>0</v>
      </c>
      <c r="N57" s="40" t="n">
        <v>58</v>
      </c>
      <c r="O57" s="40" t="n">
        <v>4</v>
      </c>
      <c r="P57" s="40" t="n">
        <v>54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1" t="n">
        <v>0</v>
      </c>
      <c r="AF57" s="42"/>
      <c r="AG57" s="37"/>
      <c r="AH57" s="38" t="s">
        <v>37</v>
      </c>
      <c r="AI57" s="37"/>
      <c r="AJ57" s="37"/>
      <c r="AK57" s="37"/>
      <c r="AL57" s="38" t="s">
        <v>37</v>
      </c>
      <c r="AM57" s="39"/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1</v>
      </c>
      <c r="BG57" s="40" t="n">
        <v>0</v>
      </c>
      <c r="BH57" s="40" t="n">
        <v>1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0" t="n">
        <v>0</v>
      </c>
      <c r="BS57" s="40" t="n">
        <v>0</v>
      </c>
      <c r="BT57" s="40" t="n">
        <v>0</v>
      </c>
      <c r="BU57" s="40" t="n">
        <v>0</v>
      </c>
      <c r="BV57" s="40" t="n">
        <v>0</v>
      </c>
      <c r="BW57" s="41" t="n">
        <v>0</v>
      </c>
      <c r="BX57" s="42"/>
      <c r="BY57" s="37"/>
      <c r="BZ57" s="38" t="s">
        <v>37</v>
      </c>
      <c r="CA57" s="37"/>
    </row>
    <row r="58" s="31" customFormat="true" ht="12" hidden="false" customHeight="false" outlineLevel="0" collapsed="false">
      <c r="A58" s="37"/>
      <c r="B58" s="37"/>
      <c r="C58" s="38" t="s">
        <v>38</v>
      </c>
      <c r="D58" s="39"/>
      <c r="E58" s="40" t="n">
        <v>32</v>
      </c>
      <c r="F58" s="40" t="n">
        <v>32</v>
      </c>
      <c r="G58" s="40" t="n">
        <v>0</v>
      </c>
      <c r="H58" s="40" t="n">
        <v>23</v>
      </c>
      <c r="I58" s="40" t="n">
        <v>23</v>
      </c>
      <c r="J58" s="40" t="n">
        <v>0</v>
      </c>
      <c r="K58" s="40" t="n">
        <v>22</v>
      </c>
      <c r="L58" s="40" t="n">
        <v>22</v>
      </c>
      <c r="M58" s="40" t="n">
        <v>0</v>
      </c>
      <c r="N58" s="40" t="n">
        <v>1</v>
      </c>
      <c r="O58" s="40" t="n">
        <v>1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8</v>
      </c>
      <c r="AD58" s="40" t="n">
        <v>8</v>
      </c>
      <c r="AE58" s="41" t="n">
        <v>0</v>
      </c>
      <c r="AF58" s="42"/>
      <c r="AG58" s="37"/>
      <c r="AH58" s="38" t="s">
        <v>38</v>
      </c>
      <c r="AI58" s="37"/>
      <c r="AJ58" s="37"/>
      <c r="AK58" s="37"/>
      <c r="AL58" s="38" t="s">
        <v>38</v>
      </c>
      <c r="AM58" s="39"/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1</v>
      </c>
      <c r="BA58" s="40" t="n">
        <v>1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0" t="n">
        <v>0</v>
      </c>
      <c r="BS58" s="40" t="n">
        <v>0</v>
      </c>
      <c r="BT58" s="40" t="n">
        <v>0</v>
      </c>
      <c r="BU58" s="40" t="n">
        <v>0</v>
      </c>
      <c r="BV58" s="40" t="n">
        <v>0</v>
      </c>
      <c r="BW58" s="41" t="n">
        <v>0</v>
      </c>
      <c r="BX58" s="42"/>
      <c r="BY58" s="37"/>
      <c r="BZ58" s="38" t="s">
        <v>38</v>
      </c>
      <c r="CA58" s="37"/>
    </row>
    <row r="59" s="31" customFormat="true" ht="12" hidden="false" customHeight="false" outlineLevel="0" collapsed="false">
      <c r="A59" s="37"/>
      <c r="B59" s="37"/>
      <c r="C59" s="38" t="s">
        <v>39</v>
      </c>
      <c r="D59" s="39"/>
      <c r="E59" s="40" t="n">
        <v>97</v>
      </c>
      <c r="F59" s="40" t="n">
        <v>0</v>
      </c>
      <c r="G59" s="40" t="n">
        <v>97</v>
      </c>
      <c r="H59" s="40" t="n">
        <v>24</v>
      </c>
      <c r="I59" s="40" t="n">
        <v>0</v>
      </c>
      <c r="J59" s="40" t="n">
        <v>24</v>
      </c>
      <c r="K59" s="40" t="n">
        <v>15</v>
      </c>
      <c r="L59" s="40" t="n">
        <v>0</v>
      </c>
      <c r="M59" s="40" t="n">
        <v>15</v>
      </c>
      <c r="N59" s="40" t="n">
        <v>9</v>
      </c>
      <c r="O59" s="40" t="n">
        <v>0</v>
      </c>
      <c r="P59" s="40" t="n">
        <v>9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0</v>
      </c>
      <c r="AD59" s="40" t="n">
        <v>0</v>
      </c>
      <c r="AE59" s="41" t="n">
        <v>20</v>
      </c>
      <c r="AF59" s="42"/>
      <c r="AG59" s="37"/>
      <c r="AH59" s="38" t="s">
        <v>39</v>
      </c>
      <c r="AI59" s="37"/>
      <c r="AJ59" s="37"/>
      <c r="AK59" s="37"/>
      <c r="AL59" s="38" t="s">
        <v>39</v>
      </c>
      <c r="AM59" s="39"/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38</v>
      </c>
      <c r="BA59" s="40" t="n">
        <v>0</v>
      </c>
      <c r="BB59" s="40" t="n">
        <v>38</v>
      </c>
      <c r="BC59" s="40" t="n">
        <v>0</v>
      </c>
      <c r="BD59" s="40" t="n">
        <v>0</v>
      </c>
      <c r="BE59" s="40" t="n">
        <v>0</v>
      </c>
      <c r="BF59" s="40" t="n">
        <v>15</v>
      </c>
      <c r="BG59" s="40" t="n">
        <v>0</v>
      </c>
      <c r="BH59" s="40" t="n">
        <v>15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0" t="n">
        <v>0</v>
      </c>
      <c r="BS59" s="40" t="n">
        <v>0</v>
      </c>
      <c r="BT59" s="40" t="n">
        <v>0</v>
      </c>
      <c r="BU59" s="40" t="n">
        <v>0</v>
      </c>
      <c r="BV59" s="40" t="n">
        <v>0</v>
      </c>
      <c r="BW59" s="41" t="n">
        <v>0</v>
      </c>
      <c r="BX59" s="42"/>
      <c r="BY59" s="37"/>
      <c r="BZ59" s="38" t="s">
        <v>39</v>
      </c>
      <c r="CA59" s="37"/>
    </row>
    <row r="60" s="31" customFormat="true" ht="12" hidden="false" customHeight="false" outlineLevel="0" collapsed="false">
      <c r="A60" s="37"/>
      <c r="B60" s="37"/>
      <c r="C60" s="38" t="s">
        <v>40</v>
      </c>
      <c r="D60" s="39"/>
      <c r="E60" s="40" t="n">
        <v>1347</v>
      </c>
      <c r="F60" s="40" t="n">
        <v>868</v>
      </c>
      <c r="G60" s="40" t="n">
        <v>479</v>
      </c>
      <c r="H60" s="40" t="n">
        <v>997</v>
      </c>
      <c r="I60" s="40" t="n">
        <v>594</v>
      </c>
      <c r="J60" s="40" t="n">
        <v>403</v>
      </c>
      <c r="K60" s="40" t="n">
        <v>955</v>
      </c>
      <c r="L60" s="40" t="n">
        <v>588</v>
      </c>
      <c r="M60" s="40" t="n">
        <v>367</v>
      </c>
      <c r="N60" s="40" t="n">
        <v>35</v>
      </c>
      <c r="O60" s="40" t="n">
        <v>3</v>
      </c>
      <c r="P60" s="40" t="n">
        <v>32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7</v>
      </c>
      <c r="X60" s="40" t="n">
        <v>3</v>
      </c>
      <c r="Y60" s="40" t="n">
        <v>4</v>
      </c>
      <c r="Z60" s="40" t="n">
        <v>0</v>
      </c>
      <c r="AA60" s="40" t="n">
        <v>0</v>
      </c>
      <c r="AB60" s="40" t="n">
        <v>0</v>
      </c>
      <c r="AC60" s="40" t="n">
        <v>42</v>
      </c>
      <c r="AD60" s="40" t="n">
        <v>21</v>
      </c>
      <c r="AE60" s="41" t="n">
        <v>21</v>
      </c>
      <c r="AF60" s="42"/>
      <c r="AG60" s="37"/>
      <c r="AH60" s="38" t="s">
        <v>40</v>
      </c>
      <c r="AI60" s="37"/>
      <c r="AJ60" s="37"/>
      <c r="AK60" s="37"/>
      <c r="AL60" s="38" t="s">
        <v>40</v>
      </c>
      <c r="AM60" s="39"/>
      <c r="AN60" s="40" t="n">
        <v>135</v>
      </c>
      <c r="AO60" s="40" t="n">
        <v>123</v>
      </c>
      <c r="AP60" s="40" t="n">
        <v>12</v>
      </c>
      <c r="AQ60" s="40" t="n">
        <v>14</v>
      </c>
      <c r="AR60" s="40" t="n">
        <v>10</v>
      </c>
      <c r="AS60" s="40" t="n">
        <v>4</v>
      </c>
      <c r="AT60" s="40" t="n">
        <v>121</v>
      </c>
      <c r="AU60" s="40" t="n">
        <v>113</v>
      </c>
      <c r="AV60" s="40" t="n">
        <v>8</v>
      </c>
      <c r="AW60" s="40" t="n">
        <v>1</v>
      </c>
      <c r="AX60" s="40" t="n">
        <v>0</v>
      </c>
      <c r="AY60" s="40" t="n">
        <v>1</v>
      </c>
      <c r="AZ60" s="40" t="n">
        <v>39</v>
      </c>
      <c r="BA60" s="40" t="n">
        <v>34</v>
      </c>
      <c r="BB60" s="40" t="n">
        <v>5</v>
      </c>
      <c r="BC60" s="40" t="n">
        <v>1</v>
      </c>
      <c r="BD60" s="40" t="n">
        <v>0</v>
      </c>
      <c r="BE60" s="40" t="n">
        <v>1</v>
      </c>
      <c r="BF60" s="40" t="n">
        <v>132</v>
      </c>
      <c r="BG60" s="40" t="n">
        <v>96</v>
      </c>
      <c r="BH60" s="40" t="n">
        <v>36</v>
      </c>
      <c r="BI60" s="40" t="n">
        <v>0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0" t="n">
        <v>0</v>
      </c>
      <c r="BS60" s="40" t="n">
        <v>0</v>
      </c>
      <c r="BT60" s="40" t="n">
        <v>0</v>
      </c>
      <c r="BU60" s="40" t="n">
        <v>0</v>
      </c>
      <c r="BV60" s="40" t="n">
        <v>0</v>
      </c>
      <c r="BW60" s="41" t="n">
        <v>0</v>
      </c>
      <c r="BX60" s="42"/>
      <c r="BY60" s="37"/>
      <c r="BZ60" s="38" t="s">
        <v>40</v>
      </c>
      <c r="CA60" s="37"/>
    </row>
    <row r="61" s="31" customFormat="true" ht="18.75" hidden="false" customHeight="true" outlineLevel="0" collapsed="false">
      <c r="A61" s="37"/>
      <c r="B61" s="38" t="s">
        <v>41</v>
      </c>
      <c r="C61" s="38"/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1" t="n">
        <v>0</v>
      </c>
      <c r="AF61" s="42"/>
      <c r="AG61" s="38" t="s">
        <v>41</v>
      </c>
      <c r="AH61" s="38"/>
      <c r="AI61" s="37"/>
      <c r="AJ61" s="37"/>
      <c r="AK61" s="38" t="s">
        <v>41</v>
      </c>
      <c r="AL61" s="38"/>
      <c r="AM61" s="39"/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0</v>
      </c>
      <c r="BI61" s="40" t="n">
        <v>0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0" t="n">
        <v>0</v>
      </c>
      <c r="BS61" s="40" t="n">
        <v>0</v>
      </c>
      <c r="BT61" s="40" t="n">
        <v>0</v>
      </c>
      <c r="BU61" s="40" t="n">
        <v>0</v>
      </c>
      <c r="BV61" s="40" t="n">
        <v>0</v>
      </c>
      <c r="BW61" s="41" t="n">
        <v>0</v>
      </c>
      <c r="BX61" s="42"/>
      <c r="BY61" s="38" t="s">
        <v>41</v>
      </c>
      <c r="BZ61" s="38"/>
      <c r="CA61" s="37"/>
    </row>
    <row r="62" s="31" customFormat="true" ht="18.75" hidden="false" customHeight="true" outlineLevel="0" collapsed="false">
      <c r="A62" s="52" t="s">
        <v>47</v>
      </c>
      <c r="B62" s="52"/>
      <c r="C62" s="52"/>
      <c r="D62" s="52"/>
      <c r="E62" s="53" t="n">
        <v>65268</v>
      </c>
      <c r="F62" s="53" t="n">
        <v>32627</v>
      </c>
      <c r="G62" s="53" t="n">
        <v>32641</v>
      </c>
      <c r="H62" s="53" t="n">
        <v>38745</v>
      </c>
      <c r="I62" s="53" t="n">
        <v>18839</v>
      </c>
      <c r="J62" s="53" t="n">
        <v>19906</v>
      </c>
      <c r="K62" s="53" t="n">
        <v>33526</v>
      </c>
      <c r="L62" s="53" t="n">
        <v>18431</v>
      </c>
      <c r="M62" s="53" t="n">
        <v>15095</v>
      </c>
      <c r="N62" s="53" t="n">
        <v>5175</v>
      </c>
      <c r="O62" s="53" t="n">
        <v>392</v>
      </c>
      <c r="P62" s="53" t="n">
        <v>4783</v>
      </c>
      <c r="Q62" s="53" t="n">
        <v>14</v>
      </c>
      <c r="R62" s="53" t="n">
        <v>5</v>
      </c>
      <c r="S62" s="53" t="n">
        <v>9</v>
      </c>
      <c r="T62" s="53" t="n">
        <v>22</v>
      </c>
      <c r="U62" s="53" t="n">
        <v>4</v>
      </c>
      <c r="V62" s="53" t="n">
        <v>18</v>
      </c>
      <c r="W62" s="53" t="n">
        <v>5</v>
      </c>
      <c r="X62" s="53" t="n">
        <v>5</v>
      </c>
      <c r="Y62" s="53" t="n">
        <v>0</v>
      </c>
      <c r="Z62" s="53" t="n">
        <v>3</v>
      </c>
      <c r="AA62" s="53" t="n">
        <v>2</v>
      </c>
      <c r="AB62" s="53" t="n">
        <v>1</v>
      </c>
      <c r="AC62" s="53" t="n">
        <v>8187</v>
      </c>
      <c r="AD62" s="53" t="n">
        <v>3004</v>
      </c>
      <c r="AE62" s="54" t="n">
        <v>5183</v>
      </c>
      <c r="AF62" s="55" t="s">
        <v>47</v>
      </c>
      <c r="AG62" s="55"/>
      <c r="AH62" s="55"/>
      <c r="AI62" s="55"/>
      <c r="AJ62" s="52" t="s">
        <v>47</v>
      </c>
      <c r="AK62" s="52"/>
      <c r="AL62" s="52"/>
      <c r="AM62" s="52"/>
      <c r="AN62" s="53" t="n">
        <v>4816</v>
      </c>
      <c r="AO62" s="53" t="n">
        <v>3266</v>
      </c>
      <c r="AP62" s="53" t="n">
        <v>1550</v>
      </c>
      <c r="AQ62" s="53" t="n">
        <v>756</v>
      </c>
      <c r="AR62" s="53" t="n">
        <v>468</v>
      </c>
      <c r="AS62" s="53" t="n">
        <v>288</v>
      </c>
      <c r="AT62" s="53" t="n">
        <v>4060</v>
      </c>
      <c r="AU62" s="53" t="n">
        <v>2798</v>
      </c>
      <c r="AV62" s="53" t="n">
        <v>1262</v>
      </c>
      <c r="AW62" s="53" t="n">
        <v>165</v>
      </c>
      <c r="AX62" s="53" t="n">
        <v>142</v>
      </c>
      <c r="AY62" s="53" t="n">
        <v>23</v>
      </c>
      <c r="AZ62" s="53" t="n">
        <v>7699</v>
      </c>
      <c r="BA62" s="53" t="n">
        <v>4534</v>
      </c>
      <c r="BB62" s="53" t="n">
        <v>3165</v>
      </c>
      <c r="BC62" s="53" t="n">
        <v>1242</v>
      </c>
      <c r="BD62" s="53" t="n">
        <v>350</v>
      </c>
      <c r="BE62" s="53" t="n">
        <v>892</v>
      </c>
      <c r="BF62" s="53" t="n">
        <v>4399</v>
      </c>
      <c r="BG62" s="53" t="n">
        <v>2486</v>
      </c>
      <c r="BH62" s="53" t="n">
        <v>1913</v>
      </c>
      <c r="BI62" s="53" t="n">
        <v>15</v>
      </c>
      <c r="BJ62" s="53" t="n">
        <v>6</v>
      </c>
      <c r="BK62" s="53" t="n">
        <v>9</v>
      </c>
      <c r="BL62" s="53" t="n">
        <v>4</v>
      </c>
      <c r="BM62" s="53" t="n">
        <v>3</v>
      </c>
      <c r="BN62" s="53" t="n">
        <v>1</v>
      </c>
      <c r="BO62" s="53" t="n">
        <v>5</v>
      </c>
      <c r="BP62" s="53" t="n">
        <v>0</v>
      </c>
      <c r="BQ62" s="53" t="n">
        <v>5</v>
      </c>
      <c r="BR62" s="53" t="n">
        <v>3</v>
      </c>
      <c r="BS62" s="53" t="n">
        <v>0</v>
      </c>
      <c r="BT62" s="53" t="n">
        <v>3</v>
      </c>
      <c r="BU62" s="53" t="n">
        <v>1</v>
      </c>
      <c r="BV62" s="53" t="n">
        <v>1</v>
      </c>
      <c r="BW62" s="54" t="n">
        <v>0</v>
      </c>
      <c r="BX62" s="55" t="s">
        <v>47</v>
      </c>
      <c r="BY62" s="55"/>
      <c r="BZ62" s="55"/>
      <c r="CA62" s="55"/>
    </row>
    <row r="63" customFormat="false" ht="13.5" hidden="false" customHeight="false" outlineLevel="0" collapsed="false">
      <c r="A63" s="56"/>
      <c r="B63" s="57"/>
      <c r="C63" s="57"/>
      <c r="D63" s="57"/>
    </row>
    <row r="64" customFormat="false" ht="13.5" hidden="false" customHeight="false" outlineLevel="0" collapsed="false">
      <c r="A64" s="58"/>
      <c r="B64" s="58"/>
      <c r="C64" s="58"/>
      <c r="D64" s="58"/>
      <c r="AF64" s="58"/>
      <c r="AG64" s="58"/>
      <c r="AH64" s="58"/>
      <c r="AI64" s="58"/>
      <c r="AJ64" s="58"/>
      <c r="AK64" s="58"/>
      <c r="AL64" s="58"/>
      <c r="AM64" s="58"/>
      <c r="BX64" s="58"/>
      <c r="BY64" s="58"/>
      <c r="BZ64" s="58"/>
      <c r="CA64" s="58"/>
    </row>
    <row r="65" customFormat="false" ht="13.5" hidden="false" customHeight="false" outlineLevel="0" collapsed="false">
      <c r="A65" s="58"/>
      <c r="B65" s="58"/>
      <c r="C65" s="58"/>
      <c r="D65" s="58"/>
      <c r="AF65" s="58"/>
      <c r="AG65" s="58"/>
      <c r="AH65" s="58"/>
      <c r="AI65" s="58"/>
      <c r="AJ65" s="58"/>
      <c r="AK65" s="58"/>
      <c r="AL65" s="58"/>
      <c r="AM65" s="58"/>
      <c r="BX65" s="58"/>
      <c r="BY65" s="58"/>
      <c r="BZ65" s="58"/>
      <c r="CA65" s="58"/>
    </row>
    <row r="66" customFormat="false" ht="13.5" hidden="false" customHeight="true" outlineLevel="0" collapsed="false">
      <c r="A66" s="58"/>
      <c r="B66" s="58"/>
      <c r="C66" s="58"/>
      <c r="D66" s="58"/>
      <c r="AF66" s="58"/>
      <c r="AG66" s="58"/>
      <c r="AH66" s="58"/>
      <c r="AI66" s="58"/>
      <c r="AJ66" s="58"/>
      <c r="AK66" s="58"/>
      <c r="AL66" s="58"/>
      <c r="AM66" s="58"/>
      <c r="BX66" s="58"/>
      <c r="BY66" s="58"/>
      <c r="BZ66" s="58"/>
      <c r="CA66" s="58"/>
    </row>
    <row r="67" customFormat="false" ht="13.5" hidden="false" customHeight="true" outlineLevel="0" collapsed="false">
      <c r="A67" s="58"/>
      <c r="B67" s="58"/>
      <c r="C67" s="58"/>
      <c r="D67" s="58"/>
      <c r="AF67" s="58"/>
      <c r="AG67" s="58"/>
      <c r="AH67" s="58"/>
      <c r="AI67" s="58"/>
      <c r="AJ67" s="58"/>
      <c r="AK67" s="58"/>
      <c r="AL67" s="58"/>
      <c r="AM67" s="58"/>
      <c r="BX67" s="58"/>
      <c r="BY67" s="58"/>
      <c r="BZ67" s="58"/>
      <c r="CA67" s="58"/>
    </row>
    <row r="68" customFormat="false" ht="13.5" hidden="false" customHeight="true" outlineLevel="0" collapsed="false">
      <c r="A68" s="58"/>
      <c r="B68" s="58"/>
      <c r="C68" s="58"/>
      <c r="D68" s="58"/>
      <c r="AF68" s="58"/>
      <c r="AG68" s="58"/>
      <c r="AH68" s="58"/>
      <c r="AI68" s="58"/>
      <c r="AJ68" s="58"/>
      <c r="AK68" s="58"/>
      <c r="AL68" s="58"/>
      <c r="AM68" s="58"/>
      <c r="BX68" s="58"/>
      <c r="BY68" s="58"/>
      <c r="BZ68" s="58"/>
      <c r="CA68" s="58"/>
    </row>
    <row r="69" customFormat="false" ht="13.5" hidden="false" customHeight="true" outlineLevel="0" collapsed="false">
      <c r="A69" s="58"/>
      <c r="B69" s="58"/>
      <c r="C69" s="58"/>
      <c r="D69" s="58"/>
      <c r="AF69" s="58"/>
      <c r="AG69" s="58"/>
      <c r="AH69" s="58"/>
      <c r="AI69" s="58"/>
      <c r="AJ69" s="58"/>
      <c r="AK69" s="58"/>
      <c r="AL69" s="58"/>
      <c r="AM69" s="58"/>
      <c r="BX69" s="58"/>
      <c r="BY69" s="58"/>
      <c r="BZ69" s="58"/>
      <c r="CA69" s="58"/>
    </row>
    <row r="70" customFormat="false" ht="13.5" hidden="false" customHeight="true" outlineLevel="0" collapsed="false">
      <c r="A70" s="58"/>
      <c r="B70" s="58"/>
      <c r="C70" s="58"/>
      <c r="D70" s="58"/>
      <c r="AF70" s="58"/>
      <c r="AG70" s="58"/>
      <c r="AH70" s="58"/>
      <c r="AI70" s="58"/>
      <c r="AJ70" s="58"/>
      <c r="AK70" s="58"/>
      <c r="AL70" s="58"/>
      <c r="AM70" s="58"/>
      <c r="BX70" s="58"/>
      <c r="BY70" s="58"/>
      <c r="BZ70" s="58"/>
      <c r="CA70" s="58"/>
    </row>
    <row r="71" customFormat="false" ht="13.5" hidden="false" customHeight="true" outlineLevel="0" collapsed="false">
      <c r="A71" s="58"/>
      <c r="B71" s="58"/>
      <c r="C71" s="58"/>
      <c r="D71" s="58"/>
      <c r="AF71" s="58"/>
      <c r="AG71" s="58"/>
      <c r="AH71" s="58"/>
      <c r="AI71" s="58"/>
      <c r="AJ71" s="58"/>
      <c r="AK71" s="58"/>
      <c r="AL71" s="58"/>
      <c r="AM71" s="58"/>
      <c r="BX71" s="58"/>
      <c r="BY71" s="58"/>
      <c r="BZ71" s="58"/>
      <c r="CA71" s="58"/>
    </row>
    <row r="72" customFormat="false" ht="13.5" hidden="false" customHeight="true" outlineLevel="0" collapsed="false">
      <c r="A72" s="58"/>
      <c r="B72" s="58"/>
      <c r="C72" s="58"/>
      <c r="D72" s="58"/>
      <c r="AF72" s="58"/>
      <c r="AG72" s="58"/>
      <c r="AH72" s="58"/>
      <c r="AI72" s="58"/>
      <c r="AJ72" s="58"/>
      <c r="AK72" s="58"/>
      <c r="AL72" s="58"/>
      <c r="AM72" s="58"/>
      <c r="BX72" s="58"/>
      <c r="BY72" s="58"/>
      <c r="BZ72" s="58"/>
      <c r="CA72" s="58"/>
    </row>
    <row r="73" customFormat="false" ht="13.5" hidden="false" customHeight="true" outlineLevel="0" collapsed="false">
      <c r="A73" s="58"/>
      <c r="B73" s="58"/>
      <c r="C73" s="58"/>
      <c r="D73" s="58"/>
      <c r="AF73" s="58"/>
      <c r="AG73" s="58"/>
      <c r="AH73" s="58"/>
      <c r="AI73" s="58"/>
      <c r="AJ73" s="58"/>
      <c r="AK73" s="58"/>
      <c r="AL73" s="58"/>
      <c r="AM73" s="58"/>
      <c r="BX73" s="58"/>
      <c r="BY73" s="58"/>
      <c r="BZ73" s="58"/>
      <c r="CA73" s="58"/>
    </row>
    <row r="74" customFormat="false" ht="13.5" hidden="false" customHeight="true" outlineLevel="0" collapsed="false">
      <c r="A74" s="58"/>
      <c r="B74" s="58"/>
      <c r="C74" s="58"/>
      <c r="D74" s="58"/>
      <c r="AF74" s="58"/>
      <c r="AG74" s="58"/>
      <c r="AH74" s="58"/>
      <c r="AI74" s="58"/>
      <c r="AJ74" s="58"/>
      <c r="AK74" s="58"/>
      <c r="AL74" s="58"/>
      <c r="AM74" s="58"/>
      <c r="BX74" s="58"/>
      <c r="BY74" s="58"/>
      <c r="BZ74" s="58"/>
      <c r="CA74" s="58"/>
    </row>
    <row r="75" customFormat="false" ht="13.5" hidden="false" customHeight="true" outlineLevel="0" collapsed="false">
      <c r="A75" s="58"/>
      <c r="B75" s="58"/>
      <c r="C75" s="58"/>
      <c r="D75" s="58"/>
      <c r="AF75" s="58"/>
      <c r="AG75" s="58"/>
      <c r="AH75" s="58"/>
      <c r="AI75" s="58"/>
      <c r="AJ75" s="58"/>
      <c r="AK75" s="58"/>
      <c r="AL75" s="58"/>
      <c r="AM75" s="58"/>
      <c r="BX75" s="58"/>
      <c r="BY75" s="58"/>
      <c r="BZ75" s="58"/>
      <c r="CA75" s="58"/>
    </row>
    <row r="76" customFormat="false" ht="13.5" hidden="false" customHeight="true" outlineLevel="0" collapsed="false">
      <c r="A76" s="58"/>
      <c r="B76" s="58"/>
      <c r="C76" s="58"/>
      <c r="D76" s="58"/>
      <c r="AF76" s="58"/>
      <c r="AG76" s="58"/>
      <c r="AH76" s="58"/>
      <c r="AI76" s="58"/>
      <c r="AJ76" s="58"/>
      <c r="AK76" s="58"/>
      <c r="AL76" s="58"/>
      <c r="AM76" s="58"/>
      <c r="BX76" s="58"/>
      <c r="BY76" s="58"/>
      <c r="BZ76" s="58"/>
      <c r="CA76" s="58"/>
    </row>
    <row r="77" customFormat="false" ht="13.5" hidden="false" customHeight="true" outlineLevel="0" collapsed="false">
      <c r="A77" s="58"/>
      <c r="B77" s="58"/>
      <c r="C77" s="58"/>
      <c r="D77" s="58"/>
      <c r="AF77" s="58"/>
      <c r="AG77" s="58"/>
      <c r="AH77" s="58"/>
      <c r="AI77" s="58"/>
      <c r="AJ77" s="58"/>
      <c r="AK77" s="58"/>
      <c r="AL77" s="58"/>
      <c r="AM77" s="58"/>
      <c r="BX77" s="58"/>
      <c r="BY77" s="58"/>
      <c r="BZ77" s="58"/>
      <c r="CA77" s="58"/>
    </row>
    <row r="78" customFormat="false" ht="13.5" hidden="false" customHeight="true" outlineLevel="0" collapsed="false">
      <c r="A78" s="58"/>
      <c r="B78" s="58"/>
      <c r="C78" s="58"/>
      <c r="D78" s="58"/>
      <c r="AF78" s="58"/>
      <c r="AG78" s="58"/>
      <c r="AH78" s="58"/>
      <c r="AI78" s="58"/>
      <c r="AJ78" s="58"/>
      <c r="AK78" s="58"/>
      <c r="AL78" s="58"/>
      <c r="AM78" s="58"/>
      <c r="BX78" s="58"/>
      <c r="BY78" s="58"/>
      <c r="BZ78" s="58"/>
      <c r="CA78" s="58"/>
    </row>
    <row r="79" customFormat="false" ht="13.5" hidden="false" customHeight="true" outlineLevel="0" collapsed="false">
      <c r="A79" s="58"/>
      <c r="B79" s="58"/>
      <c r="C79" s="58"/>
      <c r="D79" s="58"/>
      <c r="AF79" s="58"/>
      <c r="AG79" s="58"/>
      <c r="AH79" s="58"/>
      <c r="AI79" s="58"/>
      <c r="AJ79" s="58"/>
      <c r="AK79" s="58"/>
      <c r="AL79" s="58"/>
      <c r="AM79" s="58"/>
      <c r="BX79" s="58"/>
      <c r="BY79" s="58"/>
      <c r="BZ79" s="58"/>
      <c r="CA79" s="58"/>
    </row>
    <row r="80" customFormat="false" ht="13.5" hidden="false" customHeight="true" outlineLevel="0" collapsed="false">
      <c r="A80" s="58"/>
      <c r="B80" s="58"/>
      <c r="C80" s="58"/>
      <c r="D80" s="58"/>
      <c r="AF80" s="58"/>
      <c r="AG80" s="58"/>
      <c r="AH80" s="58"/>
      <c r="AI80" s="58"/>
      <c r="AJ80" s="58"/>
      <c r="AK80" s="58"/>
      <c r="AL80" s="58"/>
      <c r="AM80" s="58"/>
      <c r="BX80" s="58"/>
      <c r="BY80" s="58"/>
      <c r="BZ80" s="58"/>
      <c r="CA80" s="58"/>
    </row>
    <row r="81" customFormat="false" ht="13.5" hidden="false" customHeight="true" outlineLevel="0" collapsed="false">
      <c r="A81" s="58"/>
      <c r="B81" s="58"/>
      <c r="C81" s="58"/>
      <c r="D81" s="58"/>
      <c r="AF81" s="58"/>
      <c r="AG81" s="58"/>
      <c r="AH81" s="58"/>
      <c r="AI81" s="58"/>
      <c r="AJ81" s="58"/>
      <c r="AK81" s="58"/>
      <c r="AL81" s="58"/>
      <c r="AM81" s="58"/>
      <c r="BX81" s="58"/>
      <c r="BY81" s="58"/>
      <c r="BZ81" s="58"/>
      <c r="CA81" s="58"/>
    </row>
    <row r="82" customFormat="false" ht="13.5" hidden="false" customHeight="true" outlineLevel="0" collapsed="false">
      <c r="A82" s="58"/>
      <c r="B82" s="58"/>
      <c r="C82" s="58"/>
      <c r="D82" s="58"/>
      <c r="AF82" s="58"/>
      <c r="AG82" s="58"/>
      <c r="AH82" s="58"/>
      <c r="AI82" s="58"/>
      <c r="AJ82" s="58"/>
      <c r="AK82" s="58"/>
      <c r="AL82" s="58"/>
      <c r="AM82" s="58"/>
      <c r="BX82" s="58"/>
      <c r="BY82" s="58"/>
      <c r="BZ82" s="58"/>
      <c r="CA82" s="58"/>
    </row>
    <row r="83" customFormat="false" ht="13.5" hidden="false" customHeight="true" outlineLevel="0" collapsed="false">
      <c r="A83" s="58"/>
      <c r="B83" s="58"/>
      <c r="C83" s="58"/>
      <c r="D83" s="58"/>
      <c r="AF83" s="58"/>
      <c r="AG83" s="58"/>
      <c r="AH83" s="58"/>
      <c r="AI83" s="58"/>
      <c r="AJ83" s="58"/>
      <c r="AK83" s="58"/>
      <c r="AL83" s="58"/>
      <c r="AM83" s="58"/>
      <c r="BX83" s="58"/>
      <c r="BY83" s="58"/>
      <c r="BZ83" s="58"/>
      <c r="CA83" s="58"/>
    </row>
    <row r="84" customFormat="false" ht="13.5" hidden="false" customHeight="true" outlineLevel="0" collapsed="false">
      <c r="A84" s="58"/>
      <c r="B84" s="58"/>
      <c r="C84" s="58"/>
      <c r="D84" s="58"/>
      <c r="AF84" s="58"/>
      <c r="AG84" s="58"/>
      <c r="AH84" s="58"/>
      <c r="AI84" s="58"/>
      <c r="AJ84" s="58"/>
      <c r="AK84" s="58"/>
      <c r="AL84" s="58"/>
      <c r="AM84" s="58"/>
      <c r="BX84" s="58"/>
      <c r="BY84" s="58"/>
      <c r="BZ84" s="58"/>
      <c r="CA84" s="58"/>
    </row>
    <row r="85" customFormat="false" ht="13.5" hidden="false" customHeight="true" outlineLevel="0" collapsed="false">
      <c r="A85" s="58"/>
      <c r="B85" s="58"/>
      <c r="C85" s="58"/>
      <c r="D85" s="58"/>
      <c r="AF85" s="58"/>
      <c r="AG85" s="58"/>
      <c r="AH85" s="58"/>
      <c r="AI85" s="58"/>
      <c r="AJ85" s="58"/>
      <c r="AK85" s="58"/>
      <c r="AL85" s="58"/>
      <c r="AM85" s="58"/>
      <c r="BX85" s="58"/>
      <c r="BY85" s="58"/>
      <c r="BZ85" s="58"/>
      <c r="CA85" s="58"/>
    </row>
    <row r="86" customFormat="false" ht="13.5" hidden="false" customHeight="true" outlineLevel="0" collapsed="false">
      <c r="A86" s="58"/>
      <c r="B86" s="58"/>
      <c r="C86" s="58"/>
      <c r="D86" s="58"/>
      <c r="AF86" s="58"/>
      <c r="AG86" s="58"/>
      <c r="AH86" s="58"/>
      <c r="AI86" s="58"/>
      <c r="AJ86" s="58"/>
      <c r="AK86" s="58"/>
      <c r="AL86" s="58"/>
      <c r="AM86" s="58"/>
      <c r="BX86" s="58"/>
      <c r="BY86" s="58"/>
      <c r="BZ86" s="58"/>
      <c r="CA86" s="58"/>
    </row>
    <row r="87" customFormat="false" ht="13.5" hidden="false" customHeight="true" outlineLevel="0" collapsed="false">
      <c r="A87" s="58"/>
      <c r="B87" s="58"/>
      <c r="C87" s="58"/>
      <c r="D87" s="58"/>
      <c r="AF87" s="58"/>
      <c r="AG87" s="58"/>
      <c r="AH87" s="58"/>
      <c r="AI87" s="58"/>
      <c r="AJ87" s="58"/>
      <c r="AK87" s="58"/>
      <c r="AL87" s="58"/>
      <c r="AM87" s="58"/>
      <c r="BX87" s="58"/>
      <c r="BY87" s="58"/>
      <c r="BZ87" s="58"/>
      <c r="CA87" s="58"/>
    </row>
    <row r="88" customFormat="false" ht="13.5" hidden="false" customHeight="true" outlineLevel="0" collapsed="false">
      <c r="A88" s="58"/>
      <c r="B88" s="58"/>
      <c r="C88" s="58"/>
      <c r="D88" s="58"/>
      <c r="AF88" s="58"/>
      <c r="AG88" s="58"/>
      <c r="AH88" s="58"/>
      <c r="AI88" s="58"/>
      <c r="AJ88" s="58"/>
      <c r="AK88" s="58"/>
      <c r="AL88" s="58"/>
      <c r="AM88" s="58"/>
      <c r="BX88" s="58"/>
      <c r="BY88" s="58"/>
      <c r="BZ88" s="58"/>
      <c r="CA88" s="58"/>
    </row>
    <row r="89" customFormat="false" ht="13.5" hidden="false" customHeight="true" outlineLevel="0" collapsed="false">
      <c r="A89" s="58"/>
      <c r="B89" s="58"/>
      <c r="C89" s="58"/>
      <c r="D89" s="58"/>
      <c r="AF89" s="58"/>
      <c r="AG89" s="58"/>
      <c r="AH89" s="58"/>
      <c r="AI89" s="58"/>
      <c r="AJ89" s="58"/>
      <c r="AK89" s="58"/>
      <c r="AL89" s="58"/>
      <c r="AM89" s="58"/>
      <c r="BX89" s="58"/>
      <c r="BY89" s="58"/>
      <c r="BZ89" s="58"/>
      <c r="CA89" s="58"/>
    </row>
    <row r="90" customFormat="false" ht="13.5" hidden="false" customHeight="true" outlineLevel="0" collapsed="false">
      <c r="A90" s="58"/>
      <c r="B90" s="58"/>
      <c r="C90" s="58"/>
      <c r="D90" s="58"/>
      <c r="AF90" s="58"/>
      <c r="AG90" s="58"/>
      <c r="AH90" s="58"/>
      <c r="AI90" s="58"/>
      <c r="AJ90" s="58"/>
      <c r="AK90" s="58"/>
      <c r="AL90" s="58"/>
      <c r="AM90" s="58"/>
      <c r="BX90" s="58"/>
      <c r="BY90" s="58"/>
      <c r="BZ90" s="58"/>
      <c r="CA90" s="58"/>
    </row>
    <row r="91" customFormat="false" ht="13.5" hidden="false" customHeight="true" outlineLevel="0" collapsed="false">
      <c r="A91" s="58"/>
      <c r="B91" s="58"/>
      <c r="C91" s="58"/>
      <c r="D91" s="58"/>
      <c r="AF91" s="58"/>
      <c r="AG91" s="58"/>
      <c r="AH91" s="58"/>
      <c r="AI91" s="58"/>
      <c r="AJ91" s="58"/>
      <c r="AK91" s="58"/>
      <c r="AL91" s="58"/>
      <c r="AM91" s="58"/>
      <c r="BX91" s="58"/>
      <c r="BY91" s="58"/>
      <c r="BZ91" s="58"/>
      <c r="CA91" s="58"/>
    </row>
    <row r="92" customFormat="false" ht="13.5" hidden="false" customHeight="true" outlineLevel="0" collapsed="false">
      <c r="A92" s="58"/>
      <c r="B92" s="58"/>
      <c r="C92" s="58"/>
      <c r="D92" s="58"/>
      <c r="AF92" s="58"/>
      <c r="AG92" s="58"/>
      <c r="AH92" s="58"/>
      <c r="AI92" s="58"/>
      <c r="AJ92" s="58"/>
      <c r="AK92" s="58"/>
      <c r="AL92" s="58"/>
      <c r="AM92" s="58"/>
      <c r="BX92" s="58"/>
      <c r="BY92" s="58"/>
      <c r="BZ92" s="58"/>
      <c r="CA92" s="58"/>
    </row>
    <row r="93" customFormat="false" ht="13.5" hidden="false" customHeight="true" outlineLevel="0" collapsed="false">
      <c r="A93" s="58"/>
      <c r="B93" s="58"/>
      <c r="C93" s="58"/>
      <c r="D93" s="58"/>
      <c r="AF93" s="58"/>
      <c r="AG93" s="58"/>
      <c r="AH93" s="58"/>
      <c r="AI93" s="58"/>
      <c r="AJ93" s="58"/>
      <c r="AK93" s="58"/>
      <c r="AL93" s="58"/>
      <c r="AM93" s="58"/>
      <c r="BX93" s="58"/>
      <c r="BY93" s="58"/>
      <c r="BZ93" s="58"/>
      <c r="CA93" s="58"/>
    </row>
    <row r="94" customFormat="false" ht="13.5" hidden="false" customHeight="true" outlineLevel="0" collapsed="false">
      <c r="A94" s="58"/>
      <c r="B94" s="58"/>
      <c r="C94" s="58"/>
      <c r="D94" s="58"/>
      <c r="AF94" s="58"/>
      <c r="AG94" s="58"/>
      <c r="AH94" s="58"/>
      <c r="AI94" s="58"/>
      <c r="AJ94" s="58"/>
      <c r="AK94" s="58"/>
      <c r="AL94" s="58"/>
      <c r="AM94" s="58"/>
      <c r="BX94" s="58"/>
      <c r="BY94" s="58"/>
      <c r="BZ94" s="58"/>
      <c r="CA94" s="58"/>
    </row>
    <row r="95" customFormat="false" ht="13.5" hidden="false" customHeight="true" outlineLevel="0" collapsed="false">
      <c r="A95" s="58"/>
      <c r="B95" s="58"/>
      <c r="C95" s="58"/>
      <c r="D95" s="58"/>
      <c r="AF95" s="58"/>
      <c r="AG95" s="58"/>
      <c r="AH95" s="58"/>
      <c r="AI95" s="58"/>
      <c r="AJ95" s="58"/>
      <c r="AK95" s="58"/>
      <c r="AL95" s="58"/>
      <c r="AM95" s="58"/>
      <c r="BX95" s="58"/>
      <c r="BY95" s="58"/>
      <c r="BZ95" s="58"/>
      <c r="CA95" s="58"/>
    </row>
    <row r="96" customFormat="false" ht="13.5" hidden="false" customHeight="true" outlineLevel="0" collapsed="false">
      <c r="A96" s="58"/>
      <c r="B96" s="58"/>
      <c r="C96" s="58"/>
      <c r="D96" s="58"/>
      <c r="AF96" s="58"/>
      <c r="AG96" s="58"/>
      <c r="AH96" s="58"/>
      <c r="AI96" s="58"/>
      <c r="AJ96" s="58"/>
      <c r="AK96" s="58"/>
      <c r="AL96" s="58"/>
      <c r="AM96" s="58"/>
      <c r="BX96" s="58"/>
      <c r="BY96" s="58"/>
      <c r="BZ96" s="58"/>
      <c r="CA96" s="58"/>
    </row>
    <row r="97" customFormat="false" ht="13.5" hidden="false" customHeight="true" outlineLevel="0" collapsed="false">
      <c r="A97" s="58"/>
      <c r="B97" s="58"/>
      <c r="C97" s="58"/>
      <c r="D97" s="58"/>
      <c r="AF97" s="58"/>
      <c r="AG97" s="58"/>
      <c r="AH97" s="58"/>
      <c r="AI97" s="58"/>
      <c r="AJ97" s="58"/>
      <c r="AK97" s="58"/>
      <c r="AL97" s="58"/>
      <c r="AM97" s="58"/>
      <c r="BX97" s="58"/>
      <c r="BY97" s="58"/>
      <c r="BZ97" s="58"/>
      <c r="CA97" s="58"/>
    </row>
    <row r="98" customFormat="false" ht="13.5" hidden="false" customHeight="true" outlineLevel="0" collapsed="false">
      <c r="A98" s="58"/>
      <c r="B98" s="58"/>
      <c r="C98" s="58"/>
      <c r="D98" s="58"/>
      <c r="AF98" s="58"/>
      <c r="AG98" s="58"/>
      <c r="AH98" s="58"/>
      <c r="AI98" s="58"/>
      <c r="AJ98" s="58"/>
      <c r="AK98" s="58"/>
      <c r="AL98" s="58"/>
      <c r="AM98" s="58"/>
      <c r="BX98" s="58"/>
      <c r="BY98" s="58"/>
      <c r="BZ98" s="58"/>
      <c r="CA98" s="58"/>
    </row>
    <row r="99" customFormat="false" ht="13.5" hidden="false" customHeight="true" outlineLevel="0" collapsed="false">
      <c r="A99" s="58"/>
      <c r="B99" s="58"/>
      <c r="C99" s="58"/>
      <c r="D99" s="58"/>
      <c r="AF99" s="58"/>
      <c r="AG99" s="58"/>
      <c r="AH99" s="58"/>
      <c r="AI99" s="58"/>
      <c r="AJ99" s="58"/>
      <c r="AK99" s="58"/>
      <c r="AL99" s="58"/>
      <c r="AM99" s="58"/>
      <c r="BX99" s="58"/>
      <c r="BY99" s="58"/>
      <c r="BZ99" s="58"/>
      <c r="CA99" s="58"/>
    </row>
    <row r="100" customFormat="false" ht="13.5" hidden="false" customHeight="true" outlineLevel="0" collapsed="false">
      <c r="A100" s="58"/>
      <c r="B100" s="58"/>
      <c r="C100" s="58"/>
      <c r="D100" s="58"/>
      <c r="AF100" s="58"/>
      <c r="AG100" s="58"/>
      <c r="AH100" s="58"/>
      <c r="AI100" s="58"/>
      <c r="AJ100" s="58"/>
      <c r="AK100" s="58"/>
      <c r="AL100" s="58"/>
      <c r="AM100" s="58"/>
      <c r="BX100" s="58"/>
      <c r="BY100" s="58"/>
      <c r="BZ100" s="58"/>
      <c r="CA100" s="58"/>
    </row>
    <row r="101" customFormat="false" ht="13.5" hidden="false" customHeight="true" outlineLevel="0" collapsed="false">
      <c r="A101" s="58"/>
      <c r="B101" s="58"/>
      <c r="C101" s="58"/>
      <c r="D101" s="58"/>
      <c r="AF101" s="58"/>
      <c r="AG101" s="58"/>
      <c r="AH101" s="58"/>
      <c r="AI101" s="58"/>
      <c r="AJ101" s="58"/>
      <c r="AK101" s="58"/>
      <c r="AL101" s="58"/>
      <c r="AM101" s="58"/>
      <c r="BX101" s="58"/>
      <c r="BY101" s="58"/>
      <c r="BZ101" s="58"/>
      <c r="CA101" s="58"/>
    </row>
    <row r="102" customFormat="false" ht="13.5" hidden="false" customHeight="true" outlineLevel="0" collapsed="false">
      <c r="A102" s="58"/>
      <c r="B102" s="58"/>
      <c r="C102" s="58"/>
      <c r="D102" s="58"/>
      <c r="AF102" s="58"/>
      <c r="AG102" s="58"/>
      <c r="AH102" s="58"/>
      <c r="AI102" s="58"/>
      <c r="AJ102" s="58"/>
      <c r="AK102" s="58"/>
      <c r="AL102" s="58"/>
      <c r="AM102" s="58"/>
      <c r="BX102" s="58"/>
      <c r="BY102" s="58"/>
      <c r="BZ102" s="58"/>
      <c r="CA102" s="58"/>
    </row>
    <row r="103" customFormat="false" ht="13.5" hidden="false" customHeight="true" outlineLevel="0" collapsed="false">
      <c r="A103" s="58"/>
      <c r="B103" s="58"/>
      <c r="C103" s="58"/>
      <c r="D103" s="58"/>
      <c r="AF103" s="58"/>
      <c r="AG103" s="58"/>
      <c r="AH103" s="58"/>
      <c r="AI103" s="58"/>
      <c r="AJ103" s="58"/>
      <c r="AK103" s="58"/>
      <c r="AL103" s="58"/>
      <c r="AM103" s="58"/>
      <c r="BX103" s="58"/>
      <c r="BY103" s="58"/>
      <c r="BZ103" s="58"/>
      <c r="CA103" s="58"/>
    </row>
    <row r="104" customFormat="false" ht="13.5" hidden="false" customHeight="true" outlineLevel="0" collapsed="false">
      <c r="A104" s="58"/>
      <c r="B104" s="58"/>
      <c r="C104" s="58"/>
      <c r="D104" s="58"/>
      <c r="AF104" s="58"/>
      <c r="AG104" s="58"/>
      <c r="AH104" s="58"/>
      <c r="AI104" s="58"/>
      <c r="AJ104" s="58"/>
      <c r="AK104" s="58"/>
      <c r="AL104" s="58"/>
      <c r="AM104" s="58"/>
      <c r="BX104" s="58"/>
      <c r="BY104" s="58"/>
      <c r="BZ104" s="58"/>
      <c r="CA104" s="58"/>
    </row>
    <row r="105" customFormat="false" ht="13.5" hidden="false" customHeight="true" outlineLevel="0" collapsed="false">
      <c r="A105" s="58"/>
      <c r="B105" s="58"/>
      <c r="C105" s="58"/>
      <c r="D105" s="58"/>
      <c r="AF105" s="58"/>
      <c r="AG105" s="58"/>
      <c r="AH105" s="58"/>
      <c r="AI105" s="58"/>
      <c r="AJ105" s="58"/>
      <c r="AK105" s="58"/>
      <c r="AL105" s="58"/>
      <c r="AM105" s="58"/>
      <c r="BX105" s="58"/>
      <c r="BY105" s="58"/>
      <c r="BZ105" s="58"/>
      <c r="CA105" s="58"/>
    </row>
    <row r="106" customFormat="false" ht="13.5" hidden="false" customHeight="true" outlineLevel="0" collapsed="false">
      <c r="A106" s="58"/>
      <c r="B106" s="58"/>
      <c r="C106" s="58"/>
      <c r="D106" s="58"/>
      <c r="AF106" s="58"/>
      <c r="AG106" s="58"/>
      <c r="AH106" s="58"/>
      <c r="AI106" s="58"/>
      <c r="AJ106" s="58"/>
      <c r="AK106" s="58"/>
      <c r="AL106" s="58"/>
      <c r="AM106" s="58"/>
      <c r="BX106" s="58"/>
      <c r="BY106" s="58"/>
      <c r="BZ106" s="58"/>
      <c r="CA106" s="58"/>
    </row>
    <row r="107" customFormat="false" ht="13.5" hidden="false" customHeight="true" outlineLevel="0" collapsed="false">
      <c r="A107" s="58"/>
      <c r="B107" s="58"/>
      <c r="C107" s="58"/>
      <c r="D107" s="58"/>
      <c r="AF107" s="58"/>
      <c r="AG107" s="58"/>
      <c r="AH107" s="58"/>
      <c r="AI107" s="58"/>
      <c r="AJ107" s="58"/>
      <c r="AK107" s="58"/>
      <c r="AL107" s="58"/>
      <c r="AM107" s="58"/>
      <c r="BX107" s="58"/>
      <c r="BY107" s="58"/>
      <c r="BZ107" s="58"/>
      <c r="CA107" s="58"/>
    </row>
    <row r="108" customFormat="false" ht="13.5" hidden="false" customHeight="true" outlineLevel="0" collapsed="false">
      <c r="A108" s="58"/>
      <c r="B108" s="58"/>
      <c r="C108" s="58"/>
      <c r="D108" s="58"/>
      <c r="AF108" s="58"/>
      <c r="AG108" s="58"/>
      <c r="AH108" s="58"/>
      <c r="AI108" s="58"/>
      <c r="AJ108" s="58"/>
      <c r="AK108" s="58"/>
      <c r="AL108" s="58"/>
      <c r="AM108" s="58"/>
      <c r="BX108" s="58"/>
      <c r="BY108" s="58"/>
      <c r="BZ108" s="58"/>
      <c r="CA108" s="58"/>
    </row>
    <row r="109" customFormat="false" ht="13.5" hidden="false" customHeight="true" outlineLevel="0" collapsed="false">
      <c r="A109" s="58"/>
      <c r="B109" s="58"/>
      <c r="C109" s="58"/>
      <c r="D109" s="58"/>
      <c r="AF109" s="58"/>
      <c r="AG109" s="58"/>
      <c r="AH109" s="58"/>
      <c r="AI109" s="58"/>
      <c r="AJ109" s="58"/>
      <c r="AK109" s="58"/>
      <c r="AL109" s="58"/>
      <c r="AM109" s="58"/>
      <c r="BX109" s="58"/>
      <c r="BY109" s="58"/>
      <c r="BZ109" s="58"/>
      <c r="CA109" s="58"/>
    </row>
    <row r="110" customFormat="false" ht="13.5" hidden="false" customHeight="true" outlineLevel="0" collapsed="false">
      <c r="A110" s="58"/>
      <c r="B110" s="58"/>
      <c r="C110" s="58"/>
      <c r="D110" s="58"/>
      <c r="AF110" s="58"/>
      <c r="AG110" s="58"/>
      <c r="AH110" s="58"/>
      <c r="AI110" s="58"/>
      <c r="AJ110" s="58"/>
      <c r="AK110" s="58"/>
      <c r="AL110" s="58"/>
      <c r="AM110" s="58"/>
      <c r="BX110" s="58"/>
      <c r="BY110" s="58"/>
      <c r="BZ110" s="58"/>
      <c r="CA110" s="58"/>
    </row>
    <row r="111" customFormat="false" ht="13.5" hidden="false" customHeight="true" outlineLevel="0" collapsed="false">
      <c r="A111" s="58"/>
      <c r="B111" s="58"/>
      <c r="C111" s="58"/>
      <c r="D111" s="58"/>
      <c r="AF111" s="58"/>
      <c r="AG111" s="58"/>
      <c r="AH111" s="58"/>
      <c r="AI111" s="58"/>
      <c r="AJ111" s="58"/>
      <c r="AK111" s="58"/>
      <c r="AL111" s="58"/>
      <c r="AM111" s="58"/>
      <c r="BX111" s="58"/>
      <c r="BY111" s="58"/>
      <c r="BZ111" s="58"/>
      <c r="CA111" s="58"/>
    </row>
    <row r="112" customFormat="false" ht="13.5" hidden="false" customHeight="true" outlineLevel="0" collapsed="false">
      <c r="A112" s="58"/>
      <c r="B112" s="58"/>
      <c r="C112" s="58"/>
      <c r="D112" s="58"/>
      <c r="AF112" s="58"/>
      <c r="AG112" s="58"/>
      <c r="AH112" s="58"/>
      <c r="AI112" s="58"/>
      <c r="AJ112" s="58"/>
      <c r="AK112" s="58"/>
      <c r="AL112" s="58"/>
      <c r="AM112" s="58"/>
      <c r="BX112" s="58"/>
      <c r="BY112" s="58"/>
      <c r="BZ112" s="58"/>
      <c r="CA112" s="58"/>
    </row>
    <row r="113" customFormat="false" ht="13.5" hidden="false" customHeight="true" outlineLevel="0" collapsed="false">
      <c r="A113" s="58"/>
      <c r="B113" s="58"/>
      <c r="C113" s="58"/>
      <c r="D113" s="58"/>
      <c r="AF113" s="58"/>
      <c r="AG113" s="58"/>
      <c r="AH113" s="58"/>
      <c r="AI113" s="58"/>
      <c r="AJ113" s="58"/>
      <c r="AK113" s="58"/>
      <c r="AL113" s="58"/>
      <c r="AM113" s="58"/>
      <c r="BX113" s="58"/>
      <c r="BY113" s="58"/>
      <c r="BZ113" s="58"/>
      <c r="CA113" s="58"/>
    </row>
    <row r="114" customFormat="false" ht="13.5" hidden="false" customHeight="true" outlineLevel="0" collapsed="false">
      <c r="A114" s="58"/>
      <c r="B114" s="58"/>
      <c r="C114" s="58"/>
      <c r="D114" s="58"/>
      <c r="AF114" s="58"/>
      <c r="AG114" s="58"/>
      <c r="AH114" s="58"/>
      <c r="AI114" s="58"/>
      <c r="AJ114" s="58"/>
      <c r="AK114" s="58"/>
      <c r="AL114" s="58"/>
      <c r="AM114" s="58"/>
      <c r="BX114" s="58"/>
      <c r="BY114" s="58"/>
      <c r="BZ114" s="58"/>
      <c r="CA114" s="58"/>
    </row>
    <row r="115" customFormat="false" ht="13.5" hidden="false" customHeight="true" outlineLevel="0" collapsed="false">
      <c r="A115" s="58"/>
      <c r="B115" s="58"/>
      <c r="C115" s="58"/>
      <c r="D115" s="58"/>
      <c r="AF115" s="58"/>
      <c r="AG115" s="58"/>
      <c r="AH115" s="58"/>
      <c r="AI115" s="58"/>
      <c r="AJ115" s="58"/>
      <c r="AK115" s="58"/>
      <c r="AL115" s="58"/>
      <c r="AM115" s="58"/>
      <c r="BX115" s="58"/>
      <c r="BY115" s="58"/>
      <c r="BZ115" s="58"/>
      <c r="CA115" s="58"/>
    </row>
    <row r="116" customFormat="false" ht="13.5" hidden="false" customHeight="true" outlineLevel="0" collapsed="false">
      <c r="A116" s="58"/>
      <c r="B116" s="58"/>
      <c r="C116" s="58"/>
      <c r="D116" s="58"/>
      <c r="AF116" s="58"/>
      <c r="AG116" s="58"/>
      <c r="AH116" s="58"/>
      <c r="AI116" s="58"/>
      <c r="AJ116" s="58"/>
      <c r="AK116" s="58"/>
      <c r="AL116" s="58"/>
      <c r="AM116" s="58"/>
      <c r="BX116" s="58"/>
      <c r="BY116" s="58"/>
      <c r="BZ116" s="58"/>
      <c r="CA116" s="58"/>
    </row>
    <row r="117" customFormat="false" ht="13.5" hidden="false" customHeight="true" outlineLevel="0" collapsed="false">
      <c r="A117" s="58"/>
      <c r="B117" s="58"/>
      <c r="C117" s="58"/>
      <c r="D117" s="58"/>
      <c r="AF117" s="58"/>
      <c r="AG117" s="58"/>
      <c r="AH117" s="58"/>
      <c r="AI117" s="58"/>
      <c r="AJ117" s="58"/>
      <c r="AK117" s="58"/>
      <c r="AL117" s="58"/>
      <c r="AM117" s="58"/>
      <c r="BX117" s="58"/>
      <c r="BY117" s="58"/>
      <c r="BZ117" s="58"/>
      <c r="CA117" s="58"/>
    </row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</sheetData>
  <mergeCells count="114">
    <mergeCell ref="AF2:AI2"/>
    <mergeCell ref="BX2:CA2"/>
    <mergeCell ref="A3:D5"/>
    <mergeCell ref="E3:G4"/>
    <mergeCell ref="H3:AB3"/>
    <mergeCell ref="AC3:AE4"/>
    <mergeCell ref="AF3:AI5"/>
    <mergeCell ref="AJ3:AM5"/>
    <mergeCell ref="AN3:AV3"/>
    <mergeCell ref="AW3:AY4"/>
    <mergeCell ref="AZ3:BB4"/>
    <mergeCell ref="BC3:BE4"/>
    <mergeCell ref="BF3:BH4"/>
    <mergeCell ref="BI3:BK4"/>
    <mergeCell ref="BL3:BW3"/>
    <mergeCell ref="BX3:CA5"/>
    <mergeCell ref="H4:J4"/>
    <mergeCell ref="K4:M4"/>
    <mergeCell ref="N4:P4"/>
    <mergeCell ref="Q4:S4"/>
    <mergeCell ref="T4:V4"/>
    <mergeCell ref="W4:Y4"/>
    <mergeCell ref="Z4:AB4"/>
    <mergeCell ref="AN4:AP4"/>
    <mergeCell ref="AQ4:AS4"/>
    <mergeCell ref="AT4:AV4"/>
    <mergeCell ref="BL4:BN4"/>
    <mergeCell ref="BO4:BQ4"/>
    <mergeCell ref="BR4:BT4"/>
    <mergeCell ref="BU4:BW4"/>
    <mergeCell ref="A7:D7"/>
    <mergeCell ref="AF7:AI7"/>
    <mergeCell ref="AJ7:AM7"/>
    <mergeCell ref="BX7:CA7"/>
    <mergeCell ref="B8:C8"/>
    <mergeCell ref="AG8:AH8"/>
    <mergeCell ref="AK8:AL8"/>
    <mergeCell ref="BY8:BZ8"/>
    <mergeCell ref="B9:C9"/>
    <mergeCell ref="AG9:AH9"/>
    <mergeCell ref="AK9:AL9"/>
    <mergeCell ref="BY9:BZ9"/>
    <mergeCell ref="B18:C18"/>
    <mergeCell ref="AG18:AH18"/>
    <mergeCell ref="AK18:AL18"/>
    <mergeCell ref="BY18:BZ18"/>
    <mergeCell ref="A19:D19"/>
    <mergeCell ref="AF19:AI19"/>
    <mergeCell ref="AJ19:AM19"/>
    <mergeCell ref="BX19:CA19"/>
    <mergeCell ref="B20:C20"/>
    <mergeCell ref="AG20:AH20"/>
    <mergeCell ref="AK20:AL20"/>
    <mergeCell ref="BY20:BZ20"/>
    <mergeCell ref="A21:D21"/>
    <mergeCell ref="AF21:AI21"/>
    <mergeCell ref="AJ21:AM21"/>
    <mergeCell ref="BX21:CA21"/>
    <mergeCell ref="B22:C22"/>
    <mergeCell ref="AG22:AH22"/>
    <mergeCell ref="AK22:AL22"/>
    <mergeCell ref="BY22:BZ22"/>
    <mergeCell ref="B23:C23"/>
    <mergeCell ref="AG23:AH23"/>
    <mergeCell ref="AK23:AL23"/>
    <mergeCell ref="BY23:BZ23"/>
    <mergeCell ref="B32:C32"/>
    <mergeCell ref="AG32:AH32"/>
    <mergeCell ref="AK32:AL32"/>
    <mergeCell ref="BY32:BZ32"/>
    <mergeCell ref="B34:C34"/>
    <mergeCell ref="AG34:AH34"/>
    <mergeCell ref="AK34:AL34"/>
    <mergeCell ref="BY34:BZ34"/>
    <mergeCell ref="B35:C35"/>
    <mergeCell ref="AG35:AH35"/>
    <mergeCell ref="AK35:AL35"/>
    <mergeCell ref="BY35:BZ35"/>
    <mergeCell ref="B42:C42"/>
    <mergeCell ref="AG42:AH42"/>
    <mergeCell ref="AK42:AL42"/>
    <mergeCell ref="BY42:BZ42"/>
    <mergeCell ref="B44:C44"/>
    <mergeCell ref="AG44:AH44"/>
    <mergeCell ref="AK44:AL44"/>
    <mergeCell ref="BY44:BZ44"/>
    <mergeCell ref="B45:C45"/>
    <mergeCell ref="AG45:AH45"/>
    <mergeCell ref="AK45:AL45"/>
    <mergeCell ref="BY45:BZ45"/>
    <mergeCell ref="B51:C51"/>
    <mergeCell ref="AG51:AH51"/>
    <mergeCell ref="AK51:AL51"/>
    <mergeCell ref="BY51:BZ51"/>
    <mergeCell ref="A52:D52"/>
    <mergeCell ref="AF52:AI52"/>
    <mergeCell ref="AJ52:AM52"/>
    <mergeCell ref="BX52:CA52"/>
    <mergeCell ref="B53:C53"/>
    <mergeCell ref="AG53:AH53"/>
    <mergeCell ref="AK53:AL53"/>
    <mergeCell ref="BY53:BZ53"/>
    <mergeCell ref="B54:C54"/>
    <mergeCell ref="AG54:AH54"/>
    <mergeCell ref="AK54:AL54"/>
    <mergeCell ref="BY54:BZ54"/>
    <mergeCell ref="B61:C61"/>
    <mergeCell ref="AG61:AH61"/>
    <mergeCell ref="AK61:AL61"/>
    <mergeCell ref="BY61:BZ61"/>
    <mergeCell ref="A62:D62"/>
    <mergeCell ref="AF62:AI62"/>
    <mergeCell ref="AJ62:AM62"/>
    <mergeCell ref="BX62:CA62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16" min="5" style="2" width="9.36"/>
    <col collapsed="false" customWidth="true" hidden="false" outlineLevel="0" max="28" min="17" style="2" width="5.62"/>
    <col collapsed="false" customWidth="true" hidden="false" outlineLevel="0" max="31" min="29" style="2" width="9.36"/>
    <col collapsed="false" customWidth="true" hidden="false" outlineLevel="0" max="33" min="32" style="1" width="2.49"/>
    <col collapsed="false" customWidth="true" hidden="false" outlineLevel="0" max="34" min="34" style="1" width="8.12"/>
    <col collapsed="false" customWidth="true" hidden="false" outlineLevel="0" max="37" min="35" style="1" width="2.49"/>
    <col collapsed="false" customWidth="true" hidden="false" outlineLevel="0" max="38" min="38" style="1" width="8.12"/>
    <col collapsed="false" customWidth="true" hidden="false" outlineLevel="0" max="39" min="39" style="1" width="2.49"/>
    <col collapsed="false" customWidth="true" hidden="false" outlineLevel="0" max="42" min="40" style="2" width="7.62"/>
    <col collapsed="false" customWidth="true" hidden="false" outlineLevel="0" max="45" min="43" style="2" width="5.87"/>
    <col collapsed="false" customWidth="true" hidden="false" outlineLevel="0" max="48" min="46" style="2" width="7.62"/>
    <col collapsed="false" customWidth="true" hidden="false" outlineLevel="0" max="50" min="49" style="2" width="5.87"/>
    <col collapsed="false" customWidth="true" hidden="false" outlineLevel="0" max="51" min="51" style="2" width="4.99"/>
    <col collapsed="false" customWidth="true" hidden="false" outlineLevel="0" max="55" min="52" style="2" width="7.62"/>
    <col collapsed="false" customWidth="true" hidden="false" outlineLevel="0" max="56" min="56" style="2" width="5.87"/>
    <col collapsed="false" customWidth="true" hidden="false" outlineLevel="0" max="60" min="57" style="2" width="7.62"/>
    <col collapsed="false" customWidth="true" hidden="false" outlineLevel="0" max="61" min="61" style="2" width="5.87"/>
    <col collapsed="false" customWidth="true" hidden="false" outlineLevel="0" max="63" min="62" style="2" width="4.99"/>
    <col collapsed="false" customWidth="true" hidden="false" outlineLevel="0" max="74" min="64" style="2" width="4.36"/>
    <col collapsed="false" customWidth="true" hidden="false" outlineLevel="0" max="75" min="75" style="3" width="4.36"/>
    <col collapsed="false" customWidth="true" hidden="false" outlineLevel="0" max="77" min="76" style="1" width="2.49"/>
    <col collapsed="false" customWidth="true" hidden="false" outlineLevel="0" max="78" min="78" style="1" width="8.12"/>
    <col collapsed="false" customWidth="true" hidden="false" outlineLevel="0" max="79" min="79" style="1" width="2.49"/>
    <col collapsed="false" customWidth="false" hidden="false" outlineLevel="0" max="257" min="80" style="2" width="8.75"/>
  </cols>
  <sheetData>
    <row r="1" s="4" customFormat="true" ht="22.5" hidden="false" customHeight="true" outlineLevel="0" collapsed="false">
      <c r="A1" s="4" t="s">
        <v>0</v>
      </c>
      <c r="AJ1" s="4" t="str">
        <f aca="false">+A1</f>
        <v>[081] 学科別・状況別卒業者数</v>
      </c>
    </row>
    <row r="2" s="7" customFormat="true" ht="13.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5" t="s">
        <v>51</v>
      </c>
      <c r="AK2" s="5"/>
      <c r="AL2" s="5"/>
      <c r="AM2" s="5"/>
      <c r="AN2" s="6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</row>
    <row r="3" s="16" customFormat="true" ht="20.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6</v>
      </c>
      <c r="AD3" s="11"/>
      <c r="AE3" s="11"/>
      <c r="AF3" s="12" t="s">
        <v>3</v>
      </c>
      <c r="AG3" s="12"/>
      <c r="AH3" s="12"/>
      <c r="AI3" s="12"/>
      <c r="AJ3" s="8" t="s">
        <v>3</v>
      </c>
      <c r="AK3" s="8"/>
      <c r="AL3" s="8"/>
      <c r="AM3" s="8"/>
      <c r="AN3" s="10" t="s">
        <v>7</v>
      </c>
      <c r="AO3" s="10"/>
      <c r="AP3" s="10"/>
      <c r="AQ3" s="10"/>
      <c r="AR3" s="10"/>
      <c r="AS3" s="10"/>
      <c r="AT3" s="10"/>
      <c r="AU3" s="10"/>
      <c r="AV3" s="10"/>
      <c r="AW3" s="11" t="s">
        <v>8</v>
      </c>
      <c r="AX3" s="11"/>
      <c r="AY3" s="11"/>
      <c r="AZ3" s="11" t="s">
        <v>9</v>
      </c>
      <c r="BA3" s="11"/>
      <c r="BB3" s="11"/>
      <c r="BC3" s="13" t="s">
        <v>10</v>
      </c>
      <c r="BD3" s="13"/>
      <c r="BE3" s="13"/>
      <c r="BF3" s="10" t="s">
        <v>11</v>
      </c>
      <c r="BG3" s="10"/>
      <c r="BH3" s="10"/>
      <c r="BI3" s="14" t="s">
        <v>12</v>
      </c>
      <c r="BJ3" s="14"/>
      <c r="BK3" s="14"/>
      <c r="BL3" s="15" t="s">
        <v>13</v>
      </c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2" t="s">
        <v>3</v>
      </c>
      <c r="BY3" s="12"/>
      <c r="BZ3" s="12"/>
      <c r="CA3" s="12"/>
    </row>
    <row r="4" s="16" customFormat="true" ht="30" hidden="false" customHeight="true" outlineLevel="0" collapsed="false">
      <c r="A4" s="8"/>
      <c r="B4" s="8"/>
      <c r="C4" s="8"/>
      <c r="D4" s="8"/>
      <c r="E4" s="9"/>
      <c r="F4" s="9"/>
      <c r="G4" s="9"/>
      <c r="H4" s="10" t="s">
        <v>14</v>
      </c>
      <c r="I4" s="10"/>
      <c r="J4" s="10"/>
      <c r="K4" s="10" t="s">
        <v>15</v>
      </c>
      <c r="L4" s="10"/>
      <c r="M4" s="10"/>
      <c r="N4" s="10" t="s">
        <v>16</v>
      </c>
      <c r="O4" s="10"/>
      <c r="P4" s="10"/>
      <c r="Q4" s="17" t="s">
        <v>17</v>
      </c>
      <c r="R4" s="17"/>
      <c r="S4" s="17"/>
      <c r="T4" s="18" t="s">
        <v>18</v>
      </c>
      <c r="U4" s="18"/>
      <c r="V4" s="18"/>
      <c r="W4" s="11" t="s">
        <v>19</v>
      </c>
      <c r="X4" s="11"/>
      <c r="Y4" s="11"/>
      <c r="Z4" s="19" t="s">
        <v>20</v>
      </c>
      <c r="AA4" s="19"/>
      <c r="AB4" s="19"/>
      <c r="AC4" s="11"/>
      <c r="AD4" s="11"/>
      <c r="AE4" s="11"/>
      <c r="AF4" s="12"/>
      <c r="AG4" s="12"/>
      <c r="AH4" s="12"/>
      <c r="AI4" s="12"/>
      <c r="AJ4" s="8"/>
      <c r="AK4" s="8"/>
      <c r="AL4" s="8"/>
      <c r="AM4" s="8"/>
      <c r="AN4" s="11" t="s">
        <v>14</v>
      </c>
      <c r="AO4" s="11"/>
      <c r="AP4" s="11"/>
      <c r="AQ4" s="11" t="s">
        <v>21</v>
      </c>
      <c r="AR4" s="11"/>
      <c r="AS4" s="11"/>
      <c r="AT4" s="20" t="s">
        <v>22</v>
      </c>
      <c r="AU4" s="20"/>
      <c r="AV4" s="20"/>
      <c r="AW4" s="11"/>
      <c r="AX4" s="11"/>
      <c r="AY4" s="11"/>
      <c r="AZ4" s="11"/>
      <c r="BA4" s="11"/>
      <c r="BB4" s="11"/>
      <c r="BC4" s="13"/>
      <c r="BD4" s="13"/>
      <c r="BE4" s="13"/>
      <c r="BF4" s="10"/>
      <c r="BG4" s="10"/>
      <c r="BH4" s="10"/>
      <c r="BI4" s="14"/>
      <c r="BJ4" s="14"/>
      <c r="BK4" s="14"/>
      <c r="BL4" s="15" t="s">
        <v>23</v>
      </c>
      <c r="BM4" s="15"/>
      <c r="BN4" s="15"/>
      <c r="BO4" s="10" t="s">
        <v>24</v>
      </c>
      <c r="BP4" s="10"/>
      <c r="BQ4" s="10"/>
      <c r="BR4" s="10" t="s">
        <v>25</v>
      </c>
      <c r="BS4" s="10"/>
      <c r="BT4" s="10"/>
      <c r="BU4" s="10" t="s">
        <v>26</v>
      </c>
      <c r="BV4" s="10"/>
      <c r="BW4" s="10"/>
      <c r="BX4" s="12"/>
      <c r="BY4" s="12"/>
      <c r="BZ4" s="12"/>
      <c r="CA4" s="12"/>
    </row>
    <row r="5" s="16" customFormat="true" ht="15" hidden="false" customHeight="true" outlineLevel="0" collapsed="false">
      <c r="A5" s="8"/>
      <c r="B5" s="8"/>
      <c r="C5" s="8"/>
      <c r="D5" s="8"/>
      <c r="E5" s="21" t="s">
        <v>14</v>
      </c>
      <c r="F5" s="21" t="s">
        <v>27</v>
      </c>
      <c r="G5" s="21" t="s">
        <v>28</v>
      </c>
      <c r="H5" s="21" t="s">
        <v>14</v>
      </c>
      <c r="I5" s="21" t="s">
        <v>27</v>
      </c>
      <c r="J5" s="21" t="s">
        <v>28</v>
      </c>
      <c r="K5" s="21" t="s">
        <v>14</v>
      </c>
      <c r="L5" s="21" t="s">
        <v>27</v>
      </c>
      <c r="M5" s="21" t="s">
        <v>28</v>
      </c>
      <c r="N5" s="21" t="s">
        <v>14</v>
      </c>
      <c r="O5" s="21" t="s">
        <v>27</v>
      </c>
      <c r="P5" s="21" t="s">
        <v>28</v>
      </c>
      <c r="Q5" s="21" t="s">
        <v>14</v>
      </c>
      <c r="R5" s="21" t="s">
        <v>27</v>
      </c>
      <c r="S5" s="21" t="s">
        <v>28</v>
      </c>
      <c r="T5" s="21" t="s">
        <v>14</v>
      </c>
      <c r="U5" s="21" t="s">
        <v>27</v>
      </c>
      <c r="V5" s="21" t="s">
        <v>28</v>
      </c>
      <c r="W5" s="21" t="s">
        <v>14</v>
      </c>
      <c r="X5" s="21" t="s">
        <v>27</v>
      </c>
      <c r="Y5" s="21" t="s">
        <v>28</v>
      </c>
      <c r="Z5" s="21" t="s">
        <v>14</v>
      </c>
      <c r="AA5" s="21" t="s">
        <v>27</v>
      </c>
      <c r="AB5" s="21" t="s">
        <v>28</v>
      </c>
      <c r="AC5" s="21" t="s">
        <v>14</v>
      </c>
      <c r="AD5" s="21" t="s">
        <v>27</v>
      </c>
      <c r="AE5" s="21" t="s">
        <v>28</v>
      </c>
      <c r="AF5" s="12"/>
      <c r="AG5" s="12"/>
      <c r="AH5" s="12"/>
      <c r="AI5" s="12"/>
      <c r="AJ5" s="8"/>
      <c r="AK5" s="8"/>
      <c r="AL5" s="8"/>
      <c r="AM5" s="8"/>
      <c r="AN5" s="21" t="s">
        <v>14</v>
      </c>
      <c r="AO5" s="21" t="s">
        <v>27</v>
      </c>
      <c r="AP5" s="21" t="s">
        <v>28</v>
      </c>
      <c r="AQ5" s="21" t="s">
        <v>14</v>
      </c>
      <c r="AR5" s="21" t="s">
        <v>27</v>
      </c>
      <c r="AS5" s="21" t="s">
        <v>28</v>
      </c>
      <c r="AT5" s="21" t="s">
        <v>14</v>
      </c>
      <c r="AU5" s="21" t="s">
        <v>27</v>
      </c>
      <c r="AV5" s="21" t="s">
        <v>28</v>
      </c>
      <c r="AW5" s="21" t="s">
        <v>14</v>
      </c>
      <c r="AX5" s="21" t="s">
        <v>27</v>
      </c>
      <c r="AY5" s="21" t="s">
        <v>28</v>
      </c>
      <c r="AZ5" s="21" t="s">
        <v>14</v>
      </c>
      <c r="BA5" s="21" t="s">
        <v>27</v>
      </c>
      <c r="BB5" s="21" t="s">
        <v>28</v>
      </c>
      <c r="BC5" s="21" t="s">
        <v>14</v>
      </c>
      <c r="BD5" s="21" t="s">
        <v>27</v>
      </c>
      <c r="BE5" s="21" t="s">
        <v>28</v>
      </c>
      <c r="BF5" s="21" t="s">
        <v>14</v>
      </c>
      <c r="BG5" s="21" t="s">
        <v>27</v>
      </c>
      <c r="BH5" s="21" t="s">
        <v>28</v>
      </c>
      <c r="BI5" s="21" t="s">
        <v>14</v>
      </c>
      <c r="BJ5" s="21" t="s">
        <v>27</v>
      </c>
      <c r="BK5" s="22" t="s">
        <v>28</v>
      </c>
      <c r="BL5" s="21" t="s">
        <v>14</v>
      </c>
      <c r="BM5" s="21" t="s">
        <v>27</v>
      </c>
      <c r="BN5" s="21" t="s">
        <v>28</v>
      </c>
      <c r="BO5" s="21" t="s">
        <v>14</v>
      </c>
      <c r="BP5" s="21" t="s">
        <v>27</v>
      </c>
      <c r="BQ5" s="21" t="s">
        <v>28</v>
      </c>
      <c r="BR5" s="21" t="s">
        <v>14</v>
      </c>
      <c r="BS5" s="21" t="s">
        <v>27</v>
      </c>
      <c r="BT5" s="21" t="s">
        <v>28</v>
      </c>
      <c r="BU5" s="21" t="s">
        <v>14</v>
      </c>
      <c r="BV5" s="21" t="s">
        <v>27</v>
      </c>
      <c r="BW5" s="21" t="s">
        <v>28</v>
      </c>
      <c r="BX5" s="12"/>
      <c r="BY5" s="12"/>
      <c r="BZ5" s="12"/>
      <c r="CA5" s="12"/>
    </row>
    <row r="6" s="31" customFormat="true" ht="12" hidden="false" customHeight="true" outlineLevel="0" collapsed="false">
      <c r="A6" s="23"/>
      <c r="B6" s="23"/>
      <c r="C6" s="23"/>
      <c r="D6" s="24"/>
      <c r="E6" s="25" t="s">
        <v>29</v>
      </c>
      <c r="F6" s="26"/>
      <c r="G6" s="26"/>
      <c r="H6" s="25"/>
      <c r="I6" s="26"/>
      <c r="J6" s="26"/>
      <c r="K6" s="25"/>
      <c r="L6" s="26"/>
      <c r="M6" s="26"/>
      <c r="N6" s="25"/>
      <c r="O6" s="26"/>
      <c r="P6" s="26"/>
      <c r="Q6" s="25"/>
      <c r="R6" s="26"/>
      <c r="S6" s="26"/>
      <c r="T6" s="25"/>
      <c r="U6" s="26"/>
      <c r="V6" s="27"/>
      <c r="W6" s="25"/>
      <c r="X6" s="26"/>
      <c r="Y6" s="26"/>
      <c r="Z6" s="25"/>
      <c r="AA6" s="26"/>
      <c r="AB6" s="26"/>
      <c r="AC6" s="25"/>
      <c r="AD6" s="26"/>
      <c r="AE6" s="28"/>
      <c r="AF6" s="29"/>
      <c r="AG6" s="23"/>
      <c r="AH6" s="23"/>
      <c r="AI6" s="23"/>
      <c r="AJ6" s="23"/>
      <c r="AK6" s="23"/>
      <c r="AL6" s="23"/>
      <c r="AM6" s="24"/>
      <c r="AN6" s="25" t="s">
        <v>29</v>
      </c>
      <c r="AO6" s="26"/>
      <c r="AP6" s="26"/>
      <c r="AQ6" s="25"/>
      <c r="AR6" s="26"/>
      <c r="AS6" s="26"/>
      <c r="AT6" s="25"/>
      <c r="AU6" s="26"/>
      <c r="AV6" s="27"/>
      <c r="AW6" s="25"/>
      <c r="AX6" s="26"/>
      <c r="AY6" s="26"/>
      <c r="AZ6" s="25"/>
      <c r="BA6" s="26"/>
      <c r="BB6" s="26"/>
      <c r="BC6" s="25"/>
      <c r="BD6" s="26"/>
      <c r="BE6" s="26"/>
      <c r="BF6" s="25"/>
      <c r="BG6" s="26"/>
      <c r="BH6" s="26"/>
      <c r="BI6" s="25"/>
      <c r="BJ6" s="26"/>
      <c r="BK6" s="26"/>
      <c r="BL6" s="25"/>
      <c r="BM6" s="26"/>
      <c r="BN6" s="26"/>
      <c r="BO6" s="25"/>
      <c r="BP6" s="26"/>
      <c r="BQ6" s="26"/>
      <c r="BR6" s="25"/>
      <c r="BS6" s="26"/>
      <c r="BT6" s="27"/>
      <c r="BU6" s="30"/>
      <c r="BV6" s="26"/>
      <c r="BW6" s="28"/>
      <c r="BX6" s="29"/>
      <c r="BY6" s="23"/>
      <c r="BZ6" s="23"/>
      <c r="CA6" s="23"/>
    </row>
    <row r="7" s="36" customFormat="true" ht="18.75" hidden="false" customHeight="true" outlineLevel="0" collapsed="false">
      <c r="A7" s="32" t="s">
        <v>30</v>
      </c>
      <c r="B7" s="32"/>
      <c r="C7" s="32"/>
      <c r="D7" s="32"/>
      <c r="E7" s="33" t="n">
        <v>1859</v>
      </c>
      <c r="F7" s="33" t="n">
        <v>1071</v>
      </c>
      <c r="G7" s="33" t="n">
        <v>788</v>
      </c>
      <c r="H7" s="33" t="n">
        <v>317</v>
      </c>
      <c r="I7" s="33" t="n">
        <v>164</v>
      </c>
      <c r="J7" s="33" t="n">
        <v>153</v>
      </c>
      <c r="K7" s="33" t="n">
        <v>217</v>
      </c>
      <c r="L7" s="33" t="n">
        <v>144</v>
      </c>
      <c r="M7" s="33" t="n">
        <v>73</v>
      </c>
      <c r="N7" s="33" t="n">
        <v>85</v>
      </c>
      <c r="O7" s="33" t="n">
        <v>11</v>
      </c>
      <c r="P7" s="33" t="n">
        <v>74</v>
      </c>
      <c r="Q7" s="33" t="n">
        <v>14</v>
      </c>
      <c r="R7" s="33" t="n">
        <v>9</v>
      </c>
      <c r="S7" s="33" t="n">
        <v>5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1</v>
      </c>
      <c r="AA7" s="33" t="n">
        <v>0</v>
      </c>
      <c r="AB7" s="33" t="n">
        <v>1</v>
      </c>
      <c r="AC7" s="33" t="n">
        <v>259</v>
      </c>
      <c r="AD7" s="33" t="n">
        <v>133</v>
      </c>
      <c r="AE7" s="34" t="n">
        <v>126</v>
      </c>
      <c r="AF7" s="35" t="s">
        <v>30</v>
      </c>
      <c r="AG7" s="35"/>
      <c r="AH7" s="35"/>
      <c r="AI7" s="35"/>
      <c r="AJ7" s="32" t="s">
        <v>30</v>
      </c>
      <c r="AK7" s="32"/>
      <c r="AL7" s="32"/>
      <c r="AM7" s="32"/>
      <c r="AN7" s="33" t="n">
        <v>13</v>
      </c>
      <c r="AO7" s="33" t="n">
        <v>6</v>
      </c>
      <c r="AP7" s="33" t="n">
        <v>7</v>
      </c>
      <c r="AQ7" s="33" t="n">
        <v>2</v>
      </c>
      <c r="AR7" s="33" t="n">
        <v>1</v>
      </c>
      <c r="AS7" s="33" t="n">
        <v>1</v>
      </c>
      <c r="AT7" s="33" t="n">
        <v>11</v>
      </c>
      <c r="AU7" s="33" t="n">
        <v>5</v>
      </c>
      <c r="AV7" s="33" t="n">
        <v>6</v>
      </c>
      <c r="AW7" s="33" t="n">
        <v>15</v>
      </c>
      <c r="AX7" s="33" t="n">
        <v>14</v>
      </c>
      <c r="AY7" s="33" t="n">
        <v>1</v>
      </c>
      <c r="AZ7" s="33" t="n">
        <v>506</v>
      </c>
      <c r="BA7" s="33" t="n">
        <v>370</v>
      </c>
      <c r="BB7" s="33" t="n">
        <v>136</v>
      </c>
      <c r="BC7" s="33" t="n">
        <v>419</v>
      </c>
      <c r="BD7" s="33" t="n">
        <v>220</v>
      </c>
      <c r="BE7" s="33" t="n">
        <v>199</v>
      </c>
      <c r="BF7" s="33" t="n">
        <v>330</v>
      </c>
      <c r="BG7" s="33" t="n">
        <v>164</v>
      </c>
      <c r="BH7" s="33" t="n">
        <v>166</v>
      </c>
      <c r="BI7" s="33" t="n">
        <v>0</v>
      </c>
      <c r="BJ7" s="33" t="n">
        <v>0</v>
      </c>
      <c r="BK7" s="33" t="n">
        <v>0</v>
      </c>
      <c r="BL7" s="33" t="n">
        <v>0</v>
      </c>
      <c r="BM7" s="33" t="n">
        <v>0</v>
      </c>
      <c r="BN7" s="33" t="n">
        <v>0</v>
      </c>
      <c r="BO7" s="33" t="n">
        <v>0</v>
      </c>
      <c r="BP7" s="33" t="n">
        <v>0</v>
      </c>
      <c r="BQ7" s="33" t="n">
        <v>0</v>
      </c>
      <c r="BR7" s="33" t="n">
        <v>0</v>
      </c>
      <c r="BS7" s="33" t="n">
        <v>0</v>
      </c>
      <c r="BT7" s="33" t="n">
        <v>0</v>
      </c>
      <c r="BU7" s="33" t="n">
        <v>0</v>
      </c>
      <c r="BV7" s="33" t="n">
        <v>0</v>
      </c>
      <c r="BW7" s="34" t="n">
        <v>0</v>
      </c>
      <c r="BX7" s="35" t="s">
        <v>30</v>
      </c>
      <c r="BY7" s="35"/>
      <c r="BZ7" s="35"/>
      <c r="CA7" s="35"/>
    </row>
    <row r="8" s="31" customFormat="true" ht="12" hidden="false" customHeight="false" outlineLevel="0" collapsed="false">
      <c r="A8" s="37"/>
      <c r="B8" s="38" t="s">
        <v>31</v>
      </c>
      <c r="C8" s="38"/>
      <c r="D8" s="39"/>
      <c r="E8" s="40" t="n">
        <v>890</v>
      </c>
      <c r="F8" s="40" t="n">
        <v>415</v>
      </c>
      <c r="G8" s="40" t="n">
        <v>475</v>
      </c>
      <c r="H8" s="40" t="n">
        <v>211</v>
      </c>
      <c r="I8" s="40" t="n">
        <v>97</v>
      </c>
      <c r="J8" s="40" t="n">
        <v>114</v>
      </c>
      <c r="K8" s="40" t="n">
        <v>141</v>
      </c>
      <c r="L8" s="40" t="n">
        <v>88</v>
      </c>
      <c r="M8" s="40" t="n">
        <v>53</v>
      </c>
      <c r="N8" s="40" t="n">
        <v>62</v>
      </c>
      <c r="O8" s="40" t="n">
        <v>5</v>
      </c>
      <c r="P8" s="40" t="n">
        <v>57</v>
      </c>
      <c r="Q8" s="40" t="n">
        <v>8</v>
      </c>
      <c r="R8" s="40" t="n">
        <v>4</v>
      </c>
      <c r="S8" s="40" t="n">
        <v>4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133</v>
      </c>
      <c r="AD8" s="40" t="n">
        <v>64</v>
      </c>
      <c r="AE8" s="41" t="n">
        <v>69</v>
      </c>
      <c r="AF8" s="42"/>
      <c r="AG8" s="38" t="s">
        <v>31</v>
      </c>
      <c r="AH8" s="38"/>
      <c r="AI8" s="37"/>
      <c r="AJ8" s="37"/>
      <c r="AK8" s="38" t="s">
        <v>31</v>
      </c>
      <c r="AL8" s="38"/>
      <c r="AM8" s="39"/>
      <c r="AN8" s="40" t="n">
        <v>12</v>
      </c>
      <c r="AO8" s="40" t="n">
        <v>5</v>
      </c>
      <c r="AP8" s="40" t="n">
        <v>7</v>
      </c>
      <c r="AQ8" s="40" t="n">
        <v>1</v>
      </c>
      <c r="AR8" s="40" t="n">
        <v>0</v>
      </c>
      <c r="AS8" s="40" t="n">
        <v>1</v>
      </c>
      <c r="AT8" s="40" t="n">
        <v>11</v>
      </c>
      <c r="AU8" s="40" t="n">
        <v>5</v>
      </c>
      <c r="AV8" s="40" t="n">
        <v>6</v>
      </c>
      <c r="AW8" s="40" t="n">
        <v>6</v>
      </c>
      <c r="AX8" s="40" t="n">
        <v>5</v>
      </c>
      <c r="AY8" s="40" t="n">
        <v>1</v>
      </c>
      <c r="AZ8" s="40" t="n">
        <v>158</v>
      </c>
      <c r="BA8" s="40" t="n">
        <v>82</v>
      </c>
      <c r="BB8" s="40" t="n">
        <v>76</v>
      </c>
      <c r="BC8" s="40" t="n">
        <v>201</v>
      </c>
      <c r="BD8" s="40" t="n">
        <v>88</v>
      </c>
      <c r="BE8" s="40" t="n">
        <v>113</v>
      </c>
      <c r="BF8" s="40" t="n">
        <v>169</v>
      </c>
      <c r="BG8" s="40" t="n">
        <v>74</v>
      </c>
      <c r="BH8" s="40" t="n">
        <v>95</v>
      </c>
      <c r="BI8" s="40" t="n">
        <v>0</v>
      </c>
      <c r="BJ8" s="40" t="n">
        <v>0</v>
      </c>
      <c r="BK8" s="40" t="n">
        <v>0</v>
      </c>
      <c r="BL8" s="40" t="n">
        <v>0</v>
      </c>
      <c r="BM8" s="40" t="n">
        <v>0</v>
      </c>
      <c r="BN8" s="40" t="n">
        <v>0</v>
      </c>
      <c r="BO8" s="40" t="n"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1" t="n">
        <v>0</v>
      </c>
      <c r="BX8" s="42"/>
      <c r="BY8" s="38" t="s">
        <v>31</v>
      </c>
      <c r="BZ8" s="38"/>
      <c r="CA8" s="37"/>
    </row>
    <row r="9" s="31" customFormat="true" ht="12" hidden="false" customHeight="false" outlineLevel="0" collapsed="false">
      <c r="A9" s="37"/>
      <c r="B9" s="38" t="s">
        <v>32</v>
      </c>
      <c r="C9" s="38"/>
      <c r="D9" s="39"/>
      <c r="E9" s="40" t="n">
        <v>234</v>
      </c>
      <c r="F9" s="40" t="n">
        <v>136</v>
      </c>
      <c r="G9" s="40" t="n">
        <v>98</v>
      </c>
      <c r="H9" s="40" t="n">
        <v>18</v>
      </c>
      <c r="I9" s="40" t="n">
        <v>8</v>
      </c>
      <c r="J9" s="40" t="n">
        <v>10</v>
      </c>
      <c r="K9" s="40" t="n">
        <v>15</v>
      </c>
      <c r="L9" s="40" t="n">
        <v>8</v>
      </c>
      <c r="M9" s="40" t="n">
        <v>7</v>
      </c>
      <c r="N9" s="40" t="n">
        <v>3</v>
      </c>
      <c r="O9" s="40" t="n">
        <v>0</v>
      </c>
      <c r="P9" s="40" t="n">
        <v>3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37</v>
      </c>
      <c r="AD9" s="40" t="n">
        <v>16</v>
      </c>
      <c r="AE9" s="41" t="n">
        <v>21</v>
      </c>
      <c r="AF9" s="42"/>
      <c r="AG9" s="38" t="s">
        <v>32</v>
      </c>
      <c r="AH9" s="38"/>
      <c r="AI9" s="37"/>
      <c r="AJ9" s="37"/>
      <c r="AK9" s="38" t="s">
        <v>32</v>
      </c>
      <c r="AL9" s="38"/>
      <c r="AM9" s="39"/>
      <c r="AN9" s="40" t="n">
        <v>1</v>
      </c>
      <c r="AO9" s="40" t="n">
        <v>1</v>
      </c>
      <c r="AP9" s="40" t="n">
        <v>0</v>
      </c>
      <c r="AQ9" s="40" t="n">
        <v>1</v>
      </c>
      <c r="AR9" s="40" t="n">
        <v>1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2</v>
      </c>
      <c r="AX9" s="40" t="n">
        <v>2</v>
      </c>
      <c r="AY9" s="40" t="n">
        <v>0</v>
      </c>
      <c r="AZ9" s="40" t="n">
        <v>68</v>
      </c>
      <c r="BA9" s="40" t="n">
        <v>54</v>
      </c>
      <c r="BB9" s="40" t="n">
        <v>14</v>
      </c>
      <c r="BC9" s="40" t="n">
        <v>73</v>
      </c>
      <c r="BD9" s="40" t="n">
        <v>35</v>
      </c>
      <c r="BE9" s="40" t="n">
        <v>38</v>
      </c>
      <c r="BF9" s="40" t="n">
        <v>35</v>
      </c>
      <c r="BG9" s="40" t="n">
        <v>20</v>
      </c>
      <c r="BH9" s="40" t="n">
        <v>15</v>
      </c>
      <c r="BI9" s="40" t="n">
        <v>0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1" t="n">
        <v>0</v>
      </c>
      <c r="BX9" s="42"/>
      <c r="BY9" s="38" t="s">
        <v>32</v>
      </c>
      <c r="BZ9" s="38"/>
      <c r="CA9" s="37"/>
    </row>
    <row r="10" s="31" customFormat="true" ht="12" hidden="false" customHeight="false" outlineLevel="0" collapsed="false">
      <c r="A10" s="43"/>
      <c r="B10" s="37"/>
      <c r="C10" s="38" t="s">
        <v>33</v>
      </c>
      <c r="D10" s="39"/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1" t="n">
        <v>0</v>
      </c>
      <c r="AF10" s="44"/>
      <c r="AG10" s="37"/>
      <c r="AH10" s="38" t="s">
        <v>33</v>
      </c>
      <c r="AI10" s="37"/>
      <c r="AJ10" s="43"/>
      <c r="AK10" s="37"/>
      <c r="AL10" s="38" t="s">
        <v>33</v>
      </c>
      <c r="AM10" s="39"/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40" t="n">
        <v>0</v>
      </c>
      <c r="BG10" s="40" t="n">
        <v>0</v>
      </c>
      <c r="BH10" s="40" t="n">
        <v>0</v>
      </c>
      <c r="BI10" s="40" t="n">
        <v>0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1" t="n">
        <v>0</v>
      </c>
      <c r="BX10" s="44"/>
      <c r="BY10" s="37"/>
      <c r="BZ10" s="38" t="s">
        <v>33</v>
      </c>
      <c r="CA10" s="37"/>
    </row>
    <row r="11" s="31" customFormat="true" ht="12" hidden="false" customHeight="false" outlineLevel="0" collapsed="false">
      <c r="A11" s="37"/>
      <c r="B11" s="37"/>
      <c r="C11" s="38" t="s">
        <v>34</v>
      </c>
      <c r="D11" s="39"/>
      <c r="E11" s="40" t="n">
        <v>142</v>
      </c>
      <c r="F11" s="40" t="n">
        <v>106</v>
      </c>
      <c r="G11" s="40" t="n">
        <v>36</v>
      </c>
      <c r="H11" s="40" t="n">
        <v>9</v>
      </c>
      <c r="I11" s="40" t="n">
        <v>4</v>
      </c>
      <c r="J11" s="40" t="n">
        <v>5</v>
      </c>
      <c r="K11" s="40" t="n">
        <v>8</v>
      </c>
      <c r="L11" s="40" t="n">
        <v>4</v>
      </c>
      <c r="M11" s="40" t="n">
        <v>4</v>
      </c>
      <c r="N11" s="40" t="n">
        <v>1</v>
      </c>
      <c r="O11" s="40" t="n">
        <v>0</v>
      </c>
      <c r="P11" s="40" t="n">
        <v>1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17</v>
      </c>
      <c r="AD11" s="40" t="n">
        <v>8</v>
      </c>
      <c r="AE11" s="41" t="n">
        <v>9</v>
      </c>
      <c r="AF11" s="42"/>
      <c r="AG11" s="37"/>
      <c r="AH11" s="38" t="s">
        <v>34</v>
      </c>
      <c r="AI11" s="37"/>
      <c r="AJ11" s="37"/>
      <c r="AK11" s="37"/>
      <c r="AL11" s="38" t="s">
        <v>34</v>
      </c>
      <c r="AM11" s="39"/>
      <c r="AN11" s="40" t="n">
        <v>1</v>
      </c>
      <c r="AO11" s="40" t="n">
        <v>1</v>
      </c>
      <c r="AP11" s="40" t="n">
        <v>0</v>
      </c>
      <c r="AQ11" s="40" t="n">
        <v>1</v>
      </c>
      <c r="AR11" s="40" t="n">
        <v>1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2</v>
      </c>
      <c r="AX11" s="40" t="n">
        <v>2</v>
      </c>
      <c r="AY11" s="40" t="n">
        <v>0</v>
      </c>
      <c r="AZ11" s="40" t="n">
        <v>43</v>
      </c>
      <c r="BA11" s="40" t="n">
        <v>42</v>
      </c>
      <c r="BB11" s="40" t="n">
        <v>1</v>
      </c>
      <c r="BC11" s="40" t="n">
        <v>49</v>
      </c>
      <c r="BD11" s="40" t="n">
        <v>32</v>
      </c>
      <c r="BE11" s="40" t="n">
        <v>17</v>
      </c>
      <c r="BF11" s="40" t="n">
        <v>21</v>
      </c>
      <c r="BG11" s="40" t="n">
        <v>17</v>
      </c>
      <c r="BH11" s="40" t="n">
        <v>4</v>
      </c>
      <c r="BI11" s="40" t="n">
        <v>0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1" t="n">
        <v>0</v>
      </c>
      <c r="BX11" s="42"/>
      <c r="BY11" s="37"/>
      <c r="BZ11" s="38" t="s">
        <v>34</v>
      </c>
      <c r="CA11" s="37"/>
    </row>
    <row r="12" s="31" customFormat="true" ht="12" hidden="false" customHeight="false" outlineLevel="0" collapsed="false">
      <c r="A12" s="37"/>
      <c r="B12" s="37"/>
      <c r="C12" s="38" t="s">
        <v>35</v>
      </c>
      <c r="D12" s="39"/>
      <c r="E12" s="40" t="n">
        <v>92</v>
      </c>
      <c r="F12" s="40" t="n">
        <v>30</v>
      </c>
      <c r="G12" s="40" t="n">
        <v>62</v>
      </c>
      <c r="H12" s="40" t="n">
        <v>9</v>
      </c>
      <c r="I12" s="40" t="n">
        <v>4</v>
      </c>
      <c r="J12" s="40" t="n">
        <v>5</v>
      </c>
      <c r="K12" s="40" t="n">
        <v>7</v>
      </c>
      <c r="L12" s="40" t="n">
        <v>4</v>
      </c>
      <c r="M12" s="40" t="n">
        <v>3</v>
      </c>
      <c r="N12" s="40" t="n">
        <v>2</v>
      </c>
      <c r="O12" s="40" t="n">
        <v>0</v>
      </c>
      <c r="P12" s="40" t="n">
        <v>2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20</v>
      </c>
      <c r="AD12" s="40" t="n">
        <v>8</v>
      </c>
      <c r="AE12" s="41" t="n">
        <v>12</v>
      </c>
      <c r="AF12" s="42"/>
      <c r="AG12" s="37"/>
      <c r="AH12" s="38" t="s">
        <v>35</v>
      </c>
      <c r="AI12" s="37"/>
      <c r="AJ12" s="37"/>
      <c r="AK12" s="37"/>
      <c r="AL12" s="38" t="s">
        <v>35</v>
      </c>
      <c r="AM12" s="39"/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25</v>
      </c>
      <c r="BA12" s="40" t="n">
        <v>12</v>
      </c>
      <c r="BB12" s="40" t="n">
        <v>13</v>
      </c>
      <c r="BC12" s="40" t="n">
        <v>24</v>
      </c>
      <c r="BD12" s="40" t="n">
        <v>3</v>
      </c>
      <c r="BE12" s="40" t="n">
        <v>21</v>
      </c>
      <c r="BF12" s="40" t="n">
        <v>14</v>
      </c>
      <c r="BG12" s="40" t="n">
        <v>3</v>
      </c>
      <c r="BH12" s="40" t="n">
        <v>11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1" t="n">
        <v>0</v>
      </c>
      <c r="BX12" s="42"/>
      <c r="BY12" s="37"/>
      <c r="BZ12" s="38" t="s">
        <v>35</v>
      </c>
      <c r="CA12" s="37"/>
    </row>
    <row r="13" s="31" customFormat="true" ht="12" hidden="false" customHeight="false" outlineLevel="0" collapsed="false">
      <c r="A13" s="37"/>
      <c r="B13" s="37"/>
      <c r="C13" s="38" t="s">
        <v>36</v>
      </c>
      <c r="D13" s="39"/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1" t="n">
        <v>0</v>
      </c>
      <c r="AF13" s="42"/>
      <c r="AG13" s="37"/>
      <c r="AH13" s="38" t="s">
        <v>36</v>
      </c>
      <c r="AI13" s="37"/>
      <c r="AJ13" s="37"/>
      <c r="AK13" s="37"/>
      <c r="AL13" s="38" t="s">
        <v>36</v>
      </c>
      <c r="AM13" s="39"/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1" t="n">
        <v>0</v>
      </c>
      <c r="BX13" s="42"/>
      <c r="BY13" s="37"/>
      <c r="BZ13" s="38" t="s">
        <v>36</v>
      </c>
      <c r="CA13" s="37"/>
    </row>
    <row r="14" s="31" customFormat="true" ht="12" hidden="false" customHeight="false" outlineLevel="0" collapsed="false">
      <c r="A14" s="43"/>
      <c r="B14" s="37"/>
      <c r="C14" s="38" t="s">
        <v>37</v>
      </c>
      <c r="D14" s="39"/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1" t="n">
        <v>0</v>
      </c>
      <c r="AF14" s="44"/>
      <c r="AG14" s="37"/>
      <c r="AH14" s="38" t="s">
        <v>37</v>
      </c>
      <c r="AI14" s="37"/>
      <c r="AJ14" s="43"/>
      <c r="AK14" s="37"/>
      <c r="AL14" s="38" t="s">
        <v>37</v>
      </c>
      <c r="AM14" s="39"/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1" t="n">
        <v>0</v>
      </c>
      <c r="BX14" s="44"/>
      <c r="BY14" s="37"/>
      <c r="BZ14" s="38" t="s">
        <v>37</v>
      </c>
      <c r="CA14" s="37"/>
    </row>
    <row r="15" s="31" customFormat="true" ht="12" hidden="false" customHeight="false" outlineLevel="0" collapsed="false">
      <c r="A15" s="37"/>
      <c r="B15" s="37"/>
      <c r="C15" s="38" t="s">
        <v>38</v>
      </c>
      <c r="D15" s="39"/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1" t="n">
        <v>0</v>
      </c>
      <c r="AF15" s="42"/>
      <c r="AG15" s="37"/>
      <c r="AH15" s="38" t="s">
        <v>38</v>
      </c>
      <c r="AI15" s="37"/>
      <c r="AJ15" s="37"/>
      <c r="AK15" s="37"/>
      <c r="AL15" s="38" t="s">
        <v>38</v>
      </c>
      <c r="AM15" s="39"/>
      <c r="AN15" s="45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1" t="n">
        <v>0</v>
      </c>
      <c r="BX15" s="42"/>
      <c r="BY15" s="37"/>
      <c r="BZ15" s="38" t="s">
        <v>38</v>
      </c>
      <c r="CA15" s="37"/>
    </row>
    <row r="16" s="31" customFormat="true" ht="12" hidden="false" customHeight="false" outlineLevel="0" collapsed="false">
      <c r="A16" s="43"/>
      <c r="B16" s="37"/>
      <c r="C16" s="46" t="s">
        <v>39</v>
      </c>
      <c r="D16" s="39"/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1" t="n">
        <v>0</v>
      </c>
      <c r="AF16" s="44"/>
      <c r="AG16" s="37"/>
      <c r="AH16" s="47" t="s">
        <v>39</v>
      </c>
      <c r="AI16" s="37"/>
      <c r="AJ16" s="43"/>
      <c r="AK16" s="37"/>
      <c r="AL16" s="46" t="s">
        <v>39</v>
      </c>
      <c r="AM16" s="39"/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1" t="n">
        <v>0</v>
      </c>
      <c r="BX16" s="44"/>
      <c r="BY16" s="37"/>
      <c r="BZ16" s="47" t="s">
        <v>39</v>
      </c>
      <c r="CA16" s="37"/>
    </row>
    <row r="17" s="31" customFormat="true" ht="12" hidden="false" customHeight="false" outlineLevel="0" collapsed="false">
      <c r="A17" s="37"/>
      <c r="B17" s="37"/>
      <c r="C17" s="38" t="s">
        <v>40</v>
      </c>
      <c r="D17" s="39"/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1" t="n">
        <v>0</v>
      </c>
      <c r="AF17" s="42"/>
      <c r="AG17" s="37"/>
      <c r="AH17" s="38" t="s">
        <v>40</v>
      </c>
      <c r="AI17" s="37"/>
      <c r="AJ17" s="37"/>
      <c r="AK17" s="37"/>
      <c r="AL17" s="38" t="s">
        <v>40</v>
      </c>
      <c r="AM17" s="39"/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1" t="n">
        <v>0</v>
      </c>
      <c r="BX17" s="42"/>
      <c r="BY17" s="37"/>
      <c r="BZ17" s="38" t="s">
        <v>40</v>
      </c>
      <c r="CA17" s="37"/>
    </row>
    <row r="18" s="31" customFormat="true" ht="18.75" hidden="false" customHeight="true" outlineLevel="0" collapsed="false">
      <c r="A18" s="37"/>
      <c r="B18" s="38" t="s">
        <v>41</v>
      </c>
      <c r="C18" s="38"/>
      <c r="D18" s="39"/>
      <c r="E18" s="40" t="n">
        <v>735</v>
      </c>
      <c r="F18" s="40" t="n">
        <v>520</v>
      </c>
      <c r="G18" s="40" t="n">
        <v>215</v>
      </c>
      <c r="H18" s="40" t="n">
        <v>88</v>
      </c>
      <c r="I18" s="40" t="n">
        <v>59</v>
      </c>
      <c r="J18" s="40" t="n">
        <v>29</v>
      </c>
      <c r="K18" s="40" t="n">
        <v>61</v>
      </c>
      <c r="L18" s="40" t="n">
        <v>48</v>
      </c>
      <c r="M18" s="40" t="n">
        <v>13</v>
      </c>
      <c r="N18" s="40" t="n">
        <v>20</v>
      </c>
      <c r="O18" s="40" t="n">
        <v>6</v>
      </c>
      <c r="P18" s="40" t="n">
        <v>14</v>
      </c>
      <c r="Q18" s="40" t="n">
        <v>6</v>
      </c>
      <c r="R18" s="40" t="n">
        <v>5</v>
      </c>
      <c r="S18" s="40" t="n">
        <v>1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1</v>
      </c>
      <c r="AA18" s="40" t="n">
        <v>0</v>
      </c>
      <c r="AB18" s="40" t="n">
        <v>1</v>
      </c>
      <c r="AC18" s="40" t="n">
        <v>89</v>
      </c>
      <c r="AD18" s="40" t="n">
        <v>53</v>
      </c>
      <c r="AE18" s="41" t="n">
        <v>36</v>
      </c>
      <c r="AF18" s="42"/>
      <c r="AG18" s="38" t="s">
        <v>41</v>
      </c>
      <c r="AH18" s="38"/>
      <c r="AI18" s="37"/>
      <c r="AJ18" s="37"/>
      <c r="AK18" s="38" t="s">
        <v>41</v>
      </c>
      <c r="AL18" s="38"/>
      <c r="AM18" s="39"/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7</v>
      </c>
      <c r="AX18" s="40" t="n">
        <v>7</v>
      </c>
      <c r="AY18" s="40" t="n">
        <v>0</v>
      </c>
      <c r="AZ18" s="40" t="n">
        <v>280</v>
      </c>
      <c r="BA18" s="40" t="n">
        <v>234</v>
      </c>
      <c r="BB18" s="40" t="n">
        <v>46</v>
      </c>
      <c r="BC18" s="40" t="n">
        <v>145</v>
      </c>
      <c r="BD18" s="40" t="n">
        <v>97</v>
      </c>
      <c r="BE18" s="40" t="n">
        <v>48</v>
      </c>
      <c r="BF18" s="40" t="n">
        <v>126</v>
      </c>
      <c r="BG18" s="40" t="n">
        <v>70</v>
      </c>
      <c r="BH18" s="40" t="n">
        <v>56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1" t="n">
        <v>0</v>
      </c>
      <c r="BX18" s="42"/>
      <c r="BY18" s="38" t="s">
        <v>41</v>
      </c>
      <c r="BZ18" s="38"/>
      <c r="CA18" s="37"/>
    </row>
    <row r="19" s="36" customFormat="true" ht="12" hidden="false" customHeight="false" outlineLevel="0" collapsed="false">
      <c r="A19" s="48" t="s">
        <v>42</v>
      </c>
      <c r="B19" s="48"/>
      <c r="C19" s="48"/>
      <c r="D19" s="48"/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4" t="n">
        <v>0</v>
      </c>
      <c r="AF19" s="49" t="s">
        <v>42</v>
      </c>
      <c r="AG19" s="49"/>
      <c r="AH19" s="49"/>
      <c r="AI19" s="49"/>
      <c r="AJ19" s="48" t="s">
        <v>42</v>
      </c>
      <c r="AK19" s="48"/>
      <c r="AL19" s="48"/>
      <c r="AM19" s="48"/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v>0</v>
      </c>
      <c r="BA19" s="33" t="n">
        <v>0</v>
      </c>
      <c r="BB19" s="33" t="n">
        <v>0</v>
      </c>
      <c r="BC19" s="33" t="n">
        <v>0</v>
      </c>
      <c r="BD19" s="33" t="n">
        <v>0</v>
      </c>
      <c r="BE19" s="33" t="n">
        <v>0</v>
      </c>
      <c r="BF19" s="33" t="n">
        <v>0</v>
      </c>
      <c r="BG19" s="33" t="n">
        <v>0</v>
      </c>
      <c r="BH19" s="33" t="n">
        <v>0</v>
      </c>
      <c r="BI19" s="33" t="n">
        <v>0</v>
      </c>
      <c r="BJ19" s="33" t="n">
        <v>0</v>
      </c>
      <c r="BK19" s="33" t="n">
        <v>0</v>
      </c>
      <c r="BL19" s="33" t="n">
        <v>0</v>
      </c>
      <c r="BM19" s="33" t="n">
        <v>0</v>
      </c>
      <c r="BN19" s="33" t="n">
        <v>0</v>
      </c>
      <c r="BO19" s="33" t="n">
        <v>0</v>
      </c>
      <c r="BP19" s="33" t="n">
        <v>0</v>
      </c>
      <c r="BQ19" s="33" t="n">
        <v>0</v>
      </c>
      <c r="BR19" s="33" t="n">
        <v>0</v>
      </c>
      <c r="BS19" s="33" t="n">
        <v>0</v>
      </c>
      <c r="BT19" s="33" t="n">
        <v>0</v>
      </c>
      <c r="BU19" s="33" t="n">
        <v>0</v>
      </c>
      <c r="BV19" s="33" t="n">
        <v>0</v>
      </c>
      <c r="BW19" s="34" t="n">
        <v>0</v>
      </c>
      <c r="BX19" s="49" t="s">
        <v>42</v>
      </c>
      <c r="BY19" s="49"/>
      <c r="BZ19" s="49"/>
      <c r="CA19" s="49"/>
    </row>
    <row r="20" s="31" customFormat="true" ht="18.75" hidden="false" customHeight="true" outlineLevel="0" collapsed="false">
      <c r="A20" s="37"/>
      <c r="B20" s="38" t="s">
        <v>31</v>
      </c>
      <c r="C20" s="38"/>
      <c r="D20" s="39"/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1" t="n">
        <v>0</v>
      </c>
      <c r="AF20" s="42"/>
      <c r="AG20" s="38" t="s">
        <v>31</v>
      </c>
      <c r="AH20" s="38"/>
      <c r="AI20" s="37"/>
      <c r="AJ20" s="37"/>
      <c r="AK20" s="38" t="s">
        <v>31</v>
      </c>
      <c r="AL20" s="38"/>
      <c r="AM20" s="39"/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1" t="n">
        <v>0</v>
      </c>
      <c r="BX20" s="42"/>
      <c r="BY20" s="38" t="s">
        <v>31</v>
      </c>
      <c r="BZ20" s="38"/>
      <c r="CA20" s="37"/>
    </row>
    <row r="21" s="36" customFormat="true" ht="12" hidden="false" customHeight="false" outlineLevel="0" collapsed="false">
      <c r="A21" s="50" t="s">
        <v>43</v>
      </c>
      <c r="B21" s="50"/>
      <c r="C21" s="50"/>
      <c r="D21" s="50"/>
      <c r="E21" s="33" t="n">
        <v>1859</v>
      </c>
      <c r="F21" s="33" t="n">
        <v>1071</v>
      </c>
      <c r="G21" s="33" t="n">
        <v>788</v>
      </c>
      <c r="H21" s="33" t="n">
        <v>317</v>
      </c>
      <c r="I21" s="33" t="n">
        <v>164</v>
      </c>
      <c r="J21" s="33" t="n">
        <v>153</v>
      </c>
      <c r="K21" s="33" t="n">
        <v>217</v>
      </c>
      <c r="L21" s="33" t="n">
        <v>144</v>
      </c>
      <c r="M21" s="33" t="n">
        <v>73</v>
      </c>
      <c r="N21" s="33" t="n">
        <v>85</v>
      </c>
      <c r="O21" s="33" t="n">
        <v>11</v>
      </c>
      <c r="P21" s="33" t="n">
        <v>74</v>
      </c>
      <c r="Q21" s="33" t="n">
        <v>14</v>
      </c>
      <c r="R21" s="33" t="n">
        <v>9</v>
      </c>
      <c r="S21" s="33" t="n">
        <v>5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1</v>
      </c>
      <c r="AA21" s="33" t="n">
        <v>0</v>
      </c>
      <c r="AB21" s="33" t="n">
        <v>1</v>
      </c>
      <c r="AC21" s="33" t="n">
        <v>259</v>
      </c>
      <c r="AD21" s="33" t="n">
        <v>133</v>
      </c>
      <c r="AE21" s="34" t="n">
        <v>126</v>
      </c>
      <c r="AF21" s="51" t="s">
        <v>43</v>
      </c>
      <c r="AG21" s="51"/>
      <c r="AH21" s="51"/>
      <c r="AI21" s="51"/>
      <c r="AJ21" s="50" t="s">
        <v>43</v>
      </c>
      <c r="AK21" s="50"/>
      <c r="AL21" s="50"/>
      <c r="AM21" s="50"/>
      <c r="AN21" s="33" t="n">
        <v>13</v>
      </c>
      <c r="AO21" s="33" t="n">
        <v>6</v>
      </c>
      <c r="AP21" s="33" t="n">
        <v>7</v>
      </c>
      <c r="AQ21" s="33" t="n">
        <v>2</v>
      </c>
      <c r="AR21" s="33" t="n">
        <v>1</v>
      </c>
      <c r="AS21" s="33" t="n">
        <v>1</v>
      </c>
      <c r="AT21" s="33" t="n">
        <v>11</v>
      </c>
      <c r="AU21" s="33" t="n">
        <v>5</v>
      </c>
      <c r="AV21" s="33" t="n">
        <v>6</v>
      </c>
      <c r="AW21" s="33" t="n">
        <v>15</v>
      </c>
      <c r="AX21" s="33" t="n">
        <v>14</v>
      </c>
      <c r="AY21" s="33" t="n">
        <v>1</v>
      </c>
      <c r="AZ21" s="33" t="n">
        <v>506</v>
      </c>
      <c r="BA21" s="33" t="n">
        <v>370</v>
      </c>
      <c r="BB21" s="33" t="n">
        <v>136</v>
      </c>
      <c r="BC21" s="33" t="n">
        <v>419</v>
      </c>
      <c r="BD21" s="33" t="n">
        <v>220</v>
      </c>
      <c r="BE21" s="33" t="n">
        <v>199</v>
      </c>
      <c r="BF21" s="33" t="n">
        <v>330</v>
      </c>
      <c r="BG21" s="33" t="n">
        <v>164</v>
      </c>
      <c r="BH21" s="33" t="n">
        <v>166</v>
      </c>
      <c r="BI21" s="33" t="n">
        <v>0</v>
      </c>
      <c r="BJ21" s="33" t="n">
        <v>0</v>
      </c>
      <c r="BK21" s="33" t="n">
        <v>0</v>
      </c>
      <c r="BL21" s="33" t="n">
        <v>0</v>
      </c>
      <c r="BM21" s="33" t="n">
        <v>0</v>
      </c>
      <c r="BN21" s="33" t="n">
        <v>0</v>
      </c>
      <c r="BO21" s="33" t="n">
        <v>0</v>
      </c>
      <c r="BP21" s="33" t="n">
        <v>0</v>
      </c>
      <c r="BQ21" s="33" t="n">
        <v>0</v>
      </c>
      <c r="BR21" s="33" t="n">
        <v>0</v>
      </c>
      <c r="BS21" s="33" t="n">
        <v>0</v>
      </c>
      <c r="BT21" s="33" t="n">
        <v>0</v>
      </c>
      <c r="BU21" s="33" t="n">
        <v>0</v>
      </c>
      <c r="BV21" s="33" t="n">
        <v>0</v>
      </c>
      <c r="BW21" s="34" t="n">
        <v>0</v>
      </c>
      <c r="BX21" s="51" t="s">
        <v>43</v>
      </c>
      <c r="BY21" s="51"/>
      <c r="BZ21" s="51"/>
      <c r="CA21" s="51"/>
    </row>
    <row r="22" s="31" customFormat="true" ht="12" hidden="false" customHeight="false" outlineLevel="0" collapsed="false">
      <c r="A22" s="37"/>
      <c r="B22" s="38" t="s">
        <v>31</v>
      </c>
      <c r="C22" s="38"/>
      <c r="D22" s="39"/>
      <c r="E22" s="40" t="n">
        <v>890</v>
      </c>
      <c r="F22" s="40" t="n">
        <v>415</v>
      </c>
      <c r="G22" s="40" t="n">
        <v>475</v>
      </c>
      <c r="H22" s="40" t="n">
        <v>211</v>
      </c>
      <c r="I22" s="40" t="n">
        <v>97</v>
      </c>
      <c r="J22" s="40" t="n">
        <v>114</v>
      </c>
      <c r="K22" s="40" t="n">
        <v>141</v>
      </c>
      <c r="L22" s="40" t="n">
        <v>88</v>
      </c>
      <c r="M22" s="40" t="n">
        <v>53</v>
      </c>
      <c r="N22" s="40" t="n">
        <v>62</v>
      </c>
      <c r="O22" s="40" t="n">
        <v>5</v>
      </c>
      <c r="P22" s="40" t="n">
        <v>57</v>
      </c>
      <c r="Q22" s="40" t="n">
        <v>8</v>
      </c>
      <c r="R22" s="40" t="n">
        <v>4</v>
      </c>
      <c r="S22" s="40" t="n">
        <v>4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133</v>
      </c>
      <c r="AD22" s="40" t="n">
        <v>64</v>
      </c>
      <c r="AE22" s="41" t="n">
        <v>69</v>
      </c>
      <c r="AF22" s="42"/>
      <c r="AG22" s="38" t="s">
        <v>31</v>
      </c>
      <c r="AH22" s="38"/>
      <c r="AI22" s="37"/>
      <c r="AJ22" s="37"/>
      <c r="AK22" s="38" t="s">
        <v>31</v>
      </c>
      <c r="AL22" s="38"/>
      <c r="AM22" s="39"/>
      <c r="AN22" s="40" t="n">
        <v>12</v>
      </c>
      <c r="AO22" s="40" t="n">
        <v>5</v>
      </c>
      <c r="AP22" s="40" t="n">
        <v>7</v>
      </c>
      <c r="AQ22" s="40" t="n">
        <v>1</v>
      </c>
      <c r="AR22" s="40" t="n">
        <v>0</v>
      </c>
      <c r="AS22" s="40" t="n">
        <v>1</v>
      </c>
      <c r="AT22" s="40" t="n">
        <v>11</v>
      </c>
      <c r="AU22" s="40" t="n">
        <v>5</v>
      </c>
      <c r="AV22" s="40" t="n">
        <v>6</v>
      </c>
      <c r="AW22" s="40" t="n">
        <v>6</v>
      </c>
      <c r="AX22" s="40" t="n">
        <v>5</v>
      </c>
      <c r="AY22" s="40" t="n">
        <v>1</v>
      </c>
      <c r="AZ22" s="40" t="n">
        <v>158</v>
      </c>
      <c r="BA22" s="40" t="n">
        <v>82</v>
      </c>
      <c r="BB22" s="40" t="n">
        <v>76</v>
      </c>
      <c r="BC22" s="40" t="n">
        <v>201</v>
      </c>
      <c r="BD22" s="40" t="n">
        <v>88</v>
      </c>
      <c r="BE22" s="40" t="n">
        <v>113</v>
      </c>
      <c r="BF22" s="40" t="n">
        <v>169</v>
      </c>
      <c r="BG22" s="40" t="n">
        <v>74</v>
      </c>
      <c r="BH22" s="40" t="n">
        <v>95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1" t="n">
        <v>0</v>
      </c>
      <c r="BX22" s="42"/>
      <c r="BY22" s="38" t="s">
        <v>31</v>
      </c>
      <c r="BZ22" s="38"/>
      <c r="CA22" s="37"/>
    </row>
    <row r="23" s="31" customFormat="true" ht="12" hidden="false" customHeight="false" outlineLevel="0" collapsed="false">
      <c r="A23" s="37"/>
      <c r="B23" s="38" t="s">
        <v>32</v>
      </c>
      <c r="C23" s="38"/>
      <c r="D23" s="39"/>
      <c r="E23" s="40" t="n">
        <v>234</v>
      </c>
      <c r="F23" s="40" t="n">
        <v>136</v>
      </c>
      <c r="G23" s="40" t="n">
        <v>98</v>
      </c>
      <c r="H23" s="40" t="n">
        <v>18</v>
      </c>
      <c r="I23" s="40" t="n">
        <v>8</v>
      </c>
      <c r="J23" s="40" t="n">
        <v>10</v>
      </c>
      <c r="K23" s="40" t="n">
        <v>15</v>
      </c>
      <c r="L23" s="40" t="n">
        <v>8</v>
      </c>
      <c r="M23" s="40" t="n">
        <v>7</v>
      </c>
      <c r="N23" s="40" t="n">
        <v>3</v>
      </c>
      <c r="O23" s="40" t="n">
        <v>0</v>
      </c>
      <c r="P23" s="40" t="n">
        <v>3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37</v>
      </c>
      <c r="AD23" s="40" t="n">
        <v>16</v>
      </c>
      <c r="AE23" s="41" t="n">
        <v>21</v>
      </c>
      <c r="AF23" s="42"/>
      <c r="AG23" s="38" t="s">
        <v>32</v>
      </c>
      <c r="AH23" s="38"/>
      <c r="AI23" s="37"/>
      <c r="AJ23" s="37"/>
      <c r="AK23" s="38" t="s">
        <v>32</v>
      </c>
      <c r="AL23" s="38"/>
      <c r="AM23" s="39"/>
      <c r="AN23" s="40" t="n">
        <v>1</v>
      </c>
      <c r="AO23" s="40" t="n">
        <v>1</v>
      </c>
      <c r="AP23" s="40" t="n">
        <v>0</v>
      </c>
      <c r="AQ23" s="40" t="n">
        <v>1</v>
      </c>
      <c r="AR23" s="40" t="n">
        <v>1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2</v>
      </c>
      <c r="AX23" s="40" t="n">
        <v>2</v>
      </c>
      <c r="AY23" s="40" t="n">
        <v>0</v>
      </c>
      <c r="AZ23" s="40" t="n">
        <v>68</v>
      </c>
      <c r="BA23" s="40" t="n">
        <v>54</v>
      </c>
      <c r="BB23" s="40" t="n">
        <v>14</v>
      </c>
      <c r="BC23" s="40" t="n">
        <v>73</v>
      </c>
      <c r="BD23" s="40" t="n">
        <v>35</v>
      </c>
      <c r="BE23" s="40" t="n">
        <v>38</v>
      </c>
      <c r="BF23" s="40" t="n">
        <v>35</v>
      </c>
      <c r="BG23" s="40" t="n">
        <v>20</v>
      </c>
      <c r="BH23" s="40" t="n">
        <v>15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1" t="n">
        <v>0</v>
      </c>
      <c r="BX23" s="42"/>
      <c r="BY23" s="38" t="s">
        <v>32</v>
      </c>
      <c r="BZ23" s="38"/>
      <c r="CA23" s="37"/>
    </row>
    <row r="24" s="31" customFormat="true" ht="12" hidden="false" customHeight="false" outlineLevel="0" collapsed="false">
      <c r="A24" s="37"/>
      <c r="B24" s="37"/>
      <c r="C24" s="38" t="s">
        <v>33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1" t="n">
        <v>0</v>
      </c>
      <c r="AF24" s="42"/>
      <c r="AG24" s="37"/>
      <c r="AH24" s="38" t="s">
        <v>33</v>
      </c>
      <c r="AI24" s="37"/>
      <c r="AJ24" s="37"/>
      <c r="AK24" s="37"/>
      <c r="AL24" s="38" t="s">
        <v>33</v>
      </c>
      <c r="AM24" s="39"/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0" t="n">
        <v>0</v>
      </c>
      <c r="BS24" s="40" t="n">
        <v>0</v>
      </c>
      <c r="BT24" s="40" t="n">
        <v>0</v>
      </c>
      <c r="BU24" s="40" t="n">
        <v>0</v>
      </c>
      <c r="BV24" s="40" t="n">
        <v>0</v>
      </c>
      <c r="BW24" s="41" t="n">
        <v>0</v>
      </c>
      <c r="BX24" s="42"/>
      <c r="BY24" s="37"/>
      <c r="BZ24" s="38" t="s">
        <v>33</v>
      </c>
      <c r="CA24" s="37"/>
    </row>
    <row r="25" s="31" customFormat="true" ht="12" hidden="false" customHeight="false" outlineLevel="0" collapsed="false">
      <c r="A25" s="37"/>
      <c r="B25" s="37"/>
      <c r="C25" s="46" t="s">
        <v>34</v>
      </c>
      <c r="D25" s="39"/>
      <c r="E25" s="40" t="n">
        <v>142</v>
      </c>
      <c r="F25" s="40" t="n">
        <v>106</v>
      </c>
      <c r="G25" s="40" t="n">
        <v>36</v>
      </c>
      <c r="H25" s="40" t="n">
        <v>9</v>
      </c>
      <c r="I25" s="40" t="n">
        <v>4</v>
      </c>
      <c r="J25" s="40" t="n">
        <v>5</v>
      </c>
      <c r="K25" s="40" t="n">
        <v>8</v>
      </c>
      <c r="L25" s="40" t="n">
        <v>4</v>
      </c>
      <c r="M25" s="40" t="n">
        <v>4</v>
      </c>
      <c r="N25" s="40" t="n">
        <v>1</v>
      </c>
      <c r="O25" s="40" t="n">
        <v>0</v>
      </c>
      <c r="P25" s="40" t="n">
        <v>1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17</v>
      </c>
      <c r="AD25" s="40" t="n">
        <v>8</v>
      </c>
      <c r="AE25" s="41" t="n">
        <v>9</v>
      </c>
      <c r="AF25" s="42"/>
      <c r="AG25" s="37"/>
      <c r="AH25" s="47" t="s">
        <v>34</v>
      </c>
      <c r="AI25" s="37"/>
      <c r="AJ25" s="37"/>
      <c r="AK25" s="37"/>
      <c r="AL25" s="46" t="s">
        <v>34</v>
      </c>
      <c r="AM25" s="39"/>
      <c r="AN25" s="40" t="n">
        <v>1</v>
      </c>
      <c r="AO25" s="40" t="n">
        <v>1</v>
      </c>
      <c r="AP25" s="40" t="n">
        <v>0</v>
      </c>
      <c r="AQ25" s="40" t="n">
        <v>1</v>
      </c>
      <c r="AR25" s="40" t="n">
        <v>1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2</v>
      </c>
      <c r="AX25" s="40" t="n">
        <v>2</v>
      </c>
      <c r="AY25" s="40" t="n">
        <v>0</v>
      </c>
      <c r="AZ25" s="40" t="n">
        <v>43</v>
      </c>
      <c r="BA25" s="40" t="n">
        <v>42</v>
      </c>
      <c r="BB25" s="40" t="n">
        <v>1</v>
      </c>
      <c r="BC25" s="40" t="n">
        <v>49</v>
      </c>
      <c r="BD25" s="40" t="n">
        <v>32</v>
      </c>
      <c r="BE25" s="40" t="n">
        <v>17</v>
      </c>
      <c r="BF25" s="40" t="n">
        <v>21</v>
      </c>
      <c r="BG25" s="40" t="n">
        <v>17</v>
      </c>
      <c r="BH25" s="40" t="n">
        <v>4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1" t="n">
        <v>0</v>
      </c>
      <c r="BX25" s="42"/>
      <c r="BY25" s="37"/>
      <c r="BZ25" s="47" t="s">
        <v>34</v>
      </c>
      <c r="CA25" s="37"/>
    </row>
    <row r="26" s="31" customFormat="true" ht="12" hidden="false" customHeight="false" outlineLevel="0" collapsed="false">
      <c r="A26" s="37"/>
      <c r="B26" s="37"/>
      <c r="C26" s="38" t="s">
        <v>35</v>
      </c>
      <c r="D26" s="39"/>
      <c r="E26" s="40" t="n">
        <v>92</v>
      </c>
      <c r="F26" s="40" t="n">
        <v>30</v>
      </c>
      <c r="G26" s="40" t="n">
        <v>62</v>
      </c>
      <c r="H26" s="40" t="n">
        <v>9</v>
      </c>
      <c r="I26" s="40" t="n">
        <v>4</v>
      </c>
      <c r="J26" s="40" t="n">
        <v>5</v>
      </c>
      <c r="K26" s="40" t="n">
        <v>7</v>
      </c>
      <c r="L26" s="40" t="n">
        <v>4</v>
      </c>
      <c r="M26" s="40" t="n">
        <v>3</v>
      </c>
      <c r="N26" s="40" t="n">
        <v>2</v>
      </c>
      <c r="O26" s="40" t="n">
        <v>0</v>
      </c>
      <c r="P26" s="40" t="n">
        <v>2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0</v>
      </c>
      <c r="AD26" s="40" t="n">
        <v>8</v>
      </c>
      <c r="AE26" s="41" t="n">
        <v>12</v>
      </c>
      <c r="AF26" s="42"/>
      <c r="AG26" s="37"/>
      <c r="AH26" s="38" t="s">
        <v>35</v>
      </c>
      <c r="AI26" s="37"/>
      <c r="AJ26" s="37"/>
      <c r="AK26" s="37"/>
      <c r="AL26" s="38" t="s">
        <v>35</v>
      </c>
      <c r="AM26" s="39"/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25</v>
      </c>
      <c r="BA26" s="40" t="n">
        <v>12</v>
      </c>
      <c r="BB26" s="40" t="n">
        <v>13</v>
      </c>
      <c r="BC26" s="40" t="n">
        <v>24</v>
      </c>
      <c r="BD26" s="40" t="n">
        <v>3</v>
      </c>
      <c r="BE26" s="40" t="n">
        <v>21</v>
      </c>
      <c r="BF26" s="40" t="n">
        <v>14</v>
      </c>
      <c r="BG26" s="40" t="n">
        <v>3</v>
      </c>
      <c r="BH26" s="40" t="n">
        <v>11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1" t="n">
        <v>0</v>
      </c>
      <c r="BX26" s="42"/>
      <c r="BY26" s="37"/>
      <c r="BZ26" s="38" t="s">
        <v>35</v>
      </c>
      <c r="CA26" s="37"/>
    </row>
    <row r="27" s="31" customFormat="true" ht="12" hidden="false" customHeight="false" outlineLevel="0" collapsed="false">
      <c r="A27" s="37"/>
      <c r="B27" s="37"/>
      <c r="C27" s="46" t="s">
        <v>36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1" t="n">
        <v>0</v>
      </c>
      <c r="AF27" s="42"/>
      <c r="AG27" s="37"/>
      <c r="AH27" s="47" t="s">
        <v>36</v>
      </c>
      <c r="AI27" s="37"/>
      <c r="AJ27" s="37"/>
      <c r="AK27" s="37"/>
      <c r="AL27" s="46" t="s">
        <v>36</v>
      </c>
      <c r="AM27" s="39"/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1" t="n">
        <v>0</v>
      </c>
      <c r="BX27" s="42"/>
      <c r="BY27" s="37"/>
      <c r="BZ27" s="47" t="s">
        <v>36</v>
      </c>
      <c r="CA27" s="37"/>
    </row>
    <row r="28" s="31" customFormat="true" ht="12" hidden="false" customHeight="false" outlineLevel="0" collapsed="false">
      <c r="A28" s="37"/>
      <c r="B28" s="37"/>
      <c r="C28" s="38" t="s">
        <v>37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1" t="n">
        <v>0</v>
      </c>
      <c r="AF28" s="42"/>
      <c r="AG28" s="37"/>
      <c r="AH28" s="38" t="s">
        <v>37</v>
      </c>
      <c r="AI28" s="37"/>
      <c r="AJ28" s="37"/>
      <c r="AK28" s="37"/>
      <c r="AL28" s="38" t="s">
        <v>37</v>
      </c>
      <c r="AM28" s="39"/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1" t="n">
        <v>0</v>
      </c>
      <c r="BX28" s="42"/>
      <c r="BY28" s="37"/>
      <c r="BZ28" s="38" t="s">
        <v>37</v>
      </c>
      <c r="CA28" s="37"/>
    </row>
    <row r="29" s="31" customFormat="true" ht="12" hidden="false" customHeight="false" outlineLevel="0" collapsed="false">
      <c r="A29" s="37"/>
      <c r="B29" s="37"/>
      <c r="C29" s="38" t="s">
        <v>38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1" t="n">
        <v>0</v>
      </c>
      <c r="AF29" s="42"/>
      <c r="AG29" s="37"/>
      <c r="AH29" s="38" t="s">
        <v>38</v>
      </c>
      <c r="AI29" s="37"/>
      <c r="AJ29" s="37"/>
      <c r="AK29" s="37"/>
      <c r="AL29" s="38" t="s">
        <v>38</v>
      </c>
      <c r="AM29" s="39"/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1" t="n">
        <v>0</v>
      </c>
      <c r="BX29" s="42"/>
      <c r="BY29" s="37"/>
      <c r="BZ29" s="38" t="s">
        <v>38</v>
      </c>
      <c r="CA29" s="37"/>
    </row>
    <row r="30" s="31" customFormat="true" ht="12" hidden="false" customHeight="false" outlineLevel="0" collapsed="false">
      <c r="A30" s="37"/>
      <c r="B30" s="37"/>
      <c r="C30" s="38" t="s">
        <v>39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1" t="n">
        <v>0</v>
      </c>
      <c r="AF30" s="42"/>
      <c r="AG30" s="37"/>
      <c r="AH30" s="38" t="s">
        <v>39</v>
      </c>
      <c r="AI30" s="37"/>
      <c r="AJ30" s="37"/>
      <c r="AK30" s="37"/>
      <c r="AL30" s="38" t="s">
        <v>39</v>
      </c>
      <c r="AM30" s="39"/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1" t="n">
        <v>0</v>
      </c>
      <c r="BX30" s="42"/>
      <c r="BY30" s="37"/>
      <c r="BZ30" s="38" t="s">
        <v>39</v>
      </c>
      <c r="CA30" s="37"/>
    </row>
    <row r="31" s="31" customFormat="true" ht="12" hidden="false" customHeight="false" outlineLevel="0" collapsed="false">
      <c r="A31" s="43"/>
      <c r="B31" s="37"/>
      <c r="C31" s="38" t="s">
        <v>4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1" t="n">
        <v>0</v>
      </c>
      <c r="AF31" s="44"/>
      <c r="AG31" s="37"/>
      <c r="AH31" s="38" t="s">
        <v>40</v>
      </c>
      <c r="AI31" s="37"/>
      <c r="AJ31" s="43"/>
      <c r="AK31" s="37"/>
      <c r="AL31" s="38" t="s">
        <v>40</v>
      </c>
      <c r="AM31" s="39"/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1" t="n">
        <v>0</v>
      </c>
      <c r="BX31" s="44"/>
      <c r="BY31" s="37"/>
      <c r="BZ31" s="38" t="s">
        <v>40</v>
      </c>
      <c r="CA31" s="37"/>
    </row>
    <row r="32" s="31" customFormat="true" ht="18.75" hidden="false" customHeight="true" outlineLevel="0" collapsed="false">
      <c r="A32" s="37"/>
      <c r="B32" s="38" t="s">
        <v>41</v>
      </c>
      <c r="C32" s="38"/>
      <c r="D32" s="39"/>
      <c r="E32" s="40" t="n">
        <v>735</v>
      </c>
      <c r="F32" s="40" t="n">
        <v>520</v>
      </c>
      <c r="G32" s="40" t="n">
        <v>215</v>
      </c>
      <c r="H32" s="40" t="n">
        <v>88</v>
      </c>
      <c r="I32" s="40" t="n">
        <v>59</v>
      </c>
      <c r="J32" s="40" t="n">
        <v>29</v>
      </c>
      <c r="K32" s="40" t="n">
        <v>61</v>
      </c>
      <c r="L32" s="40" t="n">
        <v>48</v>
      </c>
      <c r="M32" s="40" t="n">
        <v>13</v>
      </c>
      <c r="N32" s="40" t="n">
        <v>20</v>
      </c>
      <c r="O32" s="40" t="n">
        <v>6</v>
      </c>
      <c r="P32" s="40" t="n">
        <v>14</v>
      </c>
      <c r="Q32" s="40" t="n">
        <v>6</v>
      </c>
      <c r="R32" s="40" t="n">
        <v>5</v>
      </c>
      <c r="S32" s="40" t="n">
        <v>1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1</v>
      </c>
      <c r="AA32" s="40" t="n">
        <v>0</v>
      </c>
      <c r="AB32" s="40" t="n">
        <v>1</v>
      </c>
      <c r="AC32" s="40" t="n">
        <v>89</v>
      </c>
      <c r="AD32" s="40" t="n">
        <v>53</v>
      </c>
      <c r="AE32" s="41" t="n">
        <v>36</v>
      </c>
      <c r="AF32" s="42"/>
      <c r="AG32" s="38" t="s">
        <v>41</v>
      </c>
      <c r="AH32" s="38"/>
      <c r="AI32" s="37"/>
      <c r="AJ32" s="37"/>
      <c r="AK32" s="38" t="s">
        <v>41</v>
      </c>
      <c r="AL32" s="38"/>
      <c r="AM32" s="39"/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7</v>
      </c>
      <c r="AX32" s="40" t="n">
        <v>7</v>
      </c>
      <c r="AY32" s="40" t="n">
        <v>0</v>
      </c>
      <c r="AZ32" s="40" t="n">
        <v>280</v>
      </c>
      <c r="BA32" s="40" t="n">
        <v>234</v>
      </c>
      <c r="BB32" s="40" t="n">
        <v>46</v>
      </c>
      <c r="BC32" s="40" t="n">
        <v>145</v>
      </c>
      <c r="BD32" s="40" t="n">
        <v>97</v>
      </c>
      <c r="BE32" s="40" t="n">
        <v>48</v>
      </c>
      <c r="BF32" s="40" t="n">
        <v>126</v>
      </c>
      <c r="BG32" s="40" t="n">
        <v>70</v>
      </c>
      <c r="BH32" s="40" t="n">
        <v>56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1" t="n">
        <v>0</v>
      </c>
      <c r="BX32" s="42"/>
      <c r="BY32" s="38" t="s">
        <v>41</v>
      </c>
      <c r="BZ32" s="38"/>
      <c r="CA32" s="37"/>
    </row>
    <row r="33" s="36" customFormat="true" ht="12" hidden="false" customHeight="false" outlineLevel="0" collapsed="false">
      <c r="A33" s="37"/>
      <c r="B33" s="37"/>
      <c r="C33" s="38" t="s">
        <v>44</v>
      </c>
      <c r="D33" s="39"/>
      <c r="E33" s="33" t="n">
        <v>1493</v>
      </c>
      <c r="F33" s="33" t="n">
        <v>865</v>
      </c>
      <c r="G33" s="33" t="n">
        <v>628</v>
      </c>
      <c r="H33" s="33" t="n">
        <v>261</v>
      </c>
      <c r="I33" s="33" t="n">
        <v>134</v>
      </c>
      <c r="J33" s="33" t="n">
        <v>127</v>
      </c>
      <c r="K33" s="33" t="n">
        <v>168</v>
      </c>
      <c r="L33" s="33" t="n">
        <v>115</v>
      </c>
      <c r="M33" s="33" t="n">
        <v>53</v>
      </c>
      <c r="N33" s="33" t="n">
        <v>78</v>
      </c>
      <c r="O33" s="33" t="n">
        <v>10</v>
      </c>
      <c r="P33" s="33" t="n">
        <v>68</v>
      </c>
      <c r="Q33" s="33" t="n">
        <v>14</v>
      </c>
      <c r="R33" s="33" t="n">
        <v>9</v>
      </c>
      <c r="S33" s="33" t="n">
        <v>5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1</v>
      </c>
      <c r="AA33" s="33" t="n">
        <v>0</v>
      </c>
      <c r="AB33" s="33" t="n">
        <v>1</v>
      </c>
      <c r="AC33" s="33" t="n">
        <v>201</v>
      </c>
      <c r="AD33" s="33" t="n">
        <v>105</v>
      </c>
      <c r="AE33" s="34" t="n">
        <v>96</v>
      </c>
      <c r="AF33" s="42"/>
      <c r="AG33" s="37"/>
      <c r="AH33" s="38" t="s">
        <v>44</v>
      </c>
      <c r="AI33" s="37"/>
      <c r="AJ33" s="37"/>
      <c r="AK33" s="37"/>
      <c r="AL33" s="38" t="s">
        <v>44</v>
      </c>
      <c r="AM33" s="39"/>
      <c r="AN33" s="33" t="n">
        <v>7</v>
      </c>
      <c r="AO33" s="33" t="n">
        <v>4</v>
      </c>
      <c r="AP33" s="33" t="n">
        <v>3</v>
      </c>
      <c r="AQ33" s="33" t="n">
        <v>0</v>
      </c>
      <c r="AR33" s="33" t="n">
        <v>0</v>
      </c>
      <c r="AS33" s="33" t="n">
        <v>0</v>
      </c>
      <c r="AT33" s="33" t="n">
        <v>7</v>
      </c>
      <c r="AU33" s="33" t="n">
        <v>4</v>
      </c>
      <c r="AV33" s="33" t="n">
        <v>3</v>
      </c>
      <c r="AW33" s="33" t="n">
        <v>11</v>
      </c>
      <c r="AX33" s="33" t="n">
        <v>10</v>
      </c>
      <c r="AY33" s="33" t="n">
        <v>1</v>
      </c>
      <c r="AZ33" s="33" t="n">
        <v>428</v>
      </c>
      <c r="BA33" s="33" t="n">
        <v>312</v>
      </c>
      <c r="BB33" s="33" t="n">
        <v>116</v>
      </c>
      <c r="BC33" s="33" t="n">
        <v>321</v>
      </c>
      <c r="BD33" s="33" t="n">
        <v>175</v>
      </c>
      <c r="BE33" s="33" t="n">
        <v>146</v>
      </c>
      <c r="BF33" s="33" t="n">
        <v>264</v>
      </c>
      <c r="BG33" s="33" t="n">
        <v>125</v>
      </c>
      <c r="BH33" s="33" t="n">
        <v>139</v>
      </c>
      <c r="BI33" s="33" t="n">
        <v>0</v>
      </c>
      <c r="BJ33" s="33" t="n">
        <v>0</v>
      </c>
      <c r="BK33" s="33" t="n">
        <v>0</v>
      </c>
      <c r="BL33" s="33" t="n">
        <v>0</v>
      </c>
      <c r="BM33" s="33" t="n">
        <v>0</v>
      </c>
      <c r="BN33" s="33" t="n">
        <v>0</v>
      </c>
      <c r="BO33" s="33" t="n">
        <v>0</v>
      </c>
      <c r="BP33" s="33" t="n">
        <v>0</v>
      </c>
      <c r="BQ33" s="33" t="n">
        <v>0</v>
      </c>
      <c r="BR33" s="33" t="n">
        <v>0</v>
      </c>
      <c r="BS33" s="33" t="n">
        <v>0</v>
      </c>
      <c r="BT33" s="33" t="n">
        <v>0</v>
      </c>
      <c r="BU33" s="33" t="n">
        <v>0</v>
      </c>
      <c r="BV33" s="33" t="n">
        <v>0</v>
      </c>
      <c r="BW33" s="34" t="n">
        <v>0</v>
      </c>
      <c r="BX33" s="42"/>
      <c r="BY33" s="37"/>
      <c r="BZ33" s="38" t="s">
        <v>44</v>
      </c>
      <c r="CA33" s="37"/>
    </row>
    <row r="34" s="31" customFormat="true" ht="12" hidden="false" customHeight="false" outlineLevel="0" collapsed="false">
      <c r="A34" s="37"/>
      <c r="B34" s="38" t="s">
        <v>31</v>
      </c>
      <c r="C34" s="38"/>
      <c r="D34" s="39"/>
      <c r="E34" s="40" t="n">
        <v>758</v>
      </c>
      <c r="F34" s="40" t="n">
        <v>345</v>
      </c>
      <c r="G34" s="40" t="n">
        <v>413</v>
      </c>
      <c r="H34" s="40" t="n">
        <v>173</v>
      </c>
      <c r="I34" s="40" t="n">
        <v>75</v>
      </c>
      <c r="J34" s="40" t="n">
        <v>98</v>
      </c>
      <c r="K34" s="40" t="n">
        <v>107</v>
      </c>
      <c r="L34" s="40" t="n">
        <v>67</v>
      </c>
      <c r="M34" s="40" t="n">
        <v>40</v>
      </c>
      <c r="N34" s="40" t="n">
        <v>58</v>
      </c>
      <c r="O34" s="40" t="n">
        <v>4</v>
      </c>
      <c r="P34" s="40" t="n">
        <v>54</v>
      </c>
      <c r="Q34" s="40" t="n">
        <v>8</v>
      </c>
      <c r="R34" s="40" t="n">
        <v>4</v>
      </c>
      <c r="S34" s="40" t="n">
        <v>4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112</v>
      </c>
      <c r="AD34" s="40" t="n">
        <v>52</v>
      </c>
      <c r="AE34" s="41" t="n">
        <v>60</v>
      </c>
      <c r="AF34" s="42"/>
      <c r="AG34" s="38" t="s">
        <v>31</v>
      </c>
      <c r="AH34" s="38"/>
      <c r="AI34" s="37"/>
      <c r="AJ34" s="37"/>
      <c r="AK34" s="38" t="s">
        <v>31</v>
      </c>
      <c r="AL34" s="38"/>
      <c r="AM34" s="39"/>
      <c r="AN34" s="40" t="n">
        <v>7</v>
      </c>
      <c r="AO34" s="40" t="n">
        <v>4</v>
      </c>
      <c r="AP34" s="40" t="n">
        <v>3</v>
      </c>
      <c r="AQ34" s="40" t="n">
        <v>0</v>
      </c>
      <c r="AR34" s="40" t="n">
        <v>0</v>
      </c>
      <c r="AS34" s="40" t="n">
        <v>0</v>
      </c>
      <c r="AT34" s="40" t="n">
        <v>7</v>
      </c>
      <c r="AU34" s="40" t="n">
        <v>4</v>
      </c>
      <c r="AV34" s="40" t="n">
        <v>3</v>
      </c>
      <c r="AW34" s="40" t="n">
        <v>4</v>
      </c>
      <c r="AX34" s="40" t="n">
        <v>3</v>
      </c>
      <c r="AY34" s="40" t="n">
        <v>1</v>
      </c>
      <c r="AZ34" s="40" t="n">
        <v>148</v>
      </c>
      <c r="BA34" s="40" t="n">
        <v>78</v>
      </c>
      <c r="BB34" s="40" t="n">
        <v>70</v>
      </c>
      <c r="BC34" s="40" t="n">
        <v>176</v>
      </c>
      <c r="BD34" s="40" t="n">
        <v>78</v>
      </c>
      <c r="BE34" s="40" t="n">
        <v>98</v>
      </c>
      <c r="BF34" s="40" t="n">
        <v>138</v>
      </c>
      <c r="BG34" s="40" t="n">
        <v>55</v>
      </c>
      <c r="BH34" s="40" t="n">
        <v>83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1" t="n">
        <v>0</v>
      </c>
      <c r="BX34" s="42"/>
      <c r="BY34" s="38" t="s">
        <v>31</v>
      </c>
      <c r="BZ34" s="38"/>
      <c r="CA34" s="37"/>
    </row>
    <row r="35" s="31" customFormat="true" ht="12" hidden="false" customHeight="false" outlineLevel="0" collapsed="false">
      <c r="A35" s="37"/>
      <c r="B35" s="38" t="s">
        <v>32</v>
      </c>
      <c r="C35" s="38"/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1" t="n">
        <v>0</v>
      </c>
      <c r="AF35" s="42"/>
      <c r="AG35" s="38" t="s">
        <v>32</v>
      </c>
      <c r="AH35" s="38"/>
      <c r="AI35" s="37"/>
      <c r="AJ35" s="37"/>
      <c r="AK35" s="38" t="s">
        <v>32</v>
      </c>
      <c r="AL35" s="38"/>
      <c r="AM35" s="39"/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1" t="n">
        <v>0</v>
      </c>
      <c r="BX35" s="42"/>
      <c r="BY35" s="38" t="s">
        <v>32</v>
      </c>
      <c r="BZ35" s="38"/>
      <c r="CA35" s="37"/>
    </row>
    <row r="36" s="31" customFormat="true" ht="12" hidden="false" customHeight="false" outlineLevel="0" collapsed="false">
      <c r="A36" s="37"/>
      <c r="B36" s="37"/>
      <c r="C36" s="38" t="s">
        <v>33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1" t="n">
        <v>0</v>
      </c>
      <c r="AF36" s="42"/>
      <c r="AG36" s="37"/>
      <c r="AH36" s="38" t="s">
        <v>33</v>
      </c>
      <c r="AI36" s="37"/>
      <c r="AJ36" s="37"/>
      <c r="AK36" s="37"/>
      <c r="AL36" s="38" t="s">
        <v>33</v>
      </c>
      <c r="AM36" s="39"/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0" t="n">
        <v>0</v>
      </c>
      <c r="BS36" s="40" t="n">
        <v>0</v>
      </c>
      <c r="BT36" s="40" t="n">
        <v>0</v>
      </c>
      <c r="BU36" s="40" t="n">
        <v>0</v>
      </c>
      <c r="BV36" s="40" t="n">
        <v>0</v>
      </c>
      <c r="BW36" s="41" t="n">
        <v>0</v>
      </c>
      <c r="BX36" s="42"/>
      <c r="BY36" s="37"/>
      <c r="BZ36" s="38" t="s">
        <v>33</v>
      </c>
      <c r="CA36" s="37"/>
    </row>
    <row r="37" s="31" customFormat="true" ht="12" hidden="false" customHeight="false" outlineLevel="0" collapsed="false">
      <c r="A37" s="37"/>
      <c r="B37" s="37"/>
      <c r="C37" s="38" t="s">
        <v>34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1" t="n">
        <v>0</v>
      </c>
      <c r="AF37" s="42"/>
      <c r="AG37" s="37"/>
      <c r="AH37" s="38" t="s">
        <v>34</v>
      </c>
      <c r="AI37" s="37"/>
      <c r="AJ37" s="37"/>
      <c r="AK37" s="37"/>
      <c r="AL37" s="38" t="s">
        <v>34</v>
      </c>
      <c r="AM37" s="39"/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1" t="n">
        <v>0</v>
      </c>
      <c r="BX37" s="42"/>
      <c r="BY37" s="37"/>
      <c r="BZ37" s="38" t="s">
        <v>34</v>
      </c>
      <c r="CA37" s="37"/>
    </row>
    <row r="38" s="31" customFormat="true" ht="12" hidden="false" customHeight="false" outlineLevel="0" collapsed="false">
      <c r="A38" s="37"/>
      <c r="B38" s="37"/>
      <c r="C38" s="38" t="s">
        <v>36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1" t="n">
        <v>0</v>
      </c>
      <c r="AF38" s="42"/>
      <c r="AG38" s="37"/>
      <c r="AH38" s="38" t="s">
        <v>36</v>
      </c>
      <c r="AI38" s="37"/>
      <c r="AJ38" s="37"/>
      <c r="AK38" s="37"/>
      <c r="AL38" s="38" t="s">
        <v>36</v>
      </c>
      <c r="AM38" s="39"/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1" t="n">
        <v>0</v>
      </c>
      <c r="BX38" s="42"/>
      <c r="BY38" s="37"/>
      <c r="BZ38" s="38" t="s">
        <v>36</v>
      </c>
      <c r="CA38" s="37"/>
    </row>
    <row r="39" s="31" customFormat="true" ht="12" hidden="false" customHeight="false" outlineLevel="0" collapsed="false">
      <c r="A39" s="37"/>
      <c r="B39" s="37"/>
      <c r="C39" s="38" t="s">
        <v>3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1" t="n">
        <v>0</v>
      </c>
      <c r="AF39" s="42"/>
      <c r="AG39" s="37"/>
      <c r="AH39" s="38" t="s">
        <v>38</v>
      </c>
      <c r="AI39" s="37"/>
      <c r="AJ39" s="37"/>
      <c r="AK39" s="37"/>
      <c r="AL39" s="38" t="s">
        <v>38</v>
      </c>
      <c r="AM39" s="39"/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1" t="n">
        <v>0</v>
      </c>
      <c r="BX39" s="42"/>
      <c r="BY39" s="37"/>
      <c r="BZ39" s="38" t="s">
        <v>38</v>
      </c>
      <c r="CA39" s="37"/>
    </row>
    <row r="40" s="31" customFormat="true" ht="12" hidden="false" customHeight="false" outlineLevel="0" collapsed="false">
      <c r="A40" s="37"/>
      <c r="B40" s="37"/>
      <c r="C40" s="38" t="s">
        <v>3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1" t="n">
        <v>0</v>
      </c>
      <c r="AF40" s="42"/>
      <c r="AG40" s="37"/>
      <c r="AH40" s="38" t="s">
        <v>39</v>
      </c>
      <c r="AI40" s="37"/>
      <c r="AJ40" s="37"/>
      <c r="AK40" s="37"/>
      <c r="AL40" s="38" t="s">
        <v>39</v>
      </c>
      <c r="AM40" s="39"/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1" t="n">
        <v>0</v>
      </c>
      <c r="BX40" s="42"/>
      <c r="BY40" s="37"/>
      <c r="BZ40" s="38" t="s">
        <v>39</v>
      </c>
      <c r="CA40" s="37"/>
    </row>
    <row r="41" s="31" customFormat="true" ht="12" hidden="false" customHeight="false" outlineLevel="0" collapsed="false">
      <c r="A41" s="37"/>
      <c r="B41" s="37"/>
      <c r="C41" s="38" t="s">
        <v>4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1" t="n">
        <v>0</v>
      </c>
      <c r="AF41" s="42"/>
      <c r="AG41" s="37"/>
      <c r="AH41" s="38" t="s">
        <v>40</v>
      </c>
      <c r="AI41" s="37"/>
      <c r="AJ41" s="37"/>
      <c r="AK41" s="37"/>
      <c r="AL41" s="38" t="s">
        <v>40</v>
      </c>
      <c r="AM41" s="39"/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1" t="n">
        <v>0</v>
      </c>
      <c r="BX41" s="42"/>
      <c r="BY41" s="37"/>
      <c r="BZ41" s="38" t="s">
        <v>40</v>
      </c>
      <c r="CA41" s="37"/>
    </row>
    <row r="42" s="31" customFormat="true" ht="18.75" hidden="false" customHeight="true" outlineLevel="0" collapsed="false">
      <c r="A42" s="37"/>
      <c r="B42" s="38" t="s">
        <v>41</v>
      </c>
      <c r="C42" s="38"/>
      <c r="D42" s="39"/>
      <c r="E42" s="40" t="n">
        <v>735</v>
      </c>
      <c r="F42" s="40" t="n">
        <v>520</v>
      </c>
      <c r="G42" s="40" t="n">
        <v>215</v>
      </c>
      <c r="H42" s="40" t="n">
        <v>88</v>
      </c>
      <c r="I42" s="40" t="n">
        <v>59</v>
      </c>
      <c r="J42" s="40" t="n">
        <v>29</v>
      </c>
      <c r="K42" s="40" t="n">
        <v>61</v>
      </c>
      <c r="L42" s="40" t="n">
        <v>48</v>
      </c>
      <c r="M42" s="40" t="n">
        <v>13</v>
      </c>
      <c r="N42" s="40" t="n">
        <v>20</v>
      </c>
      <c r="O42" s="40" t="n">
        <v>6</v>
      </c>
      <c r="P42" s="40" t="n">
        <v>14</v>
      </c>
      <c r="Q42" s="40" t="n">
        <v>6</v>
      </c>
      <c r="R42" s="40" t="n">
        <v>5</v>
      </c>
      <c r="S42" s="40" t="n">
        <v>1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1</v>
      </c>
      <c r="AA42" s="40" t="n">
        <v>0</v>
      </c>
      <c r="AB42" s="40" t="n">
        <v>1</v>
      </c>
      <c r="AC42" s="40" t="n">
        <v>89</v>
      </c>
      <c r="AD42" s="40" t="n">
        <v>53</v>
      </c>
      <c r="AE42" s="41" t="n">
        <v>36</v>
      </c>
      <c r="AF42" s="42"/>
      <c r="AG42" s="38" t="s">
        <v>41</v>
      </c>
      <c r="AH42" s="38"/>
      <c r="AI42" s="37"/>
      <c r="AJ42" s="37"/>
      <c r="AK42" s="38" t="s">
        <v>41</v>
      </c>
      <c r="AL42" s="38"/>
      <c r="AM42" s="39"/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7</v>
      </c>
      <c r="AX42" s="40" t="n">
        <v>7</v>
      </c>
      <c r="AY42" s="40" t="n">
        <v>0</v>
      </c>
      <c r="AZ42" s="40" t="n">
        <v>280</v>
      </c>
      <c r="BA42" s="40" t="n">
        <v>234</v>
      </c>
      <c r="BB42" s="40" t="n">
        <v>46</v>
      </c>
      <c r="BC42" s="40" t="n">
        <v>145</v>
      </c>
      <c r="BD42" s="40" t="n">
        <v>97</v>
      </c>
      <c r="BE42" s="40" t="n">
        <v>48</v>
      </c>
      <c r="BF42" s="40" t="n">
        <v>126</v>
      </c>
      <c r="BG42" s="40" t="n">
        <v>70</v>
      </c>
      <c r="BH42" s="40" t="n">
        <v>56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0" t="n">
        <v>0</v>
      </c>
      <c r="BS42" s="40" t="n">
        <v>0</v>
      </c>
      <c r="BT42" s="40" t="n">
        <v>0</v>
      </c>
      <c r="BU42" s="40" t="n">
        <v>0</v>
      </c>
      <c r="BV42" s="40" t="n">
        <v>0</v>
      </c>
      <c r="BW42" s="41" t="n">
        <v>0</v>
      </c>
      <c r="BX42" s="42"/>
      <c r="BY42" s="38" t="s">
        <v>41</v>
      </c>
      <c r="BZ42" s="38"/>
      <c r="CA42" s="37"/>
    </row>
    <row r="43" s="36" customFormat="true" ht="12" hidden="false" customHeight="false" outlineLevel="0" collapsed="false">
      <c r="A43" s="37"/>
      <c r="B43" s="37"/>
      <c r="C43" s="38" t="s">
        <v>45</v>
      </c>
      <c r="D43" s="39"/>
      <c r="E43" s="33" t="n">
        <v>366</v>
      </c>
      <c r="F43" s="33" t="n">
        <v>206</v>
      </c>
      <c r="G43" s="33" t="n">
        <v>160</v>
      </c>
      <c r="H43" s="33" t="n">
        <v>56</v>
      </c>
      <c r="I43" s="33" t="n">
        <v>30</v>
      </c>
      <c r="J43" s="33" t="n">
        <v>26</v>
      </c>
      <c r="K43" s="33" t="n">
        <v>49</v>
      </c>
      <c r="L43" s="33" t="n">
        <v>29</v>
      </c>
      <c r="M43" s="33" t="n">
        <v>20</v>
      </c>
      <c r="N43" s="33" t="n">
        <v>7</v>
      </c>
      <c r="O43" s="33" t="n">
        <v>1</v>
      </c>
      <c r="P43" s="33" t="n">
        <v>6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58</v>
      </c>
      <c r="AD43" s="33" t="n">
        <v>28</v>
      </c>
      <c r="AE43" s="34" t="n">
        <v>30</v>
      </c>
      <c r="AF43" s="42"/>
      <c r="AG43" s="37"/>
      <c r="AH43" s="38" t="s">
        <v>45</v>
      </c>
      <c r="AI43" s="37"/>
      <c r="AJ43" s="37"/>
      <c r="AK43" s="37"/>
      <c r="AL43" s="38" t="s">
        <v>45</v>
      </c>
      <c r="AM43" s="39"/>
      <c r="AN43" s="33" t="n">
        <v>6</v>
      </c>
      <c r="AO43" s="33" t="n">
        <v>2</v>
      </c>
      <c r="AP43" s="33" t="n">
        <v>4</v>
      </c>
      <c r="AQ43" s="33" t="n">
        <v>2</v>
      </c>
      <c r="AR43" s="33" t="n">
        <v>1</v>
      </c>
      <c r="AS43" s="33" t="n">
        <v>1</v>
      </c>
      <c r="AT43" s="33" t="n">
        <v>4</v>
      </c>
      <c r="AU43" s="33" t="n">
        <v>1</v>
      </c>
      <c r="AV43" s="33" t="n">
        <v>3</v>
      </c>
      <c r="AW43" s="33" t="n">
        <v>4</v>
      </c>
      <c r="AX43" s="33" t="n">
        <v>4</v>
      </c>
      <c r="AY43" s="33" t="n">
        <v>0</v>
      </c>
      <c r="AZ43" s="33" t="n">
        <v>78</v>
      </c>
      <c r="BA43" s="33" t="n">
        <v>58</v>
      </c>
      <c r="BB43" s="33" t="n">
        <v>20</v>
      </c>
      <c r="BC43" s="33" t="n">
        <v>98</v>
      </c>
      <c r="BD43" s="33" t="n">
        <v>45</v>
      </c>
      <c r="BE43" s="33" t="n">
        <v>53</v>
      </c>
      <c r="BF43" s="33" t="n">
        <v>66</v>
      </c>
      <c r="BG43" s="33" t="n">
        <v>39</v>
      </c>
      <c r="BH43" s="33" t="n">
        <v>27</v>
      </c>
      <c r="BI43" s="33" t="n">
        <v>0</v>
      </c>
      <c r="BJ43" s="33" t="n">
        <v>0</v>
      </c>
      <c r="BK43" s="33" t="n">
        <v>0</v>
      </c>
      <c r="BL43" s="33" t="n">
        <v>0</v>
      </c>
      <c r="BM43" s="33" t="n">
        <v>0</v>
      </c>
      <c r="BN43" s="33" t="n">
        <v>0</v>
      </c>
      <c r="BO43" s="33" t="n">
        <v>0</v>
      </c>
      <c r="BP43" s="33" t="n">
        <v>0</v>
      </c>
      <c r="BQ43" s="33" t="n">
        <v>0</v>
      </c>
      <c r="BR43" s="33" t="n">
        <v>0</v>
      </c>
      <c r="BS43" s="33" t="n">
        <v>0</v>
      </c>
      <c r="BT43" s="33" t="n">
        <v>0</v>
      </c>
      <c r="BU43" s="33" t="n">
        <v>0</v>
      </c>
      <c r="BV43" s="33" t="n">
        <v>0</v>
      </c>
      <c r="BW43" s="34" t="n">
        <v>0</v>
      </c>
      <c r="BX43" s="42"/>
      <c r="BY43" s="37"/>
      <c r="BZ43" s="38" t="s">
        <v>45</v>
      </c>
      <c r="CA43" s="37"/>
    </row>
    <row r="44" s="31" customFormat="true" ht="12" hidden="false" customHeight="false" outlineLevel="0" collapsed="false">
      <c r="A44" s="37"/>
      <c r="B44" s="38" t="s">
        <v>31</v>
      </c>
      <c r="C44" s="38"/>
      <c r="D44" s="39"/>
      <c r="E44" s="40" t="n">
        <v>132</v>
      </c>
      <c r="F44" s="40" t="n">
        <v>70</v>
      </c>
      <c r="G44" s="40" t="n">
        <v>62</v>
      </c>
      <c r="H44" s="40" t="n">
        <v>38</v>
      </c>
      <c r="I44" s="40" t="n">
        <v>22</v>
      </c>
      <c r="J44" s="40" t="n">
        <v>16</v>
      </c>
      <c r="K44" s="40" t="n">
        <v>34</v>
      </c>
      <c r="L44" s="40" t="n">
        <v>21</v>
      </c>
      <c r="M44" s="40" t="n">
        <v>13</v>
      </c>
      <c r="N44" s="40" t="n">
        <v>4</v>
      </c>
      <c r="O44" s="40" t="n">
        <v>1</v>
      </c>
      <c r="P44" s="40" t="n">
        <v>3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1</v>
      </c>
      <c r="AD44" s="40" t="n">
        <v>12</v>
      </c>
      <c r="AE44" s="41" t="n">
        <v>9</v>
      </c>
      <c r="AF44" s="42"/>
      <c r="AG44" s="38" t="s">
        <v>31</v>
      </c>
      <c r="AH44" s="38"/>
      <c r="AI44" s="37"/>
      <c r="AJ44" s="37"/>
      <c r="AK44" s="38" t="s">
        <v>31</v>
      </c>
      <c r="AL44" s="38"/>
      <c r="AM44" s="39"/>
      <c r="AN44" s="40" t="n">
        <v>5</v>
      </c>
      <c r="AO44" s="40" t="n">
        <v>1</v>
      </c>
      <c r="AP44" s="40" t="n">
        <v>4</v>
      </c>
      <c r="AQ44" s="40" t="n">
        <v>1</v>
      </c>
      <c r="AR44" s="40" t="n">
        <v>0</v>
      </c>
      <c r="AS44" s="40" t="n">
        <v>1</v>
      </c>
      <c r="AT44" s="40" t="n">
        <v>4</v>
      </c>
      <c r="AU44" s="40" t="n">
        <v>1</v>
      </c>
      <c r="AV44" s="40" t="n">
        <v>3</v>
      </c>
      <c r="AW44" s="40" t="n">
        <v>2</v>
      </c>
      <c r="AX44" s="40" t="n">
        <v>2</v>
      </c>
      <c r="AY44" s="40" t="n">
        <v>0</v>
      </c>
      <c r="AZ44" s="40" t="n">
        <v>10</v>
      </c>
      <c r="BA44" s="40" t="n">
        <v>4</v>
      </c>
      <c r="BB44" s="40" t="n">
        <v>6</v>
      </c>
      <c r="BC44" s="40" t="n">
        <v>25</v>
      </c>
      <c r="BD44" s="40" t="n">
        <v>10</v>
      </c>
      <c r="BE44" s="40" t="n">
        <v>15</v>
      </c>
      <c r="BF44" s="40" t="n">
        <v>31</v>
      </c>
      <c r="BG44" s="40" t="n">
        <v>19</v>
      </c>
      <c r="BH44" s="40" t="n">
        <v>12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1" t="n">
        <v>0</v>
      </c>
      <c r="BX44" s="42"/>
      <c r="BY44" s="38" t="s">
        <v>31</v>
      </c>
      <c r="BZ44" s="38"/>
      <c r="CA44" s="37"/>
    </row>
    <row r="45" s="31" customFormat="true" ht="12" hidden="false" customHeight="false" outlineLevel="0" collapsed="false">
      <c r="A45" s="37"/>
      <c r="B45" s="38" t="s">
        <v>32</v>
      </c>
      <c r="C45" s="38"/>
      <c r="D45" s="39"/>
      <c r="E45" s="40" t="n">
        <v>234</v>
      </c>
      <c r="F45" s="40" t="n">
        <v>136</v>
      </c>
      <c r="G45" s="40" t="n">
        <v>98</v>
      </c>
      <c r="H45" s="40" t="n">
        <v>18</v>
      </c>
      <c r="I45" s="40" t="n">
        <v>8</v>
      </c>
      <c r="J45" s="40" t="n">
        <v>10</v>
      </c>
      <c r="K45" s="40" t="n">
        <v>15</v>
      </c>
      <c r="L45" s="40" t="n">
        <v>8</v>
      </c>
      <c r="M45" s="40" t="n">
        <v>7</v>
      </c>
      <c r="N45" s="40" t="n">
        <v>3</v>
      </c>
      <c r="O45" s="40" t="n">
        <v>0</v>
      </c>
      <c r="P45" s="40" t="n">
        <v>3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37</v>
      </c>
      <c r="AD45" s="40" t="n">
        <v>16</v>
      </c>
      <c r="AE45" s="41" t="n">
        <v>21</v>
      </c>
      <c r="AF45" s="42"/>
      <c r="AG45" s="38" t="s">
        <v>32</v>
      </c>
      <c r="AH45" s="38"/>
      <c r="AI45" s="37"/>
      <c r="AJ45" s="37"/>
      <c r="AK45" s="38" t="s">
        <v>32</v>
      </c>
      <c r="AL45" s="38"/>
      <c r="AM45" s="39"/>
      <c r="AN45" s="40" t="n">
        <v>1</v>
      </c>
      <c r="AO45" s="40" t="n">
        <v>1</v>
      </c>
      <c r="AP45" s="40" t="n">
        <v>0</v>
      </c>
      <c r="AQ45" s="40" t="n">
        <v>1</v>
      </c>
      <c r="AR45" s="40" t="n">
        <v>1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2</v>
      </c>
      <c r="AX45" s="40" t="n">
        <v>2</v>
      </c>
      <c r="AY45" s="40" t="n">
        <v>0</v>
      </c>
      <c r="AZ45" s="40" t="n">
        <v>68</v>
      </c>
      <c r="BA45" s="40" t="n">
        <v>54</v>
      </c>
      <c r="BB45" s="40" t="n">
        <v>14</v>
      </c>
      <c r="BC45" s="40" t="n">
        <v>73</v>
      </c>
      <c r="BD45" s="40" t="n">
        <v>35</v>
      </c>
      <c r="BE45" s="40" t="n">
        <v>38</v>
      </c>
      <c r="BF45" s="40" t="n">
        <v>35</v>
      </c>
      <c r="BG45" s="40" t="n">
        <v>20</v>
      </c>
      <c r="BH45" s="40" t="n">
        <v>15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1" t="n">
        <v>0</v>
      </c>
      <c r="BX45" s="42"/>
      <c r="BY45" s="38" t="s">
        <v>32</v>
      </c>
      <c r="BZ45" s="38"/>
      <c r="CA45" s="37"/>
    </row>
    <row r="46" s="31" customFormat="true" ht="12" hidden="false" customHeight="false" outlineLevel="0" collapsed="false">
      <c r="A46" s="37"/>
      <c r="B46" s="37"/>
      <c r="C46" s="38" t="s">
        <v>34</v>
      </c>
      <c r="D46" s="39"/>
      <c r="E46" s="40" t="n">
        <v>142</v>
      </c>
      <c r="F46" s="40" t="n">
        <v>106</v>
      </c>
      <c r="G46" s="40" t="n">
        <v>36</v>
      </c>
      <c r="H46" s="40" t="n">
        <v>9</v>
      </c>
      <c r="I46" s="40" t="n">
        <v>4</v>
      </c>
      <c r="J46" s="40" t="n">
        <v>5</v>
      </c>
      <c r="K46" s="40" t="n">
        <v>8</v>
      </c>
      <c r="L46" s="40" t="n">
        <v>4</v>
      </c>
      <c r="M46" s="40" t="n">
        <v>4</v>
      </c>
      <c r="N46" s="40" t="n">
        <v>1</v>
      </c>
      <c r="O46" s="40" t="n">
        <v>0</v>
      </c>
      <c r="P46" s="40" t="n">
        <v>1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17</v>
      </c>
      <c r="AD46" s="40" t="n">
        <v>8</v>
      </c>
      <c r="AE46" s="41" t="n">
        <v>9</v>
      </c>
      <c r="AF46" s="42"/>
      <c r="AG46" s="37"/>
      <c r="AH46" s="38" t="s">
        <v>34</v>
      </c>
      <c r="AI46" s="37"/>
      <c r="AJ46" s="37"/>
      <c r="AK46" s="37"/>
      <c r="AL46" s="38" t="s">
        <v>34</v>
      </c>
      <c r="AM46" s="39"/>
      <c r="AN46" s="40" t="n">
        <v>1</v>
      </c>
      <c r="AO46" s="40" t="n">
        <v>1</v>
      </c>
      <c r="AP46" s="40" t="n">
        <v>0</v>
      </c>
      <c r="AQ46" s="40" t="n">
        <v>1</v>
      </c>
      <c r="AR46" s="40" t="n">
        <v>1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2</v>
      </c>
      <c r="AX46" s="40" t="n">
        <v>2</v>
      </c>
      <c r="AY46" s="40" t="n">
        <v>0</v>
      </c>
      <c r="AZ46" s="40" t="n">
        <v>43</v>
      </c>
      <c r="BA46" s="40" t="n">
        <v>42</v>
      </c>
      <c r="BB46" s="40" t="n">
        <v>1</v>
      </c>
      <c r="BC46" s="40" t="n">
        <v>49</v>
      </c>
      <c r="BD46" s="40" t="n">
        <v>32</v>
      </c>
      <c r="BE46" s="40" t="n">
        <v>17</v>
      </c>
      <c r="BF46" s="40" t="n">
        <v>21</v>
      </c>
      <c r="BG46" s="40" t="n">
        <v>17</v>
      </c>
      <c r="BH46" s="40" t="n">
        <v>4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1" t="n">
        <v>0</v>
      </c>
      <c r="BX46" s="42"/>
      <c r="BY46" s="37"/>
      <c r="BZ46" s="38" t="s">
        <v>34</v>
      </c>
      <c r="CA46" s="37"/>
    </row>
    <row r="47" s="31" customFormat="true" ht="12" hidden="false" customHeight="false" outlineLevel="0" collapsed="false">
      <c r="A47" s="37"/>
      <c r="B47" s="37"/>
      <c r="C47" s="38" t="s">
        <v>35</v>
      </c>
      <c r="D47" s="39"/>
      <c r="E47" s="40" t="n">
        <v>92</v>
      </c>
      <c r="F47" s="40" t="n">
        <v>30</v>
      </c>
      <c r="G47" s="40" t="n">
        <v>62</v>
      </c>
      <c r="H47" s="40" t="n">
        <v>9</v>
      </c>
      <c r="I47" s="40" t="n">
        <v>4</v>
      </c>
      <c r="J47" s="40" t="n">
        <v>5</v>
      </c>
      <c r="K47" s="40" t="n">
        <v>7</v>
      </c>
      <c r="L47" s="40" t="n">
        <v>4</v>
      </c>
      <c r="M47" s="40" t="n">
        <v>3</v>
      </c>
      <c r="N47" s="40" t="n">
        <v>2</v>
      </c>
      <c r="O47" s="40" t="n">
        <v>0</v>
      </c>
      <c r="P47" s="40" t="n">
        <v>2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20</v>
      </c>
      <c r="AD47" s="40" t="n">
        <v>8</v>
      </c>
      <c r="AE47" s="41" t="n">
        <v>12</v>
      </c>
      <c r="AF47" s="42"/>
      <c r="AG47" s="37"/>
      <c r="AH47" s="38" t="s">
        <v>35</v>
      </c>
      <c r="AI47" s="37"/>
      <c r="AJ47" s="37"/>
      <c r="AK47" s="37"/>
      <c r="AL47" s="38" t="s">
        <v>35</v>
      </c>
      <c r="AM47" s="39"/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25</v>
      </c>
      <c r="BA47" s="40" t="n">
        <v>12</v>
      </c>
      <c r="BB47" s="40" t="n">
        <v>13</v>
      </c>
      <c r="BC47" s="40" t="n">
        <v>24</v>
      </c>
      <c r="BD47" s="40" t="n">
        <v>3</v>
      </c>
      <c r="BE47" s="40" t="n">
        <v>21</v>
      </c>
      <c r="BF47" s="40" t="n">
        <v>14</v>
      </c>
      <c r="BG47" s="40" t="n">
        <v>3</v>
      </c>
      <c r="BH47" s="40" t="n">
        <v>11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1" t="n">
        <v>0</v>
      </c>
      <c r="BX47" s="42"/>
      <c r="BY47" s="37"/>
      <c r="BZ47" s="38" t="s">
        <v>35</v>
      </c>
      <c r="CA47" s="37"/>
    </row>
    <row r="48" s="31" customFormat="true" ht="12" hidden="false" customHeight="false" outlineLevel="0" collapsed="false">
      <c r="A48" s="37"/>
      <c r="B48" s="37"/>
      <c r="C48" s="38" t="s">
        <v>38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1" t="n">
        <v>0</v>
      </c>
      <c r="AF48" s="42"/>
      <c r="AG48" s="37"/>
      <c r="AH48" s="38" t="s">
        <v>38</v>
      </c>
      <c r="AI48" s="37"/>
      <c r="AJ48" s="37"/>
      <c r="AK48" s="37"/>
      <c r="AL48" s="38" t="s">
        <v>38</v>
      </c>
      <c r="AM48" s="39"/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1" t="n">
        <v>0</v>
      </c>
      <c r="BX48" s="42"/>
      <c r="BY48" s="37"/>
      <c r="BZ48" s="38" t="s">
        <v>38</v>
      </c>
      <c r="CA48" s="37"/>
    </row>
    <row r="49" s="31" customFormat="true" ht="12" hidden="false" customHeight="false" outlineLevel="0" collapsed="false">
      <c r="A49" s="37"/>
      <c r="B49" s="37"/>
      <c r="C49" s="38" t="s">
        <v>39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1" t="n">
        <v>0</v>
      </c>
      <c r="AF49" s="42"/>
      <c r="AG49" s="37"/>
      <c r="AH49" s="38" t="s">
        <v>39</v>
      </c>
      <c r="AI49" s="37"/>
      <c r="AJ49" s="37"/>
      <c r="AK49" s="37"/>
      <c r="AL49" s="38" t="s">
        <v>39</v>
      </c>
      <c r="AM49" s="39"/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1" t="n">
        <v>0</v>
      </c>
      <c r="BX49" s="42"/>
      <c r="BY49" s="37"/>
      <c r="BZ49" s="38" t="s">
        <v>39</v>
      </c>
      <c r="CA49" s="37"/>
    </row>
    <row r="50" s="31" customFormat="true" ht="12" hidden="false" customHeight="false" outlineLevel="0" collapsed="false">
      <c r="A50" s="37"/>
      <c r="B50" s="37"/>
      <c r="C50" s="38" t="s">
        <v>40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1" t="n">
        <v>0</v>
      </c>
      <c r="AF50" s="42"/>
      <c r="AG50" s="37"/>
      <c r="AH50" s="38" t="s">
        <v>40</v>
      </c>
      <c r="AI50" s="37"/>
      <c r="AJ50" s="37"/>
      <c r="AK50" s="37"/>
      <c r="AL50" s="38" t="s">
        <v>40</v>
      </c>
      <c r="AM50" s="39"/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1" t="n">
        <v>0</v>
      </c>
      <c r="BX50" s="42"/>
      <c r="BY50" s="37"/>
      <c r="BZ50" s="38" t="s">
        <v>40</v>
      </c>
      <c r="CA50" s="37"/>
    </row>
    <row r="51" s="31" customFormat="true" ht="18.75" hidden="false" customHeight="true" outlineLevel="0" collapsed="false">
      <c r="A51" s="37"/>
      <c r="B51" s="38" t="s">
        <v>41</v>
      </c>
      <c r="C51" s="38"/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1" t="n">
        <v>0</v>
      </c>
      <c r="AF51" s="42"/>
      <c r="AG51" s="38" t="s">
        <v>41</v>
      </c>
      <c r="AH51" s="38"/>
      <c r="AI51" s="37"/>
      <c r="AJ51" s="37"/>
      <c r="AK51" s="38" t="s">
        <v>41</v>
      </c>
      <c r="AL51" s="38"/>
      <c r="AM51" s="39"/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1" t="n">
        <v>0</v>
      </c>
      <c r="BX51" s="42"/>
      <c r="BY51" s="38" t="s">
        <v>41</v>
      </c>
      <c r="BZ51" s="38"/>
      <c r="CA51" s="37"/>
    </row>
    <row r="52" s="36" customFormat="true" ht="12" hidden="false" customHeight="false" outlineLevel="0" collapsed="false">
      <c r="A52" s="48" t="s">
        <v>46</v>
      </c>
      <c r="B52" s="48"/>
      <c r="C52" s="48"/>
      <c r="D52" s="48"/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4" t="n">
        <v>0</v>
      </c>
      <c r="AF52" s="49" t="s">
        <v>46</v>
      </c>
      <c r="AG52" s="49"/>
      <c r="AH52" s="49"/>
      <c r="AI52" s="49"/>
      <c r="AJ52" s="48" t="s">
        <v>46</v>
      </c>
      <c r="AK52" s="48"/>
      <c r="AL52" s="48"/>
      <c r="AM52" s="48"/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  <c r="BL52" s="33" t="n">
        <v>0</v>
      </c>
      <c r="BM52" s="33" t="n">
        <v>0</v>
      </c>
      <c r="BN52" s="33" t="n">
        <v>0</v>
      </c>
      <c r="BO52" s="33" t="n">
        <v>0</v>
      </c>
      <c r="BP52" s="33" t="n">
        <v>0</v>
      </c>
      <c r="BQ52" s="33" t="n">
        <v>0</v>
      </c>
      <c r="BR52" s="33" t="n">
        <v>0</v>
      </c>
      <c r="BS52" s="33" t="n">
        <v>0</v>
      </c>
      <c r="BT52" s="33" t="n">
        <v>0</v>
      </c>
      <c r="BU52" s="33" t="n">
        <v>0</v>
      </c>
      <c r="BV52" s="33" t="n">
        <v>0</v>
      </c>
      <c r="BW52" s="34" t="n">
        <v>0</v>
      </c>
      <c r="BX52" s="49" t="s">
        <v>46</v>
      </c>
      <c r="BY52" s="49"/>
      <c r="BZ52" s="49"/>
      <c r="CA52" s="49"/>
    </row>
    <row r="53" s="31" customFormat="true" ht="12" hidden="false" customHeight="false" outlineLevel="0" collapsed="false">
      <c r="A53" s="37"/>
      <c r="B53" s="38" t="s">
        <v>31</v>
      </c>
      <c r="C53" s="38"/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1" t="n">
        <v>0</v>
      </c>
      <c r="AF53" s="42"/>
      <c r="AG53" s="38" t="s">
        <v>31</v>
      </c>
      <c r="AH53" s="38"/>
      <c r="AI53" s="37"/>
      <c r="AJ53" s="37"/>
      <c r="AK53" s="38" t="s">
        <v>31</v>
      </c>
      <c r="AL53" s="38"/>
      <c r="AM53" s="39"/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1" t="n">
        <v>0</v>
      </c>
      <c r="BX53" s="42"/>
      <c r="BY53" s="38" t="s">
        <v>31</v>
      </c>
      <c r="BZ53" s="38"/>
      <c r="CA53" s="37"/>
    </row>
    <row r="54" s="31" customFormat="true" ht="12" hidden="false" customHeight="false" outlineLevel="0" collapsed="false">
      <c r="A54" s="37"/>
      <c r="B54" s="38" t="s">
        <v>32</v>
      </c>
      <c r="C54" s="38"/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1" t="n">
        <v>0</v>
      </c>
      <c r="AF54" s="42"/>
      <c r="AG54" s="38" t="s">
        <v>32</v>
      </c>
      <c r="AH54" s="38"/>
      <c r="AI54" s="37"/>
      <c r="AJ54" s="37"/>
      <c r="AK54" s="38" t="s">
        <v>32</v>
      </c>
      <c r="AL54" s="38"/>
      <c r="AM54" s="39"/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0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0" t="n">
        <v>0</v>
      </c>
      <c r="BS54" s="40" t="n">
        <v>0</v>
      </c>
      <c r="BT54" s="40" t="n">
        <v>0</v>
      </c>
      <c r="BU54" s="40" t="n">
        <v>0</v>
      </c>
      <c r="BV54" s="40" t="n">
        <v>0</v>
      </c>
      <c r="BW54" s="41" t="n">
        <v>0</v>
      </c>
      <c r="BX54" s="42"/>
      <c r="BY54" s="38" t="s">
        <v>32</v>
      </c>
      <c r="BZ54" s="38"/>
      <c r="CA54" s="37"/>
    </row>
    <row r="55" s="31" customFormat="true" ht="12" hidden="false" customHeight="false" outlineLevel="0" collapsed="false">
      <c r="A55" s="37"/>
      <c r="B55" s="37"/>
      <c r="C55" s="38" t="s">
        <v>34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1" t="n">
        <v>0</v>
      </c>
      <c r="AF55" s="42"/>
      <c r="AG55" s="37"/>
      <c r="AH55" s="38" t="s">
        <v>34</v>
      </c>
      <c r="AI55" s="37"/>
      <c r="AJ55" s="37"/>
      <c r="AK55" s="37"/>
      <c r="AL55" s="38" t="s">
        <v>34</v>
      </c>
      <c r="AM55" s="39"/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0</v>
      </c>
      <c r="BI55" s="40" t="n">
        <v>0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0" t="n">
        <v>0</v>
      </c>
      <c r="BS55" s="40" t="n">
        <v>0</v>
      </c>
      <c r="BT55" s="40" t="n">
        <v>0</v>
      </c>
      <c r="BU55" s="40" t="n">
        <v>0</v>
      </c>
      <c r="BV55" s="40" t="n">
        <v>0</v>
      </c>
      <c r="BW55" s="41" t="n">
        <v>0</v>
      </c>
      <c r="BX55" s="42"/>
      <c r="BY55" s="37"/>
      <c r="BZ55" s="38" t="s">
        <v>34</v>
      </c>
      <c r="CA55" s="37"/>
    </row>
    <row r="56" s="31" customFormat="true" ht="12" hidden="false" customHeight="false" outlineLevel="0" collapsed="false">
      <c r="A56" s="37"/>
      <c r="B56" s="37"/>
      <c r="C56" s="38" t="s">
        <v>35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1" t="n">
        <v>0</v>
      </c>
      <c r="AF56" s="42"/>
      <c r="AG56" s="37"/>
      <c r="AH56" s="38" t="s">
        <v>35</v>
      </c>
      <c r="AI56" s="37"/>
      <c r="AJ56" s="37"/>
      <c r="AK56" s="37"/>
      <c r="AL56" s="38" t="s">
        <v>35</v>
      </c>
      <c r="AM56" s="39"/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0" t="n">
        <v>0</v>
      </c>
      <c r="BS56" s="40" t="n">
        <v>0</v>
      </c>
      <c r="BT56" s="40" t="n">
        <v>0</v>
      </c>
      <c r="BU56" s="40" t="n">
        <v>0</v>
      </c>
      <c r="BV56" s="40" t="n">
        <v>0</v>
      </c>
      <c r="BW56" s="41" t="n">
        <v>0</v>
      </c>
      <c r="BX56" s="42"/>
      <c r="BY56" s="37"/>
      <c r="BZ56" s="38" t="s">
        <v>35</v>
      </c>
      <c r="CA56" s="37"/>
    </row>
    <row r="57" s="31" customFormat="true" ht="12" hidden="false" customHeight="false" outlineLevel="0" collapsed="false">
      <c r="A57" s="37"/>
      <c r="B57" s="37"/>
      <c r="C57" s="38" t="s">
        <v>37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1" t="n">
        <v>0</v>
      </c>
      <c r="AF57" s="42"/>
      <c r="AG57" s="37"/>
      <c r="AH57" s="38" t="s">
        <v>37</v>
      </c>
      <c r="AI57" s="37"/>
      <c r="AJ57" s="37"/>
      <c r="AK57" s="37"/>
      <c r="AL57" s="38" t="s">
        <v>37</v>
      </c>
      <c r="AM57" s="39"/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0" t="n">
        <v>0</v>
      </c>
      <c r="BS57" s="40" t="n">
        <v>0</v>
      </c>
      <c r="BT57" s="40" t="n">
        <v>0</v>
      </c>
      <c r="BU57" s="40" t="n">
        <v>0</v>
      </c>
      <c r="BV57" s="40" t="n">
        <v>0</v>
      </c>
      <c r="BW57" s="41" t="n">
        <v>0</v>
      </c>
      <c r="BX57" s="42"/>
      <c r="BY57" s="37"/>
      <c r="BZ57" s="38" t="s">
        <v>37</v>
      </c>
      <c r="CA57" s="37"/>
    </row>
    <row r="58" s="31" customFormat="true" ht="12" hidden="false" customHeight="false" outlineLevel="0" collapsed="false">
      <c r="A58" s="37"/>
      <c r="B58" s="37"/>
      <c r="C58" s="38" t="s">
        <v>38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1" t="n">
        <v>0</v>
      </c>
      <c r="AF58" s="42"/>
      <c r="AG58" s="37"/>
      <c r="AH58" s="38" t="s">
        <v>38</v>
      </c>
      <c r="AI58" s="37"/>
      <c r="AJ58" s="37"/>
      <c r="AK58" s="37"/>
      <c r="AL58" s="38" t="s">
        <v>38</v>
      </c>
      <c r="AM58" s="39"/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0" t="n">
        <v>0</v>
      </c>
      <c r="BS58" s="40" t="n">
        <v>0</v>
      </c>
      <c r="BT58" s="40" t="n">
        <v>0</v>
      </c>
      <c r="BU58" s="40" t="n">
        <v>0</v>
      </c>
      <c r="BV58" s="40" t="n">
        <v>0</v>
      </c>
      <c r="BW58" s="41" t="n">
        <v>0</v>
      </c>
      <c r="BX58" s="42"/>
      <c r="BY58" s="37"/>
      <c r="BZ58" s="38" t="s">
        <v>38</v>
      </c>
      <c r="CA58" s="37"/>
    </row>
    <row r="59" s="31" customFormat="true" ht="12" hidden="false" customHeight="false" outlineLevel="0" collapsed="false">
      <c r="A59" s="37"/>
      <c r="B59" s="37"/>
      <c r="C59" s="38" t="s">
        <v>39</v>
      </c>
      <c r="D59" s="39"/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1" t="n">
        <v>0</v>
      </c>
      <c r="AF59" s="42"/>
      <c r="AG59" s="37"/>
      <c r="AH59" s="38" t="s">
        <v>39</v>
      </c>
      <c r="AI59" s="37"/>
      <c r="AJ59" s="37"/>
      <c r="AK59" s="37"/>
      <c r="AL59" s="38" t="s">
        <v>39</v>
      </c>
      <c r="AM59" s="39"/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0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0" t="n">
        <v>0</v>
      </c>
      <c r="BS59" s="40" t="n">
        <v>0</v>
      </c>
      <c r="BT59" s="40" t="n">
        <v>0</v>
      </c>
      <c r="BU59" s="40" t="n">
        <v>0</v>
      </c>
      <c r="BV59" s="40" t="n">
        <v>0</v>
      </c>
      <c r="BW59" s="41" t="n">
        <v>0</v>
      </c>
      <c r="BX59" s="42"/>
      <c r="BY59" s="37"/>
      <c r="BZ59" s="38" t="s">
        <v>39</v>
      </c>
      <c r="CA59" s="37"/>
    </row>
    <row r="60" s="31" customFormat="true" ht="12" hidden="false" customHeight="false" outlineLevel="0" collapsed="false">
      <c r="A60" s="37"/>
      <c r="B60" s="37"/>
      <c r="C60" s="38" t="s">
        <v>4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1" t="n">
        <v>0</v>
      </c>
      <c r="AF60" s="42"/>
      <c r="AG60" s="37"/>
      <c r="AH60" s="38" t="s">
        <v>40</v>
      </c>
      <c r="AI60" s="37"/>
      <c r="AJ60" s="37"/>
      <c r="AK60" s="37"/>
      <c r="AL60" s="38" t="s">
        <v>40</v>
      </c>
      <c r="AM60" s="39"/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</v>
      </c>
      <c r="BG60" s="40" t="n">
        <v>0</v>
      </c>
      <c r="BH60" s="40" t="n">
        <v>0</v>
      </c>
      <c r="BI60" s="40" t="n">
        <v>0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0" t="n">
        <v>0</v>
      </c>
      <c r="BS60" s="40" t="n">
        <v>0</v>
      </c>
      <c r="BT60" s="40" t="n">
        <v>0</v>
      </c>
      <c r="BU60" s="40" t="n">
        <v>0</v>
      </c>
      <c r="BV60" s="40" t="n">
        <v>0</v>
      </c>
      <c r="BW60" s="41" t="n">
        <v>0</v>
      </c>
      <c r="BX60" s="42"/>
      <c r="BY60" s="37"/>
      <c r="BZ60" s="38" t="s">
        <v>40</v>
      </c>
      <c r="CA60" s="37"/>
    </row>
    <row r="61" s="31" customFormat="true" ht="18.75" hidden="false" customHeight="true" outlineLevel="0" collapsed="false">
      <c r="A61" s="37"/>
      <c r="B61" s="38" t="s">
        <v>41</v>
      </c>
      <c r="C61" s="38"/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1" t="n">
        <v>0</v>
      </c>
      <c r="AF61" s="42"/>
      <c r="AG61" s="38" t="s">
        <v>41</v>
      </c>
      <c r="AH61" s="38"/>
      <c r="AI61" s="37"/>
      <c r="AJ61" s="37"/>
      <c r="AK61" s="38" t="s">
        <v>41</v>
      </c>
      <c r="AL61" s="38"/>
      <c r="AM61" s="39"/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0</v>
      </c>
      <c r="BI61" s="40" t="n">
        <v>0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0" t="n">
        <v>0</v>
      </c>
      <c r="BS61" s="40" t="n">
        <v>0</v>
      </c>
      <c r="BT61" s="40" t="n">
        <v>0</v>
      </c>
      <c r="BU61" s="40" t="n">
        <v>0</v>
      </c>
      <c r="BV61" s="40" t="n">
        <v>0</v>
      </c>
      <c r="BW61" s="41" t="n">
        <v>0</v>
      </c>
      <c r="BX61" s="42"/>
      <c r="BY61" s="38" t="s">
        <v>41</v>
      </c>
      <c r="BZ61" s="38"/>
      <c r="CA61" s="37"/>
    </row>
    <row r="62" s="31" customFormat="true" ht="18.75" hidden="false" customHeight="true" outlineLevel="0" collapsed="false">
      <c r="A62" s="52" t="s">
        <v>47</v>
      </c>
      <c r="B62" s="52"/>
      <c r="C62" s="52"/>
      <c r="D62" s="52"/>
      <c r="E62" s="53" t="n">
        <v>1672</v>
      </c>
      <c r="F62" s="53" t="n">
        <v>1001</v>
      </c>
      <c r="G62" s="53" t="n">
        <v>671</v>
      </c>
      <c r="H62" s="53" t="n">
        <v>242</v>
      </c>
      <c r="I62" s="53" t="n">
        <v>133</v>
      </c>
      <c r="J62" s="53" t="n">
        <v>109</v>
      </c>
      <c r="K62" s="53" t="n">
        <v>175</v>
      </c>
      <c r="L62" s="53" t="n">
        <v>119</v>
      </c>
      <c r="M62" s="53" t="n">
        <v>56</v>
      </c>
      <c r="N62" s="53" t="n">
        <v>60</v>
      </c>
      <c r="O62" s="53" t="n">
        <v>11</v>
      </c>
      <c r="P62" s="53" t="n">
        <v>49</v>
      </c>
      <c r="Q62" s="53" t="n">
        <v>7</v>
      </c>
      <c r="R62" s="53" t="n">
        <v>3</v>
      </c>
      <c r="S62" s="53" t="n">
        <v>4</v>
      </c>
      <c r="T62" s="53" t="n">
        <v>0</v>
      </c>
      <c r="U62" s="53" t="n">
        <v>0</v>
      </c>
      <c r="V62" s="53" t="n">
        <v>0</v>
      </c>
      <c r="W62" s="53" t="n">
        <v>0</v>
      </c>
      <c r="X62" s="53" t="n">
        <v>0</v>
      </c>
      <c r="Y62" s="53" t="n">
        <v>0</v>
      </c>
      <c r="Z62" s="53" t="n">
        <v>0</v>
      </c>
      <c r="AA62" s="53" t="n">
        <v>0</v>
      </c>
      <c r="AB62" s="53" t="n">
        <v>0</v>
      </c>
      <c r="AC62" s="53" t="n">
        <v>197</v>
      </c>
      <c r="AD62" s="53" t="n">
        <v>112</v>
      </c>
      <c r="AE62" s="54" t="n">
        <v>85</v>
      </c>
      <c r="AF62" s="55" t="s">
        <v>47</v>
      </c>
      <c r="AG62" s="55"/>
      <c r="AH62" s="55"/>
      <c r="AI62" s="55"/>
      <c r="AJ62" s="52" t="s">
        <v>47</v>
      </c>
      <c r="AK62" s="52"/>
      <c r="AL62" s="52"/>
      <c r="AM62" s="52"/>
      <c r="AN62" s="53" t="n">
        <v>19</v>
      </c>
      <c r="AO62" s="53" t="n">
        <v>10</v>
      </c>
      <c r="AP62" s="53" t="n">
        <v>9</v>
      </c>
      <c r="AQ62" s="53" t="n">
        <v>9</v>
      </c>
      <c r="AR62" s="53" t="n">
        <v>7</v>
      </c>
      <c r="AS62" s="53" t="n">
        <v>2</v>
      </c>
      <c r="AT62" s="53" t="n">
        <v>10</v>
      </c>
      <c r="AU62" s="53" t="n">
        <v>3</v>
      </c>
      <c r="AV62" s="53" t="n">
        <v>7</v>
      </c>
      <c r="AW62" s="53" t="n">
        <v>9</v>
      </c>
      <c r="AX62" s="53" t="n">
        <v>7</v>
      </c>
      <c r="AY62" s="53" t="n">
        <v>2</v>
      </c>
      <c r="AZ62" s="53" t="n">
        <v>493</v>
      </c>
      <c r="BA62" s="53" t="n">
        <v>353</v>
      </c>
      <c r="BB62" s="53" t="n">
        <v>140</v>
      </c>
      <c r="BC62" s="53" t="n">
        <v>395</v>
      </c>
      <c r="BD62" s="53" t="n">
        <v>210</v>
      </c>
      <c r="BE62" s="53" t="n">
        <v>185</v>
      </c>
      <c r="BF62" s="53" t="n">
        <v>317</v>
      </c>
      <c r="BG62" s="53" t="n">
        <v>176</v>
      </c>
      <c r="BH62" s="53" t="n">
        <v>141</v>
      </c>
      <c r="BI62" s="53" t="n">
        <v>0</v>
      </c>
      <c r="BJ62" s="53" t="n">
        <v>0</v>
      </c>
      <c r="BK62" s="53" t="n">
        <v>0</v>
      </c>
      <c r="BL62" s="53" t="n">
        <v>0</v>
      </c>
      <c r="BM62" s="53" t="n">
        <v>0</v>
      </c>
      <c r="BN62" s="53" t="n">
        <v>0</v>
      </c>
      <c r="BO62" s="53" t="n">
        <v>0</v>
      </c>
      <c r="BP62" s="53" t="n">
        <v>0</v>
      </c>
      <c r="BQ62" s="53" t="n">
        <v>0</v>
      </c>
      <c r="BR62" s="53" t="n">
        <v>1</v>
      </c>
      <c r="BS62" s="53" t="n">
        <v>0</v>
      </c>
      <c r="BT62" s="53" t="n">
        <v>1</v>
      </c>
      <c r="BU62" s="53" t="n">
        <v>0</v>
      </c>
      <c r="BV62" s="53" t="n">
        <v>0</v>
      </c>
      <c r="BW62" s="54" t="n">
        <v>0</v>
      </c>
      <c r="BX62" s="55" t="s">
        <v>47</v>
      </c>
      <c r="BY62" s="55"/>
      <c r="BZ62" s="55"/>
      <c r="CA62" s="55"/>
    </row>
    <row r="63" customFormat="false" ht="13.5" hidden="false" customHeight="true" outlineLevel="0" collapsed="false">
      <c r="A63" s="56"/>
      <c r="B63" s="57"/>
      <c r="C63" s="57"/>
      <c r="D63" s="57"/>
    </row>
    <row r="64" customFormat="false" ht="13.5" hidden="false" customHeight="true" outlineLevel="0" collapsed="false">
      <c r="A64" s="58"/>
      <c r="B64" s="58"/>
      <c r="C64" s="58"/>
      <c r="D64" s="58"/>
      <c r="AF64" s="58"/>
      <c r="AG64" s="58"/>
      <c r="AH64" s="58"/>
      <c r="AI64" s="58"/>
      <c r="AJ64" s="58"/>
      <c r="AK64" s="58"/>
      <c r="AL64" s="58"/>
      <c r="AM64" s="58"/>
      <c r="BX64" s="58"/>
      <c r="BY64" s="58"/>
      <c r="BZ64" s="58"/>
      <c r="CA64" s="58"/>
    </row>
    <row r="65" customFormat="false" ht="13.5" hidden="false" customHeight="true" outlineLevel="0" collapsed="false">
      <c r="A65" s="58"/>
      <c r="B65" s="58"/>
      <c r="C65" s="58"/>
      <c r="D65" s="58"/>
      <c r="AF65" s="58"/>
      <c r="AG65" s="58"/>
      <c r="AH65" s="58"/>
      <c r="AI65" s="58"/>
      <c r="AJ65" s="58"/>
      <c r="AK65" s="58"/>
      <c r="AL65" s="58"/>
      <c r="AM65" s="58"/>
      <c r="BX65" s="58"/>
      <c r="BY65" s="58"/>
      <c r="BZ65" s="58"/>
      <c r="CA65" s="58"/>
    </row>
    <row r="66" customFormat="false" ht="13.5" hidden="false" customHeight="true" outlineLevel="0" collapsed="false">
      <c r="A66" s="58"/>
      <c r="B66" s="58"/>
      <c r="C66" s="58"/>
      <c r="D66" s="58"/>
      <c r="AF66" s="58"/>
      <c r="AG66" s="58"/>
      <c r="AH66" s="58"/>
      <c r="AI66" s="58"/>
      <c r="AJ66" s="58"/>
      <c r="AK66" s="58"/>
      <c r="AL66" s="58"/>
      <c r="AM66" s="58"/>
      <c r="BX66" s="58"/>
      <c r="BY66" s="58"/>
      <c r="BZ66" s="58"/>
      <c r="CA66" s="58"/>
    </row>
    <row r="67" customFormat="false" ht="13.5" hidden="false" customHeight="true" outlineLevel="0" collapsed="false">
      <c r="A67" s="58"/>
      <c r="B67" s="58"/>
      <c r="C67" s="58"/>
      <c r="D67" s="58"/>
      <c r="AF67" s="58"/>
      <c r="AG67" s="58"/>
      <c r="AH67" s="58"/>
      <c r="AI67" s="58"/>
      <c r="AJ67" s="58"/>
      <c r="AK67" s="58"/>
      <c r="AL67" s="58"/>
      <c r="AM67" s="58"/>
      <c r="BX67" s="58"/>
      <c r="BY67" s="58"/>
      <c r="BZ67" s="58"/>
      <c r="CA67" s="58"/>
    </row>
    <row r="68" customFormat="false" ht="13.5" hidden="false" customHeight="true" outlineLevel="0" collapsed="false">
      <c r="A68" s="58"/>
      <c r="B68" s="58"/>
      <c r="C68" s="58"/>
      <c r="D68" s="58"/>
      <c r="AF68" s="58"/>
      <c r="AG68" s="58"/>
      <c r="AH68" s="58"/>
      <c r="AI68" s="58"/>
      <c r="AJ68" s="58"/>
      <c r="AK68" s="58"/>
      <c r="AL68" s="58"/>
      <c r="AM68" s="58"/>
      <c r="BX68" s="58"/>
      <c r="BY68" s="58"/>
      <c r="BZ68" s="58"/>
      <c r="CA68" s="58"/>
    </row>
    <row r="69" customFormat="false" ht="13.5" hidden="false" customHeight="true" outlineLevel="0" collapsed="false">
      <c r="A69" s="58"/>
      <c r="B69" s="58"/>
      <c r="C69" s="58"/>
      <c r="D69" s="58"/>
      <c r="AF69" s="58"/>
      <c r="AG69" s="58"/>
      <c r="AH69" s="58"/>
      <c r="AI69" s="58"/>
      <c r="AJ69" s="58"/>
      <c r="AK69" s="58"/>
      <c r="AL69" s="58"/>
      <c r="AM69" s="58"/>
      <c r="BX69" s="58"/>
      <c r="BY69" s="58"/>
      <c r="BZ69" s="58"/>
      <c r="CA69" s="58"/>
    </row>
    <row r="70" customFormat="false" ht="13.5" hidden="false" customHeight="true" outlineLevel="0" collapsed="false">
      <c r="A70" s="58"/>
      <c r="B70" s="58"/>
      <c r="C70" s="58"/>
      <c r="D70" s="58"/>
      <c r="AF70" s="58"/>
      <c r="AG70" s="58"/>
      <c r="AH70" s="58"/>
      <c r="AI70" s="58"/>
      <c r="AJ70" s="58"/>
      <c r="AK70" s="58"/>
      <c r="AL70" s="58"/>
      <c r="AM70" s="58"/>
      <c r="BX70" s="58"/>
      <c r="BY70" s="58"/>
      <c r="BZ70" s="58"/>
      <c r="CA70" s="58"/>
    </row>
    <row r="71" customFormat="false" ht="13.5" hidden="false" customHeight="true" outlineLevel="0" collapsed="false">
      <c r="A71" s="58"/>
      <c r="B71" s="58"/>
      <c r="C71" s="58"/>
      <c r="D71" s="58"/>
      <c r="AF71" s="58"/>
      <c r="AG71" s="58"/>
      <c r="AH71" s="58"/>
      <c r="AI71" s="58"/>
      <c r="AJ71" s="58"/>
      <c r="AK71" s="58"/>
      <c r="AL71" s="58"/>
      <c r="AM71" s="58"/>
      <c r="BX71" s="58"/>
      <c r="BY71" s="58"/>
      <c r="BZ71" s="58"/>
      <c r="CA71" s="58"/>
    </row>
    <row r="72" customFormat="false" ht="13.5" hidden="false" customHeight="true" outlineLevel="0" collapsed="false">
      <c r="A72" s="58"/>
      <c r="B72" s="58"/>
      <c r="C72" s="58"/>
      <c r="D72" s="58"/>
      <c r="AF72" s="58"/>
      <c r="AG72" s="58"/>
      <c r="AH72" s="58"/>
      <c r="AI72" s="58"/>
      <c r="AJ72" s="58"/>
      <c r="AK72" s="58"/>
      <c r="AL72" s="58"/>
      <c r="AM72" s="58"/>
      <c r="BX72" s="58"/>
      <c r="BY72" s="58"/>
      <c r="BZ72" s="58"/>
      <c r="CA72" s="58"/>
    </row>
    <row r="73" customFormat="false" ht="13.5" hidden="false" customHeight="true" outlineLevel="0" collapsed="false">
      <c r="A73" s="58"/>
      <c r="B73" s="58"/>
      <c r="C73" s="58"/>
      <c r="D73" s="58"/>
      <c r="AF73" s="58"/>
      <c r="AG73" s="58"/>
      <c r="AH73" s="58"/>
      <c r="AI73" s="58"/>
      <c r="AJ73" s="58"/>
      <c r="AK73" s="58"/>
      <c r="AL73" s="58"/>
      <c r="AM73" s="58"/>
      <c r="BX73" s="58"/>
      <c r="BY73" s="58"/>
      <c r="BZ73" s="58"/>
      <c r="CA73" s="58"/>
    </row>
    <row r="74" customFormat="false" ht="13.5" hidden="false" customHeight="true" outlineLevel="0" collapsed="false">
      <c r="A74" s="58"/>
      <c r="B74" s="58"/>
      <c r="C74" s="58"/>
      <c r="D74" s="58"/>
      <c r="AF74" s="58"/>
      <c r="AG74" s="58"/>
      <c r="AH74" s="58"/>
      <c r="AI74" s="58"/>
      <c r="AJ74" s="58"/>
      <c r="AK74" s="58"/>
      <c r="AL74" s="58"/>
      <c r="AM74" s="58"/>
      <c r="BX74" s="58"/>
      <c r="BY74" s="58"/>
      <c r="BZ74" s="58"/>
      <c r="CA74" s="58"/>
    </row>
    <row r="75" customFormat="false" ht="13.5" hidden="false" customHeight="true" outlineLevel="0" collapsed="false">
      <c r="A75" s="58"/>
      <c r="B75" s="58"/>
      <c r="C75" s="58"/>
      <c r="D75" s="58"/>
      <c r="AF75" s="58"/>
      <c r="AG75" s="58"/>
      <c r="AH75" s="58"/>
      <c r="AI75" s="58"/>
      <c r="AJ75" s="58"/>
      <c r="AK75" s="58"/>
      <c r="AL75" s="58"/>
      <c r="AM75" s="58"/>
      <c r="BX75" s="58"/>
      <c r="BY75" s="58"/>
      <c r="BZ75" s="58"/>
      <c r="CA75" s="58"/>
    </row>
    <row r="76" customFormat="false" ht="13.5" hidden="false" customHeight="true" outlineLevel="0" collapsed="false">
      <c r="A76" s="58"/>
      <c r="B76" s="58"/>
      <c r="C76" s="58"/>
      <c r="D76" s="58"/>
      <c r="AF76" s="58"/>
      <c r="AG76" s="58"/>
      <c r="AH76" s="58"/>
      <c r="AI76" s="58"/>
      <c r="AJ76" s="58"/>
      <c r="AK76" s="58"/>
      <c r="AL76" s="58"/>
      <c r="AM76" s="58"/>
      <c r="BX76" s="58"/>
      <c r="BY76" s="58"/>
      <c r="BZ76" s="58"/>
      <c r="CA76" s="58"/>
    </row>
    <row r="77" customFormat="false" ht="13.5" hidden="false" customHeight="true" outlineLevel="0" collapsed="false">
      <c r="A77" s="58"/>
      <c r="B77" s="58"/>
      <c r="C77" s="58"/>
      <c r="D77" s="58"/>
      <c r="AF77" s="58"/>
      <c r="AG77" s="58"/>
      <c r="AH77" s="58"/>
      <c r="AI77" s="58"/>
      <c r="AJ77" s="58"/>
      <c r="AK77" s="58"/>
      <c r="AL77" s="58"/>
      <c r="AM77" s="58"/>
      <c r="BX77" s="58"/>
      <c r="BY77" s="58"/>
      <c r="BZ77" s="58"/>
      <c r="CA77" s="58"/>
    </row>
    <row r="78" customFormat="false" ht="13.5" hidden="false" customHeight="true" outlineLevel="0" collapsed="false">
      <c r="A78" s="58"/>
      <c r="B78" s="58"/>
      <c r="C78" s="58"/>
      <c r="D78" s="58"/>
      <c r="AF78" s="58"/>
      <c r="AG78" s="58"/>
      <c r="AH78" s="58"/>
      <c r="AI78" s="58"/>
      <c r="AJ78" s="58"/>
      <c r="AK78" s="58"/>
      <c r="AL78" s="58"/>
      <c r="AM78" s="58"/>
      <c r="BX78" s="58"/>
      <c r="BY78" s="58"/>
      <c r="BZ78" s="58"/>
      <c r="CA78" s="58"/>
    </row>
    <row r="79" customFormat="false" ht="13.5" hidden="false" customHeight="true" outlineLevel="0" collapsed="false">
      <c r="A79" s="58"/>
      <c r="B79" s="58"/>
      <c r="C79" s="58"/>
      <c r="D79" s="58"/>
      <c r="AF79" s="58"/>
      <c r="AG79" s="58"/>
      <c r="AH79" s="58"/>
      <c r="AI79" s="58"/>
      <c r="AJ79" s="58"/>
      <c r="AK79" s="58"/>
      <c r="AL79" s="58"/>
      <c r="AM79" s="58"/>
      <c r="BX79" s="58"/>
      <c r="BY79" s="58"/>
      <c r="BZ79" s="58"/>
      <c r="CA79" s="58"/>
    </row>
    <row r="80" customFormat="false" ht="13.5" hidden="false" customHeight="true" outlineLevel="0" collapsed="false">
      <c r="A80" s="58"/>
      <c r="B80" s="58"/>
      <c r="C80" s="58"/>
      <c r="D80" s="58"/>
      <c r="AF80" s="58"/>
      <c r="AG80" s="58"/>
      <c r="AH80" s="58"/>
      <c r="AI80" s="58"/>
      <c r="AJ80" s="58"/>
      <c r="AK80" s="58"/>
      <c r="AL80" s="58"/>
      <c r="AM80" s="58"/>
      <c r="BX80" s="58"/>
      <c r="BY80" s="58"/>
      <c r="BZ80" s="58"/>
      <c r="CA80" s="58"/>
    </row>
    <row r="81" customFormat="false" ht="13.5" hidden="false" customHeight="true" outlineLevel="0" collapsed="false">
      <c r="A81" s="58"/>
      <c r="B81" s="58"/>
      <c r="C81" s="58"/>
      <c r="D81" s="58"/>
      <c r="AF81" s="58"/>
      <c r="AG81" s="58"/>
      <c r="AH81" s="58"/>
      <c r="AI81" s="58"/>
      <c r="AJ81" s="58"/>
      <c r="AK81" s="58"/>
      <c r="AL81" s="58"/>
      <c r="AM81" s="58"/>
      <c r="BX81" s="58"/>
      <c r="BY81" s="58"/>
      <c r="BZ81" s="58"/>
      <c r="CA81" s="58"/>
    </row>
    <row r="82" customFormat="false" ht="13.5" hidden="false" customHeight="true" outlineLevel="0" collapsed="false">
      <c r="A82" s="58"/>
      <c r="B82" s="58"/>
      <c r="C82" s="58"/>
      <c r="D82" s="58"/>
      <c r="AF82" s="58"/>
      <c r="AG82" s="58"/>
      <c r="AH82" s="58"/>
      <c r="AI82" s="58"/>
      <c r="AJ82" s="58"/>
      <c r="AK82" s="58"/>
      <c r="AL82" s="58"/>
      <c r="AM82" s="58"/>
      <c r="BX82" s="58"/>
      <c r="BY82" s="58"/>
      <c r="BZ82" s="58"/>
      <c r="CA82" s="58"/>
    </row>
    <row r="83" customFormat="false" ht="13.5" hidden="false" customHeight="true" outlineLevel="0" collapsed="false">
      <c r="A83" s="58"/>
      <c r="B83" s="58"/>
      <c r="C83" s="58"/>
      <c r="D83" s="58"/>
      <c r="AF83" s="58"/>
      <c r="AG83" s="58"/>
      <c r="AH83" s="58"/>
      <c r="AI83" s="58"/>
      <c r="AJ83" s="58"/>
      <c r="AK83" s="58"/>
      <c r="AL83" s="58"/>
      <c r="AM83" s="58"/>
      <c r="BX83" s="58"/>
      <c r="BY83" s="58"/>
      <c r="BZ83" s="58"/>
      <c r="CA83" s="58"/>
    </row>
    <row r="84" customFormat="false" ht="13.5" hidden="false" customHeight="true" outlineLevel="0" collapsed="false">
      <c r="A84" s="58"/>
      <c r="B84" s="58"/>
      <c r="C84" s="58"/>
      <c r="D84" s="58"/>
      <c r="AF84" s="58"/>
      <c r="AG84" s="58"/>
      <c r="AH84" s="58"/>
      <c r="AI84" s="58"/>
      <c r="AJ84" s="58"/>
      <c r="AK84" s="58"/>
      <c r="AL84" s="58"/>
      <c r="AM84" s="58"/>
      <c r="BX84" s="58"/>
      <c r="BY84" s="58"/>
      <c r="BZ84" s="58"/>
      <c r="CA84" s="58"/>
    </row>
    <row r="85" customFormat="false" ht="13.5" hidden="false" customHeight="true" outlineLevel="0" collapsed="false">
      <c r="A85" s="58"/>
      <c r="B85" s="58"/>
      <c r="C85" s="58"/>
      <c r="D85" s="58"/>
      <c r="AF85" s="58"/>
      <c r="AG85" s="58"/>
      <c r="AH85" s="58"/>
      <c r="AI85" s="58"/>
      <c r="AJ85" s="58"/>
      <c r="AK85" s="58"/>
      <c r="AL85" s="58"/>
      <c r="AM85" s="58"/>
      <c r="BX85" s="58"/>
      <c r="BY85" s="58"/>
      <c r="BZ85" s="58"/>
      <c r="CA85" s="58"/>
    </row>
    <row r="86" customFormat="false" ht="13.5" hidden="false" customHeight="true" outlineLevel="0" collapsed="false">
      <c r="A86" s="58"/>
      <c r="B86" s="58"/>
      <c r="C86" s="58"/>
      <c r="D86" s="58"/>
      <c r="AF86" s="58"/>
      <c r="AG86" s="58"/>
      <c r="AH86" s="58"/>
      <c r="AI86" s="58"/>
      <c r="AJ86" s="58"/>
      <c r="AK86" s="58"/>
      <c r="AL86" s="58"/>
      <c r="AM86" s="58"/>
      <c r="BX86" s="58"/>
      <c r="BY86" s="58"/>
      <c r="BZ86" s="58"/>
      <c r="CA86" s="58"/>
    </row>
    <row r="87" customFormat="false" ht="13.5" hidden="false" customHeight="true" outlineLevel="0" collapsed="false">
      <c r="A87" s="58"/>
      <c r="B87" s="58"/>
      <c r="C87" s="58"/>
      <c r="D87" s="58"/>
      <c r="AF87" s="58"/>
      <c r="AG87" s="58"/>
      <c r="AH87" s="58"/>
      <c r="AI87" s="58"/>
      <c r="AJ87" s="58"/>
      <c r="AK87" s="58"/>
      <c r="AL87" s="58"/>
      <c r="AM87" s="58"/>
      <c r="BX87" s="58"/>
      <c r="BY87" s="58"/>
      <c r="BZ87" s="58"/>
      <c r="CA87" s="58"/>
    </row>
    <row r="88" customFormat="false" ht="13.5" hidden="false" customHeight="true" outlineLevel="0" collapsed="false">
      <c r="A88" s="58"/>
      <c r="B88" s="58"/>
      <c r="C88" s="58"/>
      <c r="D88" s="58"/>
      <c r="AF88" s="58"/>
      <c r="AG88" s="58"/>
      <c r="AH88" s="58"/>
      <c r="AI88" s="58"/>
      <c r="AJ88" s="58"/>
      <c r="AK88" s="58"/>
      <c r="AL88" s="58"/>
      <c r="AM88" s="58"/>
      <c r="BX88" s="58"/>
      <c r="BY88" s="58"/>
      <c r="BZ88" s="58"/>
      <c r="CA88" s="58"/>
    </row>
    <row r="89" customFormat="false" ht="13.5" hidden="false" customHeight="true" outlineLevel="0" collapsed="false">
      <c r="A89" s="58"/>
      <c r="B89" s="58"/>
      <c r="C89" s="58"/>
      <c r="D89" s="58"/>
      <c r="AF89" s="58"/>
      <c r="AG89" s="58"/>
      <c r="AH89" s="58"/>
      <c r="AI89" s="58"/>
      <c r="AJ89" s="58"/>
      <c r="AK89" s="58"/>
      <c r="AL89" s="58"/>
      <c r="AM89" s="58"/>
      <c r="BX89" s="58"/>
      <c r="BY89" s="58"/>
      <c r="BZ89" s="58"/>
      <c r="CA89" s="58"/>
    </row>
    <row r="90" customFormat="false" ht="13.5" hidden="false" customHeight="true" outlineLevel="0" collapsed="false">
      <c r="A90" s="58"/>
      <c r="B90" s="58"/>
      <c r="C90" s="58"/>
      <c r="D90" s="58"/>
      <c r="AF90" s="58"/>
      <c r="AG90" s="58"/>
      <c r="AH90" s="58"/>
      <c r="AI90" s="58"/>
      <c r="AJ90" s="58"/>
      <c r="AK90" s="58"/>
      <c r="AL90" s="58"/>
      <c r="AM90" s="58"/>
      <c r="BX90" s="58"/>
      <c r="BY90" s="58"/>
      <c r="BZ90" s="58"/>
      <c r="CA90" s="58"/>
    </row>
    <row r="91" customFormat="false" ht="13.5" hidden="false" customHeight="true" outlineLevel="0" collapsed="false">
      <c r="A91" s="58"/>
      <c r="B91" s="58"/>
      <c r="C91" s="58"/>
      <c r="D91" s="58"/>
      <c r="AF91" s="58"/>
      <c r="AG91" s="58"/>
      <c r="AH91" s="58"/>
      <c r="AI91" s="58"/>
      <c r="AJ91" s="58"/>
      <c r="AK91" s="58"/>
      <c r="AL91" s="58"/>
      <c r="AM91" s="58"/>
      <c r="BX91" s="58"/>
      <c r="BY91" s="58"/>
      <c r="BZ91" s="58"/>
      <c r="CA91" s="58"/>
    </row>
    <row r="92" customFormat="false" ht="13.5" hidden="false" customHeight="true" outlineLevel="0" collapsed="false">
      <c r="A92" s="58"/>
      <c r="B92" s="58"/>
      <c r="C92" s="58"/>
      <c r="D92" s="58"/>
      <c r="AF92" s="58"/>
      <c r="AG92" s="58"/>
      <c r="AH92" s="58"/>
      <c r="AI92" s="58"/>
      <c r="AJ92" s="58"/>
      <c r="AK92" s="58"/>
      <c r="AL92" s="58"/>
      <c r="AM92" s="58"/>
      <c r="BX92" s="58"/>
      <c r="BY92" s="58"/>
      <c r="BZ92" s="58"/>
      <c r="CA92" s="58"/>
    </row>
    <row r="93" customFormat="false" ht="13.5" hidden="false" customHeight="true" outlineLevel="0" collapsed="false">
      <c r="A93" s="58"/>
      <c r="B93" s="58"/>
      <c r="C93" s="58"/>
      <c r="D93" s="58"/>
      <c r="AF93" s="58"/>
      <c r="AG93" s="58"/>
      <c r="AH93" s="58"/>
      <c r="AI93" s="58"/>
      <c r="AJ93" s="58"/>
      <c r="AK93" s="58"/>
      <c r="AL93" s="58"/>
      <c r="AM93" s="58"/>
      <c r="BX93" s="58"/>
      <c r="BY93" s="58"/>
      <c r="BZ93" s="58"/>
      <c r="CA93" s="58"/>
    </row>
    <row r="94" customFormat="false" ht="13.5" hidden="false" customHeight="true" outlineLevel="0" collapsed="false">
      <c r="A94" s="58"/>
      <c r="B94" s="58"/>
      <c r="C94" s="58"/>
      <c r="D94" s="58"/>
      <c r="AF94" s="58"/>
      <c r="AG94" s="58"/>
      <c r="AH94" s="58"/>
      <c r="AI94" s="58"/>
      <c r="AJ94" s="58"/>
      <c r="AK94" s="58"/>
      <c r="AL94" s="58"/>
      <c r="AM94" s="58"/>
      <c r="BX94" s="58"/>
      <c r="BY94" s="58"/>
      <c r="BZ94" s="58"/>
      <c r="CA94" s="58"/>
    </row>
    <row r="95" customFormat="false" ht="13.5" hidden="false" customHeight="true" outlineLevel="0" collapsed="false">
      <c r="A95" s="58"/>
      <c r="B95" s="58"/>
      <c r="C95" s="58"/>
      <c r="D95" s="58"/>
      <c r="AF95" s="58"/>
      <c r="AG95" s="58"/>
      <c r="AH95" s="58"/>
      <c r="AI95" s="58"/>
      <c r="AJ95" s="58"/>
      <c r="AK95" s="58"/>
      <c r="AL95" s="58"/>
      <c r="AM95" s="58"/>
      <c r="BX95" s="58"/>
      <c r="BY95" s="58"/>
      <c r="BZ95" s="58"/>
      <c r="CA95" s="58"/>
    </row>
    <row r="96" customFormat="false" ht="13.5" hidden="false" customHeight="true" outlineLevel="0" collapsed="false">
      <c r="A96" s="58"/>
      <c r="B96" s="58"/>
      <c r="C96" s="58"/>
      <c r="D96" s="58"/>
      <c r="AF96" s="58"/>
      <c r="AG96" s="58"/>
      <c r="AH96" s="58"/>
      <c r="AI96" s="58"/>
      <c r="AJ96" s="58"/>
      <c r="AK96" s="58"/>
      <c r="AL96" s="58"/>
      <c r="AM96" s="58"/>
      <c r="BX96" s="58"/>
      <c r="BY96" s="58"/>
      <c r="BZ96" s="58"/>
      <c r="CA96" s="58"/>
    </row>
    <row r="97" customFormat="false" ht="13.5" hidden="false" customHeight="true" outlineLevel="0" collapsed="false">
      <c r="A97" s="58"/>
      <c r="B97" s="58"/>
      <c r="C97" s="58"/>
      <c r="D97" s="58"/>
      <c r="AF97" s="58"/>
      <c r="AG97" s="58"/>
      <c r="AH97" s="58"/>
      <c r="AI97" s="58"/>
      <c r="AJ97" s="58"/>
      <c r="AK97" s="58"/>
      <c r="AL97" s="58"/>
      <c r="AM97" s="58"/>
      <c r="BX97" s="58"/>
      <c r="BY97" s="58"/>
      <c r="BZ97" s="58"/>
      <c r="CA97" s="58"/>
    </row>
    <row r="98" customFormat="false" ht="13.5" hidden="false" customHeight="true" outlineLevel="0" collapsed="false">
      <c r="A98" s="58"/>
      <c r="B98" s="58"/>
      <c r="C98" s="58"/>
      <c r="D98" s="58"/>
      <c r="AF98" s="58"/>
      <c r="AG98" s="58"/>
      <c r="AH98" s="58"/>
      <c r="AI98" s="58"/>
      <c r="AJ98" s="58"/>
      <c r="AK98" s="58"/>
      <c r="AL98" s="58"/>
      <c r="AM98" s="58"/>
      <c r="BX98" s="58"/>
      <c r="BY98" s="58"/>
      <c r="BZ98" s="58"/>
      <c r="CA98" s="58"/>
    </row>
    <row r="99" customFormat="false" ht="13.5" hidden="false" customHeight="true" outlineLevel="0" collapsed="false">
      <c r="A99" s="58"/>
      <c r="B99" s="58"/>
      <c r="C99" s="58"/>
      <c r="D99" s="58"/>
      <c r="AF99" s="58"/>
      <c r="AG99" s="58"/>
      <c r="AH99" s="58"/>
      <c r="AI99" s="58"/>
      <c r="AJ99" s="58"/>
      <c r="AK99" s="58"/>
      <c r="AL99" s="58"/>
      <c r="AM99" s="58"/>
      <c r="BX99" s="58"/>
      <c r="BY99" s="58"/>
      <c r="BZ99" s="58"/>
      <c r="CA99" s="58"/>
    </row>
    <row r="100" customFormat="false" ht="13.5" hidden="false" customHeight="true" outlineLevel="0" collapsed="false">
      <c r="A100" s="58"/>
      <c r="B100" s="58"/>
      <c r="C100" s="58"/>
      <c r="D100" s="58"/>
      <c r="AF100" s="58"/>
      <c r="AG100" s="58"/>
      <c r="AH100" s="58"/>
      <c r="AI100" s="58"/>
      <c r="AJ100" s="58"/>
      <c r="AK100" s="58"/>
      <c r="AL100" s="58"/>
      <c r="AM100" s="58"/>
      <c r="BX100" s="58"/>
      <c r="BY100" s="58"/>
      <c r="BZ100" s="58"/>
      <c r="CA100" s="58"/>
    </row>
    <row r="101" customFormat="false" ht="13.5" hidden="false" customHeight="true" outlineLevel="0" collapsed="false">
      <c r="A101" s="58"/>
      <c r="B101" s="58"/>
      <c r="C101" s="58"/>
      <c r="D101" s="58"/>
      <c r="AF101" s="58"/>
      <c r="AG101" s="58"/>
      <c r="AH101" s="58"/>
      <c r="AI101" s="58"/>
      <c r="AJ101" s="58"/>
      <c r="AK101" s="58"/>
      <c r="AL101" s="58"/>
      <c r="AM101" s="58"/>
      <c r="BX101" s="58"/>
      <c r="BY101" s="58"/>
      <c r="BZ101" s="58"/>
      <c r="CA101" s="58"/>
    </row>
    <row r="102" customFormat="false" ht="13.5" hidden="false" customHeight="true" outlineLevel="0" collapsed="false">
      <c r="A102" s="58"/>
      <c r="B102" s="58"/>
      <c r="C102" s="58"/>
      <c r="D102" s="58"/>
      <c r="AF102" s="58"/>
      <c r="AG102" s="58"/>
      <c r="AH102" s="58"/>
      <c r="AI102" s="58"/>
      <c r="AJ102" s="58"/>
      <c r="AK102" s="58"/>
      <c r="AL102" s="58"/>
      <c r="AM102" s="58"/>
      <c r="BX102" s="58"/>
      <c r="BY102" s="58"/>
      <c r="BZ102" s="58"/>
      <c r="CA102" s="58"/>
    </row>
    <row r="103" customFormat="false" ht="13.5" hidden="false" customHeight="true" outlineLevel="0" collapsed="false">
      <c r="A103" s="58"/>
      <c r="B103" s="58"/>
      <c r="C103" s="58"/>
      <c r="D103" s="58"/>
      <c r="AF103" s="58"/>
      <c r="AG103" s="58"/>
      <c r="AH103" s="58"/>
      <c r="AI103" s="58"/>
      <c r="AJ103" s="58"/>
      <c r="AK103" s="58"/>
      <c r="AL103" s="58"/>
      <c r="AM103" s="58"/>
      <c r="BX103" s="58"/>
      <c r="BY103" s="58"/>
      <c r="BZ103" s="58"/>
      <c r="CA103" s="58"/>
    </row>
    <row r="104" customFormat="false" ht="13.5" hidden="false" customHeight="true" outlineLevel="0" collapsed="false">
      <c r="A104" s="58"/>
      <c r="B104" s="58"/>
      <c r="C104" s="58"/>
      <c r="D104" s="58"/>
      <c r="AF104" s="58"/>
      <c r="AG104" s="58"/>
      <c r="AH104" s="58"/>
      <c r="AI104" s="58"/>
      <c r="AJ104" s="58"/>
      <c r="AK104" s="58"/>
      <c r="AL104" s="58"/>
      <c r="AM104" s="58"/>
      <c r="BX104" s="58"/>
      <c r="BY104" s="58"/>
      <c r="BZ104" s="58"/>
      <c r="CA104" s="58"/>
    </row>
    <row r="105" customFormat="false" ht="13.5" hidden="false" customHeight="true" outlineLevel="0" collapsed="false">
      <c r="A105" s="58"/>
      <c r="B105" s="58"/>
      <c r="C105" s="58"/>
      <c r="D105" s="58"/>
      <c r="AF105" s="58"/>
      <c r="AG105" s="58"/>
      <c r="AH105" s="58"/>
      <c r="AI105" s="58"/>
      <c r="AJ105" s="58"/>
      <c r="AK105" s="58"/>
      <c r="AL105" s="58"/>
      <c r="AM105" s="58"/>
      <c r="BX105" s="58"/>
      <c r="BY105" s="58"/>
      <c r="BZ105" s="58"/>
      <c r="CA105" s="58"/>
    </row>
    <row r="106" customFormat="false" ht="13.5" hidden="false" customHeight="true" outlineLevel="0" collapsed="false">
      <c r="A106" s="58"/>
      <c r="B106" s="58"/>
      <c r="C106" s="58"/>
      <c r="D106" s="58"/>
      <c r="AF106" s="58"/>
      <c r="AG106" s="58"/>
      <c r="AH106" s="58"/>
      <c r="AI106" s="58"/>
      <c r="AJ106" s="58"/>
      <c r="AK106" s="58"/>
      <c r="AL106" s="58"/>
      <c r="AM106" s="58"/>
      <c r="BX106" s="58"/>
      <c r="BY106" s="58"/>
      <c r="BZ106" s="58"/>
      <c r="CA106" s="58"/>
    </row>
    <row r="107" customFormat="false" ht="13.5" hidden="false" customHeight="true" outlineLevel="0" collapsed="false">
      <c r="A107" s="58"/>
      <c r="B107" s="58"/>
      <c r="C107" s="58"/>
      <c r="D107" s="58"/>
      <c r="AF107" s="58"/>
      <c r="AG107" s="58"/>
      <c r="AH107" s="58"/>
      <c r="AI107" s="58"/>
      <c r="AJ107" s="58"/>
      <c r="AK107" s="58"/>
      <c r="AL107" s="58"/>
      <c r="AM107" s="58"/>
      <c r="BX107" s="58"/>
      <c r="BY107" s="58"/>
      <c r="BZ107" s="58"/>
      <c r="CA107" s="58"/>
    </row>
    <row r="108" customFormat="false" ht="13.5" hidden="false" customHeight="true" outlineLevel="0" collapsed="false">
      <c r="A108" s="58"/>
      <c r="B108" s="58"/>
      <c r="C108" s="58"/>
      <c r="D108" s="58"/>
      <c r="AF108" s="58"/>
      <c r="AG108" s="58"/>
      <c r="AH108" s="58"/>
      <c r="AI108" s="58"/>
      <c r="AJ108" s="58"/>
      <c r="AK108" s="58"/>
      <c r="AL108" s="58"/>
      <c r="AM108" s="58"/>
      <c r="BX108" s="58"/>
      <c r="BY108" s="58"/>
      <c r="BZ108" s="58"/>
      <c r="CA108" s="58"/>
    </row>
    <row r="109" customFormat="false" ht="13.5" hidden="false" customHeight="true" outlineLevel="0" collapsed="false">
      <c r="A109" s="58"/>
      <c r="B109" s="58"/>
      <c r="C109" s="58"/>
      <c r="D109" s="58"/>
      <c r="AF109" s="58"/>
      <c r="AG109" s="58"/>
      <c r="AH109" s="58"/>
      <c r="AI109" s="58"/>
      <c r="AJ109" s="58"/>
      <c r="AK109" s="58"/>
      <c r="AL109" s="58"/>
      <c r="AM109" s="58"/>
      <c r="BX109" s="58"/>
      <c r="BY109" s="58"/>
      <c r="BZ109" s="58"/>
      <c r="CA109" s="58"/>
    </row>
    <row r="110" customFormat="false" ht="13.5" hidden="false" customHeight="true" outlineLevel="0" collapsed="false">
      <c r="A110" s="58"/>
      <c r="B110" s="58"/>
      <c r="C110" s="58"/>
      <c r="D110" s="58"/>
      <c r="AF110" s="58"/>
      <c r="AG110" s="58"/>
      <c r="AH110" s="58"/>
      <c r="AI110" s="58"/>
      <c r="AJ110" s="58"/>
      <c r="AK110" s="58"/>
      <c r="AL110" s="58"/>
      <c r="AM110" s="58"/>
      <c r="BX110" s="58"/>
      <c r="BY110" s="58"/>
      <c r="BZ110" s="58"/>
      <c r="CA110" s="58"/>
    </row>
    <row r="111" customFormat="false" ht="13.5" hidden="false" customHeight="true" outlineLevel="0" collapsed="false">
      <c r="A111" s="58"/>
      <c r="B111" s="58"/>
      <c r="C111" s="58"/>
      <c r="D111" s="58"/>
      <c r="AF111" s="58"/>
      <c r="AG111" s="58"/>
      <c r="AH111" s="58"/>
      <c r="AI111" s="58"/>
      <c r="AJ111" s="58"/>
      <c r="AK111" s="58"/>
      <c r="AL111" s="58"/>
      <c r="AM111" s="58"/>
      <c r="BX111" s="58"/>
      <c r="BY111" s="58"/>
      <c r="BZ111" s="58"/>
      <c r="CA111" s="58"/>
    </row>
    <row r="112" customFormat="false" ht="13.5" hidden="false" customHeight="true" outlineLevel="0" collapsed="false">
      <c r="A112" s="58"/>
      <c r="B112" s="58"/>
      <c r="C112" s="58"/>
      <c r="D112" s="58"/>
      <c r="AF112" s="58"/>
      <c r="AG112" s="58"/>
      <c r="AH112" s="58"/>
      <c r="AI112" s="58"/>
      <c r="AJ112" s="58"/>
      <c r="AK112" s="58"/>
      <c r="AL112" s="58"/>
      <c r="AM112" s="58"/>
      <c r="BX112" s="58"/>
      <c r="BY112" s="58"/>
      <c r="BZ112" s="58"/>
      <c r="CA112" s="58"/>
    </row>
    <row r="113" customFormat="false" ht="13.5" hidden="false" customHeight="true" outlineLevel="0" collapsed="false">
      <c r="A113" s="58"/>
      <c r="B113" s="58"/>
      <c r="C113" s="58"/>
      <c r="D113" s="58"/>
      <c r="AF113" s="58"/>
      <c r="AG113" s="58"/>
      <c r="AH113" s="58"/>
      <c r="AI113" s="58"/>
      <c r="AJ113" s="58"/>
      <c r="AK113" s="58"/>
      <c r="AL113" s="58"/>
      <c r="AM113" s="58"/>
      <c r="BX113" s="58"/>
      <c r="BY113" s="58"/>
      <c r="BZ113" s="58"/>
      <c r="CA113" s="58"/>
    </row>
    <row r="114" customFormat="false" ht="13.5" hidden="false" customHeight="true" outlineLevel="0" collapsed="false">
      <c r="A114" s="58"/>
      <c r="B114" s="58"/>
      <c r="C114" s="58"/>
      <c r="D114" s="58"/>
      <c r="AF114" s="58"/>
      <c r="AG114" s="58"/>
      <c r="AH114" s="58"/>
      <c r="AI114" s="58"/>
      <c r="AJ114" s="58"/>
      <c r="AK114" s="58"/>
      <c r="AL114" s="58"/>
      <c r="AM114" s="58"/>
      <c r="BX114" s="58"/>
      <c r="BY114" s="58"/>
      <c r="BZ114" s="58"/>
      <c r="CA114" s="58"/>
    </row>
    <row r="115" customFormat="false" ht="13.5" hidden="false" customHeight="true" outlineLevel="0" collapsed="false">
      <c r="A115" s="58"/>
      <c r="B115" s="58"/>
      <c r="C115" s="58"/>
      <c r="D115" s="58"/>
      <c r="AF115" s="58"/>
      <c r="AG115" s="58"/>
      <c r="AH115" s="58"/>
      <c r="AI115" s="58"/>
      <c r="AJ115" s="58"/>
      <c r="AK115" s="58"/>
      <c r="AL115" s="58"/>
      <c r="AM115" s="58"/>
      <c r="BX115" s="58"/>
      <c r="BY115" s="58"/>
      <c r="BZ115" s="58"/>
      <c r="CA115" s="58"/>
    </row>
    <row r="116" customFormat="false" ht="13.5" hidden="false" customHeight="true" outlineLevel="0" collapsed="false">
      <c r="A116" s="58"/>
      <c r="B116" s="58"/>
      <c r="C116" s="58"/>
      <c r="D116" s="58"/>
      <c r="AF116" s="58"/>
      <c r="AG116" s="58"/>
      <c r="AH116" s="58"/>
      <c r="AI116" s="58"/>
      <c r="AJ116" s="58"/>
      <c r="AK116" s="58"/>
      <c r="AL116" s="58"/>
      <c r="AM116" s="58"/>
      <c r="BX116" s="58"/>
      <c r="BY116" s="58"/>
      <c r="BZ116" s="58"/>
      <c r="CA116" s="58"/>
    </row>
    <row r="117" customFormat="false" ht="13.5" hidden="false" customHeight="true" outlineLevel="0" collapsed="false">
      <c r="A117" s="58"/>
      <c r="B117" s="58"/>
      <c r="C117" s="58"/>
      <c r="D117" s="58"/>
      <c r="AF117" s="58"/>
      <c r="AG117" s="58"/>
      <c r="AH117" s="58"/>
      <c r="AI117" s="58"/>
      <c r="AJ117" s="58"/>
      <c r="AK117" s="58"/>
      <c r="AL117" s="58"/>
      <c r="AM117" s="58"/>
      <c r="BX117" s="58"/>
      <c r="BY117" s="58"/>
      <c r="BZ117" s="58"/>
      <c r="CA117" s="58"/>
    </row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</sheetData>
  <mergeCells count="114">
    <mergeCell ref="AF2:AI2"/>
    <mergeCell ref="BX2:CA2"/>
    <mergeCell ref="A3:D5"/>
    <mergeCell ref="E3:G4"/>
    <mergeCell ref="H3:AB3"/>
    <mergeCell ref="AC3:AE4"/>
    <mergeCell ref="AF3:AI5"/>
    <mergeCell ref="AJ3:AM5"/>
    <mergeCell ref="AN3:AV3"/>
    <mergeCell ref="AW3:AY4"/>
    <mergeCell ref="AZ3:BB4"/>
    <mergeCell ref="BC3:BE4"/>
    <mergeCell ref="BF3:BH4"/>
    <mergeCell ref="BI3:BK4"/>
    <mergeCell ref="BL3:BW3"/>
    <mergeCell ref="BX3:CA5"/>
    <mergeCell ref="H4:J4"/>
    <mergeCell ref="K4:M4"/>
    <mergeCell ref="N4:P4"/>
    <mergeCell ref="Q4:S4"/>
    <mergeCell ref="T4:V4"/>
    <mergeCell ref="W4:Y4"/>
    <mergeCell ref="Z4:AB4"/>
    <mergeCell ref="AN4:AP4"/>
    <mergeCell ref="AQ4:AS4"/>
    <mergeCell ref="AT4:AV4"/>
    <mergeCell ref="BL4:BN4"/>
    <mergeCell ref="BO4:BQ4"/>
    <mergeCell ref="BR4:BT4"/>
    <mergeCell ref="BU4:BW4"/>
    <mergeCell ref="A7:D7"/>
    <mergeCell ref="AF7:AI7"/>
    <mergeCell ref="AJ7:AM7"/>
    <mergeCell ref="BX7:CA7"/>
    <mergeCell ref="B8:C8"/>
    <mergeCell ref="AG8:AH8"/>
    <mergeCell ref="AK8:AL8"/>
    <mergeCell ref="BY8:BZ8"/>
    <mergeCell ref="B9:C9"/>
    <mergeCell ref="AG9:AH9"/>
    <mergeCell ref="AK9:AL9"/>
    <mergeCell ref="BY9:BZ9"/>
    <mergeCell ref="B18:C18"/>
    <mergeCell ref="AG18:AH18"/>
    <mergeCell ref="AK18:AL18"/>
    <mergeCell ref="BY18:BZ18"/>
    <mergeCell ref="A19:D19"/>
    <mergeCell ref="AF19:AI19"/>
    <mergeCell ref="AJ19:AM19"/>
    <mergeCell ref="BX19:CA19"/>
    <mergeCell ref="B20:C20"/>
    <mergeCell ref="AG20:AH20"/>
    <mergeCell ref="AK20:AL20"/>
    <mergeCell ref="BY20:BZ20"/>
    <mergeCell ref="A21:D21"/>
    <mergeCell ref="AF21:AI21"/>
    <mergeCell ref="AJ21:AM21"/>
    <mergeCell ref="BX21:CA21"/>
    <mergeCell ref="B22:C22"/>
    <mergeCell ref="AG22:AH22"/>
    <mergeCell ref="AK22:AL22"/>
    <mergeCell ref="BY22:BZ22"/>
    <mergeCell ref="B23:C23"/>
    <mergeCell ref="AG23:AH23"/>
    <mergeCell ref="AK23:AL23"/>
    <mergeCell ref="BY23:BZ23"/>
    <mergeCell ref="B32:C32"/>
    <mergeCell ref="AG32:AH32"/>
    <mergeCell ref="AK32:AL32"/>
    <mergeCell ref="BY32:BZ32"/>
    <mergeCell ref="B34:C34"/>
    <mergeCell ref="AG34:AH34"/>
    <mergeCell ref="AK34:AL34"/>
    <mergeCell ref="BY34:BZ34"/>
    <mergeCell ref="B35:C35"/>
    <mergeCell ref="AG35:AH35"/>
    <mergeCell ref="AK35:AL35"/>
    <mergeCell ref="BY35:BZ35"/>
    <mergeCell ref="B42:C42"/>
    <mergeCell ref="AG42:AH42"/>
    <mergeCell ref="AK42:AL42"/>
    <mergeCell ref="BY42:BZ42"/>
    <mergeCell ref="B44:C44"/>
    <mergeCell ref="AG44:AH44"/>
    <mergeCell ref="AK44:AL44"/>
    <mergeCell ref="BY44:BZ44"/>
    <mergeCell ref="B45:C45"/>
    <mergeCell ref="AG45:AH45"/>
    <mergeCell ref="AK45:AL45"/>
    <mergeCell ref="BY45:BZ45"/>
    <mergeCell ref="B51:C51"/>
    <mergeCell ref="AG51:AH51"/>
    <mergeCell ref="AK51:AL51"/>
    <mergeCell ref="BY51:BZ51"/>
    <mergeCell ref="A52:D52"/>
    <mergeCell ref="AF52:AI52"/>
    <mergeCell ref="AJ52:AM52"/>
    <mergeCell ref="BX52:CA52"/>
    <mergeCell ref="B53:C53"/>
    <mergeCell ref="AG53:AH53"/>
    <mergeCell ref="AK53:AL53"/>
    <mergeCell ref="BY53:BZ53"/>
    <mergeCell ref="B54:C54"/>
    <mergeCell ref="AG54:AH54"/>
    <mergeCell ref="AK54:AL54"/>
    <mergeCell ref="BY54:BZ54"/>
    <mergeCell ref="B61:C61"/>
    <mergeCell ref="AG61:AH61"/>
    <mergeCell ref="AK61:AL61"/>
    <mergeCell ref="BY61:BZ61"/>
    <mergeCell ref="A62:D62"/>
    <mergeCell ref="AF62:AI62"/>
    <mergeCell ref="AJ62:AM62"/>
    <mergeCell ref="BX62:CA62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7:14:12Z</dcterms:created>
  <dc:creator/>
  <dc:description/>
  <dc:language>en-US</dc:language>
  <cp:lastModifiedBy/>
  <cp:lastPrinted>2010-08-24T03:01:43Z</cp:lastPrinted>
  <dcterms:modified xsi:type="dcterms:W3CDTF">2012-10-16T07:16:16Z</dcterms:modified>
  <cp:revision>0</cp:revision>
  <dc:subject/>
  <dc:title/>
</cp:coreProperties>
</file>