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総数" sheetId="1" state="visible" r:id="rId2"/>
    <sheet name="全日制" sheetId="2" state="visible" r:id="rId3"/>
    <sheet name="定時制" sheetId="3" state="visible" r:id="rId4"/>
    <sheet name="公立" sheetId="4" state="visible" r:id="rId5"/>
    <sheet name="公立（全日制）" sheetId="5" state="visible" r:id="rId6"/>
    <sheet name="府立" sheetId="6" state="visible" r:id="rId7"/>
    <sheet name="府立（全日制）" sheetId="7" state="visible" r:id="rId8"/>
    <sheet name="市立" sheetId="8" state="visible" r:id="rId9"/>
    <sheet name="市立（全日制）" sheetId="9" state="visible" r:id="rId10"/>
    <sheet name="私立" sheetId="10" state="visible" r:id="rId11"/>
    <sheet name="私立（全日制）" sheetId="11" state="visible" r:id="rId12"/>
  </sheets>
  <definedNames>
    <definedName function="false" hidden="false" localSheetId="1" name="_xlnm.Print_Area" vbProcedure="false">全日制!$A$1:$CE$56</definedName>
    <definedName function="false" hidden="false" localSheetId="3" name="_xlnm.Print_Area" vbProcedure="false">公立!$A$1:$CE$51</definedName>
    <definedName function="false" hidden="false" localSheetId="4" name="_xlnm.Print_Area" vbProcedure="false">'公立（全日制）'!$A$1:$CE$51</definedName>
    <definedName function="false" hidden="false" localSheetId="2" name="_xlnm.Print_Area" vbProcedure="false">定時制!$A$1:$CE$56</definedName>
    <definedName function="false" hidden="false" localSheetId="7" name="_xlnm.Print_Area" vbProcedure="false">市立!$A$1:$CE$51</definedName>
    <definedName function="false" hidden="false" localSheetId="8" name="_xlnm.Print_Area" vbProcedure="false">'市立（全日制）'!$A$1:$CE$51</definedName>
    <definedName function="false" hidden="false" localSheetId="5" name="_xlnm.Print_Area" vbProcedure="false">府立!$A$1:$CE$51</definedName>
    <definedName function="false" hidden="false" localSheetId="6" name="_xlnm.Print_Area" vbProcedure="false">'府立（全日制）'!$A$1:$CE$51</definedName>
    <definedName function="false" hidden="false" localSheetId="9" name="_xlnm.Print_Area" vbProcedure="false">私立!$A$1:$CE$51</definedName>
    <definedName function="false" hidden="false" localSheetId="10" name="_xlnm.Print_Area" vbProcedure="false">'私立（全日制）'!$A$1:$CE$51</definedName>
    <definedName function="false" hidden="false" localSheetId="0" name="_xlnm.Print_Area" vbProcedure="false">総数!$A$1:$C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100">
  <si>
    <r>
      <rPr>
        <sz val="16"/>
        <rFont val="ＭＳ ゴシック"/>
        <family val="3"/>
        <charset val="128"/>
      </rPr>
      <t xml:space="preserve">[080] </t>
    </r>
    <r>
      <rPr>
        <sz val="16"/>
        <rFont val="Noto Sans"/>
        <family val="2"/>
      </rPr>
      <t xml:space="preserve">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市町村</t>
  </si>
  <si>
    <t xml:space="preserve">総数</t>
  </si>
  <si>
    <t xml:space="preserve">大 　 　　　　学　　  　　　等　  　　　　進　 　 　　　学　  　　　　者     （Ａ）</t>
  </si>
  <si>
    <t xml:space="preserve">専修学校（専門課程）
進学者（Ｂ）</t>
  </si>
  <si>
    <t xml:space="preserve">  専 修 学 校 （ 一 般 課 程 ）等 入 学 者 （Ｃ）</t>
  </si>
  <si>
    <r>
      <rPr>
        <sz val="11"/>
        <rFont val="Noto Sans"/>
        <family val="2"/>
      </rPr>
      <t xml:space="preserve">公共職業能力開発施設等入学者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就    職    者
（左記</t>
    </r>
    <r>
      <rPr>
        <sz val="11"/>
        <rFont val="ＭＳ 明朝"/>
        <family val="1"/>
        <charset val="128"/>
      </rPr>
      <t xml:space="preserve">A,B,C,D</t>
    </r>
    <r>
      <rPr>
        <sz val="11"/>
        <rFont val="Noto Sans"/>
        <family val="2"/>
      </rPr>
      <t xml:space="preserve">を除く）</t>
    </r>
  </si>
  <si>
    <t xml:space="preserve">一時的な仕事に
就いた者</t>
  </si>
  <si>
    <t xml:space="preserve">左記以外の者</t>
  </si>
  <si>
    <t xml:space="preserve">不詳・
死亡の者</t>
  </si>
  <si>
    <r>
      <rPr>
        <sz val="11"/>
        <rFont val="Noto Sans"/>
        <family val="2"/>
      </rPr>
      <t xml:space="preserve">左記</t>
    </r>
    <r>
      <rPr>
        <sz val="11"/>
        <rFont val="ＭＳ 明朝"/>
        <family val="1"/>
        <charset val="128"/>
      </rPr>
      <t xml:space="preserve">A,B,C,D</t>
    </r>
    <r>
      <rPr>
        <sz val="11"/>
        <rFont val="Noto Sans"/>
        <family val="2"/>
      </rPr>
      <t xml:space="preserve">のうち就職している者（再掲）</t>
    </r>
  </si>
  <si>
    <t xml:space="preserve">計</t>
  </si>
  <si>
    <t xml:space="preserve">大   学（学部）</t>
  </si>
  <si>
    <t xml:space="preserve">短期大学（本科）</t>
  </si>
  <si>
    <t xml:space="preserve">大学・短期大学の
通信教育部及び
放送大学</t>
  </si>
  <si>
    <t xml:space="preserve">大学・短期大学
（別  科）</t>
  </si>
  <si>
    <t xml:space="preserve">高等学校
（専攻科）</t>
  </si>
  <si>
    <t xml:space="preserve">特別支援学校
高等部
（専攻科）</t>
  </si>
  <si>
    <t xml:space="preserve">専修学校
（一般課程）等</t>
  </si>
  <si>
    <t xml:space="preserve">各   種   学   校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平成２２年３月</t>
  </si>
  <si>
    <t xml:space="preserve">国立</t>
  </si>
  <si>
    <t xml:space="preserve">公立</t>
  </si>
  <si>
    <t xml:space="preserve">府立</t>
  </si>
  <si>
    <t xml:space="preserve">市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平成２１年３月</t>
  </si>
  <si>
    <t xml:space="preserve"> 全日制</t>
  </si>
  <si>
    <r>
      <rPr>
        <sz val="10"/>
        <rFont val="Noto Sans"/>
        <family val="2"/>
      </rPr>
      <t xml:space="preserve"> 全日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定時制</t>
  </si>
  <si>
    <r>
      <rPr>
        <sz val="10"/>
        <rFont val="Noto Sans"/>
        <family val="2"/>
      </rPr>
      <t xml:space="preserve"> 定時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公 立（全日制＋定時制）</t>
  </si>
  <si>
    <r>
      <rPr>
        <sz val="10"/>
        <rFont val="Noto Sans"/>
        <family val="2"/>
      </rPr>
      <t xml:space="preserve"> 公 立（全日制＋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公 立（全日制）</t>
  </si>
  <si>
    <r>
      <rPr>
        <sz val="10"/>
        <rFont val="Noto Sans"/>
        <family val="2"/>
      </rPr>
      <t xml:space="preserve"> 公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府 立（全日制＋定時制）</t>
  </si>
  <si>
    <r>
      <rPr>
        <sz val="10"/>
        <rFont val="Noto Sans"/>
        <family val="2"/>
      </rPr>
      <t xml:space="preserve"> 府 立（全日制＋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府 立（全日制）</t>
  </si>
  <si>
    <r>
      <rPr>
        <sz val="10"/>
        <rFont val="Noto Sans"/>
        <family val="2"/>
      </rPr>
      <t xml:space="preserve"> 府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市 立（全日制＋定時制）</t>
  </si>
  <si>
    <r>
      <rPr>
        <sz val="10"/>
        <rFont val="Noto Sans"/>
        <family val="2"/>
      </rPr>
      <t xml:space="preserve"> 市 立（全日制＋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市 立（全日制）</t>
  </si>
  <si>
    <r>
      <rPr>
        <sz val="10"/>
        <rFont val="Noto Sans"/>
        <family val="2"/>
      </rPr>
      <t xml:space="preserve"> 市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私 立（全日制＋定時制）</t>
  </si>
  <si>
    <r>
      <rPr>
        <sz val="10"/>
        <rFont val="Noto Sans"/>
        <family val="2"/>
      </rPr>
      <t xml:space="preserve"> 私 立（全日制＋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私 立（全日制）</t>
  </si>
  <si>
    <r>
      <rPr>
        <sz val="10"/>
        <rFont val="Noto Sans"/>
        <family val="2"/>
      </rPr>
      <t xml:space="preserve"> 私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\(#,###\);[RED]&quot;(△&quot;#,###\);;"/>
    <numFmt numFmtId="168" formatCode="[$-409]#,##0_);[RED]\(#,##0\)"/>
    <numFmt numFmtId="169" formatCode="_ * #,##0_ ;_ * \△#,##0_ ;_ * &quot;- &quot;;@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明朝"/>
      <family val="1"/>
      <charset val="128"/>
    </font>
    <font>
      <sz val="11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2" borderId="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8" min="46" style="2" width="6.12"/>
    <col collapsed="false" customWidth="true" hidden="false" outlineLevel="0" max="51" min="49" style="2" width="7.75"/>
    <col collapsed="false" customWidth="true" hidden="false" outlineLevel="0" max="52" min="52" style="2" width="6.12"/>
    <col collapsed="false" customWidth="true" hidden="false" outlineLevel="0" max="53" min="53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1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2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6" customFormat="true" ht="12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0"/>
      <c r="J6" s="31"/>
      <c r="K6" s="31"/>
      <c r="L6" s="30"/>
      <c r="M6" s="31"/>
      <c r="N6" s="31"/>
      <c r="O6" s="30"/>
      <c r="P6" s="31"/>
      <c r="Q6" s="31"/>
      <c r="R6" s="30"/>
      <c r="S6" s="31"/>
      <c r="T6" s="31"/>
      <c r="U6" s="30"/>
      <c r="V6" s="31"/>
      <c r="W6" s="32"/>
      <c r="X6" s="30"/>
      <c r="Y6" s="31"/>
      <c r="Z6" s="31"/>
      <c r="AA6" s="30"/>
      <c r="AB6" s="31"/>
      <c r="AC6" s="31"/>
      <c r="AD6" s="30"/>
      <c r="AE6" s="31"/>
      <c r="AF6" s="33"/>
      <c r="AG6" s="34"/>
      <c r="AH6" s="28"/>
      <c r="AI6" s="28"/>
      <c r="AJ6" s="28"/>
      <c r="AK6" s="28"/>
      <c r="AL6" s="28"/>
      <c r="AM6" s="28"/>
      <c r="AN6" s="28"/>
      <c r="AO6" s="28"/>
      <c r="AP6" s="29"/>
      <c r="AQ6" s="30" t="s">
        <v>29</v>
      </c>
      <c r="AR6" s="31"/>
      <c r="AS6" s="31"/>
      <c r="AT6" s="30"/>
      <c r="AU6" s="31"/>
      <c r="AV6" s="31"/>
      <c r="AW6" s="30"/>
      <c r="AX6" s="31"/>
      <c r="AY6" s="32"/>
      <c r="AZ6" s="30"/>
      <c r="BA6" s="31"/>
      <c r="BB6" s="31"/>
      <c r="BC6" s="30"/>
      <c r="BD6" s="31"/>
      <c r="BE6" s="31"/>
      <c r="BF6" s="30"/>
      <c r="BG6" s="31"/>
      <c r="BH6" s="31"/>
      <c r="BI6" s="30"/>
      <c r="BJ6" s="31"/>
      <c r="BK6" s="31"/>
      <c r="BL6" s="30"/>
      <c r="BM6" s="31"/>
      <c r="BN6" s="31"/>
      <c r="BO6" s="30"/>
      <c r="BP6" s="31"/>
      <c r="BQ6" s="31"/>
      <c r="BR6" s="30"/>
      <c r="BS6" s="31"/>
      <c r="BT6" s="31"/>
      <c r="BU6" s="30"/>
      <c r="BV6" s="31"/>
      <c r="BW6" s="32"/>
      <c r="BX6" s="32"/>
      <c r="BY6" s="31"/>
      <c r="BZ6" s="35"/>
      <c r="CA6" s="34"/>
      <c r="CB6" s="28"/>
      <c r="CC6" s="28"/>
      <c r="CD6" s="28"/>
      <c r="CE6" s="28"/>
    </row>
    <row r="7" s="41" customFormat="true" ht="22.5" hidden="false" customHeight="true" outlineLevel="0" collapsed="false">
      <c r="A7" s="37" t="s">
        <v>30</v>
      </c>
      <c r="B7" s="37"/>
      <c r="C7" s="37"/>
      <c r="D7" s="37"/>
      <c r="E7" s="37"/>
      <c r="F7" s="38" t="n">
        <v>67766</v>
      </c>
      <c r="G7" s="38" t="n">
        <v>34346</v>
      </c>
      <c r="H7" s="38" t="n">
        <v>33420</v>
      </c>
      <c r="I7" s="38" t="n">
        <v>40098</v>
      </c>
      <c r="J7" s="38" t="n">
        <v>19700</v>
      </c>
      <c r="K7" s="38" t="n">
        <v>20398</v>
      </c>
      <c r="L7" s="38" t="n">
        <v>34813</v>
      </c>
      <c r="M7" s="38" t="n">
        <v>19227</v>
      </c>
      <c r="N7" s="38" t="n">
        <v>15586</v>
      </c>
      <c r="O7" s="38" t="n">
        <v>5187</v>
      </c>
      <c r="P7" s="38" t="n">
        <v>427</v>
      </c>
      <c r="Q7" s="38" t="n">
        <v>4760</v>
      </c>
      <c r="R7" s="38" t="n">
        <v>48</v>
      </c>
      <c r="S7" s="38" t="n">
        <v>14</v>
      </c>
      <c r="T7" s="38" t="n">
        <v>34</v>
      </c>
      <c r="U7" s="38" t="n">
        <v>1</v>
      </c>
      <c r="V7" s="38" t="n">
        <v>1</v>
      </c>
      <c r="W7" s="38" t="n">
        <v>0</v>
      </c>
      <c r="X7" s="38" t="n">
        <v>46</v>
      </c>
      <c r="Y7" s="38" t="n">
        <v>30</v>
      </c>
      <c r="Z7" s="38" t="n">
        <v>16</v>
      </c>
      <c r="AA7" s="38" t="n">
        <v>3</v>
      </c>
      <c r="AB7" s="38" t="n">
        <v>1</v>
      </c>
      <c r="AC7" s="38" t="n">
        <v>2</v>
      </c>
      <c r="AD7" s="38" t="n">
        <v>8961</v>
      </c>
      <c r="AE7" s="38" t="n">
        <v>3536</v>
      </c>
      <c r="AF7" s="39" t="n">
        <v>5425</v>
      </c>
      <c r="AG7" s="40" t="s">
        <v>30</v>
      </c>
      <c r="AH7" s="40"/>
      <c r="AI7" s="40"/>
      <c r="AJ7" s="40"/>
      <c r="AK7" s="40"/>
      <c r="AL7" s="37" t="s">
        <v>30</v>
      </c>
      <c r="AM7" s="37"/>
      <c r="AN7" s="37"/>
      <c r="AO7" s="37"/>
      <c r="AP7" s="37"/>
      <c r="AQ7" s="38" t="n">
        <v>4681</v>
      </c>
      <c r="AR7" s="38" t="n">
        <v>3211</v>
      </c>
      <c r="AS7" s="38" t="n">
        <v>1470</v>
      </c>
      <c r="AT7" s="38" t="n">
        <v>881</v>
      </c>
      <c r="AU7" s="38" t="n">
        <v>606</v>
      </c>
      <c r="AV7" s="38" t="n">
        <v>275</v>
      </c>
      <c r="AW7" s="38" t="n">
        <v>3800</v>
      </c>
      <c r="AX7" s="38" t="n">
        <v>2605</v>
      </c>
      <c r="AY7" s="38" t="n">
        <v>1195</v>
      </c>
      <c r="AZ7" s="38" t="n">
        <v>178</v>
      </c>
      <c r="BA7" s="38" t="n">
        <v>157</v>
      </c>
      <c r="BB7" s="38" t="n">
        <v>21</v>
      </c>
      <c r="BC7" s="38" t="n">
        <v>7238</v>
      </c>
      <c r="BD7" s="38" t="n">
        <v>4515</v>
      </c>
      <c r="BE7" s="38" t="n">
        <v>2723</v>
      </c>
      <c r="BF7" s="38" t="n">
        <v>1711</v>
      </c>
      <c r="BG7" s="38" t="n">
        <v>591</v>
      </c>
      <c r="BH7" s="38" t="n">
        <v>1120</v>
      </c>
      <c r="BI7" s="38" t="n">
        <v>4875</v>
      </c>
      <c r="BJ7" s="38" t="n">
        <v>2620</v>
      </c>
      <c r="BK7" s="38" t="n">
        <v>2255</v>
      </c>
      <c r="BL7" s="38" t="n">
        <v>24</v>
      </c>
      <c r="BM7" s="38" t="n">
        <v>16</v>
      </c>
      <c r="BN7" s="38" t="n">
        <v>8</v>
      </c>
      <c r="BO7" s="38" t="n">
        <v>2</v>
      </c>
      <c r="BP7" s="38" t="n">
        <v>2</v>
      </c>
      <c r="BQ7" s="38" t="n">
        <v>0</v>
      </c>
      <c r="BR7" s="38" t="n">
        <v>7</v>
      </c>
      <c r="BS7" s="38" t="n">
        <v>2</v>
      </c>
      <c r="BT7" s="38" t="n">
        <v>5</v>
      </c>
      <c r="BU7" s="38" t="n">
        <v>2</v>
      </c>
      <c r="BV7" s="38" t="n">
        <v>0</v>
      </c>
      <c r="BW7" s="38" t="n">
        <v>2</v>
      </c>
      <c r="BX7" s="38" t="n">
        <v>0</v>
      </c>
      <c r="BY7" s="38" t="n">
        <v>0</v>
      </c>
      <c r="BZ7" s="38" t="n">
        <v>0</v>
      </c>
      <c r="CA7" s="40" t="s">
        <v>30</v>
      </c>
      <c r="CB7" s="40"/>
      <c r="CC7" s="40"/>
      <c r="CD7" s="40"/>
      <c r="CE7" s="40"/>
    </row>
    <row r="8" s="47" customFormat="true" ht="13.5" hidden="false" customHeight="true" outlineLevel="0" collapsed="false">
      <c r="A8" s="42"/>
      <c r="B8" s="43" t="s">
        <v>31</v>
      </c>
      <c r="C8" s="43"/>
      <c r="D8" s="43"/>
      <c r="E8" s="44"/>
      <c r="F8" s="38" t="n">
        <v>447</v>
      </c>
      <c r="G8" s="38" t="n">
        <v>197</v>
      </c>
      <c r="H8" s="38" t="n">
        <v>250</v>
      </c>
      <c r="I8" s="38" t="n">
        <v>268</v>
      </c>
      <c r="J8" s="38" t="n">
        <v>108</v>
      </c>
      <c r="K8" s="38" t="n">
        <v>160</v>
      </c>
      <c r="L8" s="38" t="n">
        <v>267</v>
      </c>
      <c r="M8" s="38" t="n">
        <v>108</v>
      </c>
      <c r="N8" s="38" t="n">
        <v>159</v>
      </c>
      <c r="O8" s="38" t="n">
        <v>1</v>
      </c>
      <c r="P8" s="38" t="n">
        <v>0</v>
      </c>
      <c r="Q8" s="38" t="n">
        <v>1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2</v>
      </c>
      <c r="AE8" s="38" t="n">
        <v>1</v>
      </c>
      <c r="AF8" s="39" t="n">
        <v>1</v>
      </c>
      <c r="AG8" s="45"/>
      <c r="AH8" s="43" t="s">
        <v>31</v>
      </c>
      <c r="AI8" s="43"/>
      <c r="AJ8" s="43"/>
      <c r="AK8" s="46"/>
      <c r="AL8" s="42"/>
      <c r="AM8" s="43" t="s">
        <v>31</v>
      </c>
      <c r="AN8" s="43"/>
      <c r="AO8" s="43"/>
      <c r="AP8" s="44"/>
      <c r="AQ8" s="38" t="n">
        <v>175</v>
      </c>
      <c r="AR8" s="38" t="n">
        <v>86</v>
      </c>
      <c r="AS8" s="38" t="n">
        <v>89</v>
      </c>
      <c r="AT8" s="38" t="n">
        <v>0</v>
      </c>
      <c r="AU8" s="38" t="n">
        <v>0</v>
      </c>
      <c r="AV8" s="38" t="n">
        <v>0</v>
      </c>
      <c r="AW8" s="38" t="n">
        <v>175</v>
      </c>
      <c r="AX8" s="38" t="n">
        <v>86</v>
      </c>
      <c r="AY8" s="38" t="n">
        <v>89</v>
      </c>
      <c r="AZ8" s="38" t="n">
        <v>0</v>
      </c>
      <c r="BA8" s="38" t="n">
        <v>0</v>
      </c>
      <c r="BB8" s="38" t="n">
        <v>0</v>
      </c>
      <c r="BC8" s="38" t="n">
        <v>2</v>
      </c>
      <c r="BD8" s="38" t="n">
        <v>2</v>
      </c>
      <c r="BE8" s="38" t="n">
        <v>0</v>
      </c>
      <c r="BF8" s="38" t="n">
        <v>0</v>
      </c>
      <c r="BG8" s="38" t="n">
        <v>0</v>
      </c>
      <c r="BH8" s="38" t="n">
        <v>0</v>
      </c>
      <c r="BI8" s="38" t="n">
        <v>0</v>
      </c>
      <c r="BJ8" s="38" t="n">
        <v>0</v>
      </c>
      <c r="BK8" s="38" t="n">
        <v>0</v>
      </c>
      <c r="BL8" s="38" t="n">
        <v>0</v>
      </c>
      <c r="BM8" s="38" t="n">
        <v>0</v>
      </c>
      <c r="BN8" s="38" t="n">
        <v>0</v>
      </c>
      <c r="BO8" s="38" t="n">
        <v>0</v>
      </c>
      <c r="BP8" s="38" t="n">
        <v>0</v>
      </c>
      <c r="BQ8" s="38" t="n">
        <v>0</v>
      </c>
      <c r="BR8" s="38" t="n">
        <v>0</v>
      </c>
      <c r="BS8" s="38" t="n">
        <v>0</v>
      </c>
      <c r="BT8" s="38" t="n">
        <v>0</v>
      </c>
      <c r="BU8" s="38" t="n">
        <v>0</v>
      </c>
      <c r="BV8" s="38" t="n">
        <v>0</v>
      </c>
      <c r="BW8" s="38" t="n">
        <v>0</v>
      </c>
      <c r="BX8" s="38" t="n">
        <v>0</v>
      </c>
      <c r="BY8" s="38" t="n">
        <v>0</v>
      </c>
      <c r="BZ8" s="38" t="n">
        <v>0</v>
      </c>
      <c r="CA8" s="45"/>
      <c r="CB8" s="43" t="s">
        <v>31</v>
      </c>
      <c r="CC8" s="43"/>
      <c r="CD8" s="43"/>
      <c r="CE8" s="46"/>
    </row>
    <row r="9" s="47" customFormat="true" ht="13.5" hidden="false" customHeight="true" outlineLevel="0" collapsed="false">
      <c r="A9" s="42"/>
      <c r="B9" s="43" t="s">
        <v>32</v>
      </c>
      <c r="C9" s="43"/>
      <c r="D9" s="43"/>
      <c r="E9" s="44"/>
      <c r="F9" s="38" t="n">
        <v>41343</v>
      </c>
      <c r="G9" s="38" t="n">
        <v>19989</v>
      </c>
      <c r="H9" s="38" t="n">
        <v>21354</v>
      </c>
      <c r="I9" s="38" t="n">
        <v>20771</v>
      </c>
      <c r="J9" s="38" t="n">
        <v>9396</v>
      </c>
      <c r="K9" s="38" t="n">
        <v>11375</v>
      </c>
      <c r="L9" s="38" t="n">
        <v>17380</v>
      </c>
      <c r="M9" s="38" t="n">
        <v>9105</v>
      </c>
      <c r="N9" s="38" t="n">
        <v>8275</v>
      </c>
      <c r="O9" s="38" t="n">
        <v>3359</v>
      </c>
      <c r="P9" s="38" t="n">
        <v>273</v>
      </c>
      <c r="Q9" s="38" t="n">
        <v>3086</v>
      </c>
      <c r="R9" s="38" t="n">
        <v>25</v>
      </c>
      <c r="S9" s="38" t="n">
        <v>13</v>
      </c>
      <c r="T9" s="38" t="n">
        <v>12</v>
      </c>
      <c r="U9" s="38" t="n">
        <v>0</v>
      </c>
      <c r="V9" s="38" t="n">
        <v>0</v>
      </c>
      <c r="W9" s="38" t="n">
        <v>0</v>
      </c>
      <c r="X9" s="38" t="n">
        <v>4</v>
      </c>
      <c r="Y9" s="38" t="n">
        <v>4</v>
      </c>
      <c r="Z9" s="38" t="n">
        <v>0</v>
      </c>
      <c r="AA9" s="38" t="n">
        <v>3</v>
      </c>
      <c r="AB9" s="38" t="n">
        <v>1</v>
      </c>
      <c r="AC9" s="38" t="n">
        <v>2</v>
      </c>
      <c r="AD9" s="38" t="n">
        <v>7018</v>
      </c>
      <c r="AE9" s="38" t="n">
        <v>2727</v>
      </c>
      <c r="AF9" s="39" t="n">
        <v>4291</v>
      </c>
      <c r="AG9" s="45"/>
      <c r="AH9" s="43" t="s">
        <v>32</v>
      </c>
      <c r="AI9" s="43"/>
      <c r="AJ9" s="43"/>
      <c r="AK9" s="46"/>
      <c r="AL9" s="42"/>
      <c r="AM9" s="43" t="s">
        <v>32</v>
      </c>
      <c r="AN9" s="43"/>
      <c r="AO9" s="43"/>
      <c r="AP9" s="44"/>
      <c r="AQ9" s="38" t="n">
        <v>2484</v>
      </c>
      <c r="AR9" s="38" t="n">
        <v>1672</v>
      </c>
      <c r="AS9" s="38" t="n">
        <v>812</v>
      </c>
      <c r="AT9" s="38" t="n">
        <v>603</v>
      </c>
      <c r="AU9" s="38" t="n">
        <v>432</v>
      </c>
      <c r="AV9" s="38" t="n">
        <v>171</v>
      </c>
      <c r="AW9" s="38" t="n">
        <v>1881</v>
      </c>
      <c r="AX9" s="38" t="n">
        <v>1240</v>
      </c>
      <c r="AY9" s="38" t="n">
        <v>641</v>
      </c>
      <c r="AZ9" s="38" t="n">
        <v>166</v>
      </c>
      <c r="BA9" s="38" t="n">
        <v>150</v>
      </c>
      <c r="BB9" s="38" t="n">
        <v>16</v>
      </c>
      <c r="BC9" s="38" t="n">
        <v>6212</v>
      </c>
      <c r="BD9" s="38" t="n">
        <v>3915</v>
      </c>
      <c r="BE9" s="38" t="n">
        <v>2297</v>
      </c>
      <c r="BF9" s="38" t="n">
        <v>1548</v>
      </c>
      <c r="BG9" s="38" t="n">
        <v>494</v>
      </c>
      <c r="BH9" s="38" t="n">
        <v>1054</v>
      </c>
      <c r="BI9" s="38" t="n">
        <v>3144</v>
      </c>
      <c r="BJ9" s="38" t="n">
        <v>1635</v>
      </c>
      <c r="BK9" s="38" t="n">
        <v>1509</v>
      </c>
      <c r="BL9" s="38" t="n">
        <v>0</v>
      </c>
      <c r="BM9" s="38" t="n">
        <v>0</v>
      </c>
      <c r="BN9" s="38" t="n">
        <v>0</v>
      </c>
      <c r="BO9" s="38" t="n">
        <v>2</v>
      </c>
      <c r="BP9" s="38" t="n">
        <v>2</v>
      </c>
      <c r="BQ9" s="38" t="n">
        <v>0</v>
      </c>
      <c r="BR9" s="38" t="n">
        <v>5</v>
      </c>
      <c r="BS9" s="38" t="n">
        <v>2</v>
      </c>
      <c r="BT9" s="38" t="n">
        <v>3</v>
      </c>
      <c r="BU9" s="38" t="n">
        <v>2</v>
      </c>
      <c r="BV9" s="38" t="n">
        <v>0</v>
      </c>
      <c r="BW9" s="38" t="n">
        <v>2</v>
      </c>
      <c r="BX9" s="38" t="n">
        <v>0</v>
      </c>
      <c r="BY9" s="38" t="n">
        <v>0</v>
      </c>
      <c r="BZ9" s="38" t="n">
        <v>0</v>
      </c>
      <c r="CA9" s="45"/>
      <c r="CB9" s="43" t="s">
        <v>32</v>
      </c>
      <c r="CC9" s="43"/>
      <c r="CD9" s="43"/>
      <c r="CE9" s="46"/>
    </row>
    <row r="10" s="47" customFormat="true" ht="13.5" hidden="false" customHeight="true" outlineLevel="0" collapsed="false">
      <c r="A10" s="42"/>
      <c r="B10" s="46"/>
      <c r="C10" s="43" t="s">
        <v>33</v>
      </c>
      <c r="D10" s="43"/>
      <c r="E10" s="44"/>
      <c r="F10" s="48" t="n">
        <v>35735</v>
      </c>
      <c r="G10" s="48" t="n">
        <v>17602</v>
      </c>
      <c r="H10" s="48" t="n">
        <v>18133</v>
      </c>
      <c r="I10" s="48" t="n">
        <v>18470</v>
      </c>
      <c r="J10" s="48" t="n">
        <v>8415</v>
      </c>
      <c r="K10" s="48" t="n">
        <v>10055</v>
      </c>
      <c r="L10" s="48" t="n">
        <v>15539</v>
      </c>
      <c r="M10" s="48" t="n">
        <v>8190</v>
      </c>
      <c r="N10" s="48" t="n">
        <v>7349</v>
      </c>
      <c r="O10" s="48" t="n">
        <v>2902</v>
      </c>
      <c r="P10" s="48" t="n">
        <v>207</v>
      </c>
      <c r="Q10" s="48" t="n">
        <v>2695</v>
      </c>
      <c r="R10" s="48" t="n">
        <v>23</v>
      </c>
      <c r="S10" s="48" t="n">
        <v>13</v>
      </c>
      <c r="T10" s="48" t="n">
        <v>10</v>
      </c>
      <c r="U10" s="48" t="n">
        <v>0</v>
      </c>
      <c r="V10" s="48" t="n">
        <v>0</v>
      </c>
      <c r="W10" s="48" t="n">
        <v>0</v>
      </c>
      <c r="X10" s="48" t="n">
        <v>4</v>
      </c>
      <c r="Y10" s="48" t="n">
        <v>4</v>
      </c>
      <c r="Z10" s="48" t="n">
        <v>0</v>
      </c>
      <c r="AA10" s="48" t="n">
        <v>2</v>
      </c>
      <c r="AB10" s="48" t="n">
        <v>1</v>
      </c>
      <c r="AC10" s="48" t="n">
        <v>1</v>
      </c>
      <c r="AD10" s="48" t="n">
        <v>5973</v>
      </c>
      <c r="AE10" s="48" t="n">
        <v>2413</v>
      </c>
      <c r="AF10" s="49" t="n">
        <v>3560</v>
      </c>
      <c r="AG10" s="45"/>
      <c r="AH10" s="46"/>
      <c r="AI10" s="43" t="s">
        <v>33</v>
      </c>
      <c r="AJ10" s="43"/>
      <c r="AK10" s="46"/>
      <c r="AL10" s="42"/>
      <c r="AM10" s="46"/>
      <c r="AN10" s="43" t="s">
        <v>33</v>
      </c>
      <c r="AO10" s="43"/>
      <c r="AP10" s="44"/>
      <c r="AQ10" s="48" t="n">
        <v>2374</v>
      </c>
      <c r="AR10" s="48" t="n">
        <v>1609</v>
      </c>
      <c r="AS10" s="48" t="n">
        <v>765</v>
      </c>
      <c r="AT10" s="48" t="n">
        <v>557</v>
      </c>
      <c r="AU10" s="48" t="n">
        <v>405</v>
      </c>
      <c r="AV10" s="48" t="n">
        <v>152</v>
      </c>
      <c r="AW10" s="48" t="n">
        <v>1817</v>
      </c>
      <c r="AX10" s="48" t="n">
        <v>1204</v>
      </c>
      <c r="AY10" s="48" t="n">
        <v>613</v>
      </c>
      <c r="AZ10" s="48" t="n">
        <v>139</v>
      </c>
      <c r="BA10" s="48" t="n">
        <v>125</v>
      </c>
      <c r="BB10" s="48" t="n">
        <v>14</v>
      </c>
      <c r="BC10" s="48" t="n">
        <v>4648</v>
      </c>
      <c r="BD10" s="48" t="n">
        <v>3107</v>
      </c>
      <c r="BE10" s="48" t="n">
        <v>1541</v>
      </c>
      <c r="BF10" s="48" t="n">
        <v>1346</v>
      </c>
      <c r="BG10" s="48" t="n">
        <v>434</v>
      </c>
      <c r="BH10" s="48" t="n">
        <v>912</v>
      </c>
      <c r="BI10" s="48" t="n">
        <v>2785</v>
      </c>
      <c r="BJ10" s="48" t="n">
        <v>1499</v>
      </c>
      <c r="BK10" s="48" t="n">
        <v>1286</v>
      </c>
      <c r="BL10" s="48" t="n">
        <v>0</v>
      </c>
      <c r="BM10" s="48" t="n">
        <v>0</v>
      </c>
      <c r="BN10" s="48" t="n">
        <v>0</v>
      </c>
      <c r="BO10" s="48" t="n">
        <v>2</v>
      </c>
      <c r="BP10" s="48" t="n">
        <v>2</v>
      </c>
      <c r="BQ10" s="48" t="n">
        <v>0</v>
      </c>
      <c r="BR10" s="48" t="n">
        <v>2</v>
      </c>
      <c r="BS10" s="48" t="n">
        <v>0</v>
      </c>
      <c r="BT10" s="48" t="n">
        <v>2</v>
      </c>
      <c r="BU10" s="48" t="n">
        <v>2</v>
      </c>
      <c r="BV10" s="48" t="n">
        <v>0</v>
      </c>
      <c r="BW10" s="48" t="n">
        <v>2</v>
      </c>
      <c r="BX10" s="48" t="n">
        <v>0</v>
      </c>
      <c r="BY10" s="48" t="n">
        <v>0</v>
      </c>
      <c r="BZ10" s="48" t="n">
        <v>0</v>
      </c>
      <c r="CA10" s="45"/>
      <c r="CB10" s="46"/>
      <c r="CC10" s="43" t="s">
        <v>33</v>
      </c>
      <c r="CD10" s="43"/>
      <c r="CE10" s="46"/>
    </row>
    <row r="11" s="47" customFormat="true" ht="13.5" hidden="false" customHeight="true" outlineLevel="0" collapsed="false">
      <c r="A11" s="42"/>
      <c r="B11" s="46"/>
      <c r="C11" s="43" t="s">
        <v>34</v>
      </c>
      <c r="D11" s="43"/>
      <c r="E11" s="44"/>
      <c r="F11" s="48" t="n">
        <v>5608</v>
      </c>
      <c r="G11" s="48" t="n">
        <v>2387</v>
      </c>
      <c r="H11" s="48" t="n">
        <v>3221</v>
      </c>
      <c r="I11" s="48" t="n">
        <v>2301</v>
      </c>
      <c r="J11" s="48" t="n">
        <v>981</v>
      </c>
      <c r="K11" s="48" t="n">
        <v>1320</v>
      </c>
      <c r="L11" s="48" t="n">
        <v>1841</v>
      </c>
      <c r="M11" s="48" t="n">
        <v>915</v>
      </c>
      <c r="N11" s="48" t="n">
        <v>926</v>
      </c>
      <c r="O11" s="48" t="n">
        <v>457</v>
      </c>
      <c r="P11" s="48" t="n">
        <v>66</v>
      </c>
      <c r="Q11" s="48" t="n">
        <v>391</v>
      </c>
      <c r="R11" s="48" t="n">
        <v>2</v>
      </c>
      <c r="S11" s="48" t="n">
        <v>0</v>
      </c>
      <c r="T11" s="48" t="n">
        <v>2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1</v>
      </c>
      <c r="AB11" s="48" t="n">
        <v>0</v>
      </c>
      <c r="AC11" s="48" t="n">
        <v>1</v>
      </c>
      <c r="AD11" s="48" t="n">
        <v>1045</v>
      </c>
      <c r="AE11" s="48" t="n">
        <v>314</v>
      </c>
      <c r="AF11" s="49" t="n">
        <v>731</v>
      </c>
      <c r="AG11" s="45"/>
      <c r="AH11" s="46"/>
      <c r="AI11" s="43" t="s">
        <v>34</v>
      </c>
      <c r="AJ11" s="43"/>
      <c r="AK11" s="46"/>
      <c r="AL11" s="42"/>
      <c r="AM11" s="46"/>
      <c r="AN11" s="43" t="s">
        <v>34</v>
      </c>
      <c r="AO11" s="43"/>
      <c r="AP11" s="44"/>
      <c r="AQ11" s="48" t="n">
        <v>110</v>
      </c>
      <c r="AR11" s="48" t="n">
        <v>63</v>
      </c>
      <c r="AS11" s="48" t="n">
        <v>47</v>
      </c>
      <c r="AT11" s="48" t="n">
        <v>46</v>
      </c>
      <c r="AU11" s="48" t="n">
        <v>27</v>
      </c>
      <c r="AV11" s="48" t="n">
        <v>19</v>
      </c>
      <c r="AW11" s="48" t="n">
        <v>64</v>
      </c>
      <c r="AX11" s="48" t="n">
        <v>36</v>
      </c>
      <c r="AY11" s="48" t="n">
        <v>28</v>
      </c>
      <c r="AZ11" s="48" t="n">
        <v>27</v>
      </c>
      <c r="BA11" s="48" t="n">
        <v>25</v>
      </c>
      <c r="BB11" s="48" t="n">
        <v>2</v>
      </c>
      <c r="BC11" s="48" t="n">
        <v>1564</v>
      </c>
      <c r="BD11" s="48" t="n">
        <v>808</v>
      </c>
      <c r="BE11" s="48" t="n">
        <v>756</v>
      </c>
      <c r="BF11" s="48" t="n">
        <v>202</v>
      </c>
      <c r="BG11" s="48" t="n">
        <v>60</v>
      </c>
      <c r="BH11" s="48" t="n">
        <v>142</v>
      </c>
      <c r="BI11" s="48" t="n">
        <v>359</v>
      </c>
      <c r="BJ11" s="48" t="n">
        <v>136</v>
      </c>
      <c r="BK11" s="48" t="n">
        <v>223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3</v>
      </c>
      <c r="BS11" s="48" t="n">
        <v>2</v>
      </c>
      <c r="BT11" s="48" t="n">
        <v>1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5"/>
      <c r="CB11" s="46"/>
      <c r="CC11" s="43" t="s">
        <v>34</v>
      </c>
      <c r="CD11" s="43"/>
      <c r="CE11" s="46"/>
    </row>
    <row r="12" s="41" customFormat="true" ht="22.5" hidden="false" customHeight="true" outlineLevel="0" collapsed="false">
      <c r="A12" s="42"/>
      <c r="B12" s="43" t="s">
        <v>35</v>
      </c>
      <c r="C12" s="43"/>
      <c r="D12" s="43"/>
      <c r="E12" s="44"/>
      <c r="F12" s="38" t="n">
        <v>25976</v>
      </c>
      <c r="G12" s="38" t="n">
        <v>14160</v>
      </c>
      <c r="H12" s="38" t="n">
        <v>11816</v>
      </c>
      <c r="I12" s="38" t="n">
        <v>19059</v>
      </c>
      <c r="J12" s="38" t="n">
        <v>10196</v>
      </c>
      <c r="K12" s="38" t="n">
        <v>8863</v>
      </c>
      <c r="L12" s="38" t="n">
        <v>17166</v>
      </c>
      <c r="M12" s="38" t="n">
        <v>10014</v>
      </c>
      <c r="N12" s="38" t="n">
        <v>7152</v>
      </c>
      <c r="O12" s="38" t="n">
        <v>1827</v>
      </c>
      <c r="P12" s="38" t="n">
        <v>154</v>
      </c>
      <c r="Q12" s="38" t="n">
        <v>1673</v>
      </c>
      <c r="R12" s="38" t="n">
        <v>23</v>
      </c>
      <c r="S12" s="38" t="n">
        <v>1</v>
      </c>
      <c r="T12" s="38" t="n">
        <v>22</v>
      </c>
      <c r="U12" s="38" t="n">
        <v>1</v>
      </c>
      <c r="V12" s="38" t="n">
        <v>1</v>
      </c>
      <c r="W12" s="38" t="n">
        <v>0</v>
      </c>
      <c r="X12" s="38" t="n">
        <v>42</v>
      </c>
      <c r="Y12" s="38" t="n">
        <v>26</v>
      </c>
      <c r="Z12" s="38" t="n">
        <v>16</v>
      </c>
      <c r="AA12" s="38" t="n">
        <v>0</v>
      </c>
      <c r="AB12" s="38" t="n">
        <v>0</v>
      </c>
      <c r="AC12" s="38" t="n">
        <v>0</v>
      </c>
      <c r="AD12" s="38" t="n">
        <v>1941</v>
      </c>
      <c r="AE12" s="38" t="n">
        <v>808</v>
      </c>
      <c r="AF12" s="39" t="n">
        <v>1133</v>
      </c>
      <c r="AG12" s="45"/>
      <c r="AH12" s="43" t="s">
        <v>35</v>
      </c>
      <c r="AI12" s="43"/>
      <c r="AJ12" s="43"/>
      <c r="AK12" s="46"/>
      <c r="AL12" s="42"/>
      <c r="AM12" s="43" t="s">
        <v>35</v>
      </c>
      <c r="AN12" s="43"/>
      <c r="AO12" s="43"/>
      <c r="AP12" s="44"/>
      <c r="AQ12" s="38" t="n">
        <v>2022</v>
      </c>
      <c r="AR12" s="38" t="n">
        <v>1453</v>
      </c>
      <c r="AS12" s="38" t="n">
        <v>569</v>
      </c>
      <c r="AT12" s="38" t="n">
        <v>278</v>
      </c>
      <c r="AU12" s="38" t="n">
        <v>174</v>
      </c>
      <c r="AV12" s="38" t="n">
        <v>104</v>
      </c>
      <c r="AW12" s="38" t="n">
        <v>1744</v>
      </c>
      <c r="AX12" s="38" t="n">
        <v>1279</v>
      </c>
      <c r="AY12" s="38" t="n">
        <v>465</v>
      </c>
      <c r="AZ12" s="38" t="n">
        <v>12</v>
      </c>
      <c r="BA12" s="38" t="n">
        <v>7</v>
      </c>
      <c r="BB12" s="38" t="n">
        <v>5</v>
      </c>
      <c r="BC12" s="38" t="n">
        <v>1024</v>
      </c>
      <c r="BD12" s="38" t="n">
        <v>598</v>
      </c>
      <c r="BE12" s="38" t="n">
        <v>426</v>
      </c>
      <c r="BF12" s="38" t="n">
        <v>163</v>
      </c>
      <c r="BG12" s="38" t="n">
        <v>97</v>
      </c>
      <c r="BH12" s="38" t="n">
        <v>66</v>
      </c>
      <c r="BI12" s="38" t="n">
        <v>1731</v>
      </c>
      <c r="BJ12" s="38" t="n">
        <v>985</v>
      </c>
      <c r="BK12" s="38" t="n">
        <v>746</v>
      </c>
      <c r="BL12" s="38" t="n">
        <v>24</v>
      </c>
      <c r="BM12" s="38" t="n">
        <v>16</v>
      </c>
      <c r="BN12" s="38" t="n">
        <v>8</v>
      </c>
      <c r="BO12" s="38" t="n">
        <v>0</v>
      </c>
      <c r="BP12" s="38" t="n">
        <v>0</v>
      </c>
      <c r="BQ12" s="38" t="n">
        <v>0</v>
      </c>
      <c r="BR12" s="38" t="n">
        <v>2</v>
      </c>
      <c r="BS12" s="38" t="n">
        <v>0</v>
      </c>
      <c r="BT12" s="38" t="n">
        <v>2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45"/>
      <c r="CB12" s="43" t="s">
        <v>35</v>
      </c>
      <c r="CC12" s="43"/>
      <c r="CD12" s="43"/>
      <c r="CE12" s="46"/>
    </row>
    <row r="13" s="52" customFormat="true" ht="13.5" hidden="false" customHeight="true" outlineLevel="0" collapsed="false">
      <c r="A13" s="50" t="s">
        <v>36</v>
      </c>
      <c r="B13" s="50"/>
      <c r="C13" s="50"/>
      <c r="D13" s="50"/>
      <c r="E13" s="50"/>
      <c r="F13" s="48" t="n">
        <v>23526</v>
      </c>
      <c r="G13" s="48" t="n">
        <v>11729</v>
      </c>
      <c r="H13" s="48" t="n">
        <v>11797</v>
      </c>
      <c r="I13" s="48" t="n">
        <v>13419</v>
      </c>
      <c r="J13" s="48" t="n">
        <v>6432</v>
      </c>
      <c r="K13" s="48" t="n">
        <v>6987</v>
      </c>
      <c r="L13" s="48" t="n">
        <v>11839</v>
      </c>
      <c r="M13" s="48" t="n">
        <v>6248</v>
      </c>
      <c r="N13" s="48" t="n">
        <v>5591</v>
      </c>
      <c r="O13" s="48" t="n">
        <v>1501</v>
      </c>
      <c r="P13" s="48" t="n">
        <v>150</v>
      </c>
      <c r="Q13" s="48" t="n">
        <v>1351</v>
      </c>
      <c r="R13" s="48" t="n">
        <v>35</v>
      </c>
      <c r="S13" s="48" t="n">
        <v>8</v>
      </c>
      <c r="T13" s="48" t="n">
        <v>27</v>
      </c>
      <c r="U13" s="48" t="n">
        <v>0</v>
      </c>
      <c r="V13" s="48" t="n">
        <v>0</v>
      </c>
      <c r="W13" s="48" t="n">
        <v>0</v>
      </c>
      <c r="X13" s="48" t="n">
        <v>42</v>
      </c>
      <c r="Y13" s="48" t="n">
        <v>26</v>
      </c>
      <c r="Z13" s="48" t="n">
        <v>16</v>
      </c>
      <c r="AA13" s="48" t="n">
        <v>2</v>
      </c>
      <c r="AB13" s="48" t="n">
        <v>0</v>
      </c>
      <c r="AC13" s="48" t="n">
        <v>2</v>
      </c>
      <c r="AD13" s="48" t="n">
        <v>2605</v>
      </c>
      <c r="AE13" s="48" t="n">
        <v>981</v>
      </c>
      <c r="AF13" s="49" t="n">
        <v>1624</v>
      </c>
      <c r="AG13" s="51" t="s">
        <v>36</v>
      </c>
      <c r="AH13" s="51"/>
      <c r="AI13" s="51"/>
      <c r="AJ13" s="51"/>
      <c r="AK13" s="51"/>
      <c r="AL13" s="50" t="s">
        <v>36</v>
      </c>
      <c r="AM13" s="50"/>
      <c r="AN13" s="50"/>
      <c r="AO13" s="50"/>
      <c r="AP13" s="50"/>
      <c r="AQ13" s="48" t="n">
        <v>1901</v>
      </c>
      <c r="AR13" s="48" t="n">
        <v>1205</v>
      </c>
      <c r="AS13" s="48" t="n">
        <v>696</v>
      </c>
      <c r="AT13" s="48" t="n">
        <v>226</v>
      </c>
      <c r="AU13" s="48" t="n">
        <v>172</v>
      </c>
      <c r="AV13" s="48" t="n">
        <v>54</v>
      </c>
      <c r="AW13" s="48" t="n">
        <v>1675</v>
      </c>
      <c r="AX13" s="48" t="n">
        <v>1033</v>
      </c>
      <c r="AY13" s="48" t="n">
        <v>642</v>
      </c>
      <c r="AZ13" s="48" t="n">
        <v>40</v>
      </c>
      <c r="BA13" s="48" t="n">
        <v>31</v>
      </c>
      <c r="BB13" s="48" t="n">
        <v>9</v>
      </c>
      <c r="BC13" s="48" t="n">
        <v>2974</v>
      </c>
      <c r="BD13" s="48" t="n">
        <v>1784</v>
      </c>
      <c r="BE13" s="48" t="n">
        <v>1190</v>
      </c>
      <c r="BF13" s="48" t="n">
        <v>668</v>
      </c>
      <c r="BG13" s="48" t="n">
        <v>246</v>
      </c>
      <c r="BH13" s="48" t="n">
        <v>422</v>
      </c>
      <c r="BI13" s="48" t="n">
        <v>1917</v>
      </c>
      <c r="BJ13" s="48" t="n">
        <v>1048</v>
      </c>
      <c r="BK13" s="48" t="n">
        <v>869</v>
      </c>
      <c r="BL13" s="48" t="n">
        <v>2</v>
      </c>
      <c r="BM13" s="48" t="n">
        <v>2</v>
      </c>
      <c r="BN13" s="48" t="n">
        <v>0</v>
      </c>
      <c r="BO13" s="48" t="n">
        <v>1</v>
      </c>
      <c r="BP13" s="48" t="n">
        <v>1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51" t="s">
        <v>36</v>
      </c>
      <c r="CB13" s="51"/>
      <c r="CC13" s="51"/>
      <c r="CD13" s="51"/>
      <c r="CE13" s="51"/>
    </row>
    <row r="14" s="52" customFormat="true" ht="13.5" hidden="false" customHeight="true" outlineLevel="0" collapsed="false">
      <c r="A14" s="50" t="s">
        <v>37</v>
      </c>
      <c r="B14" s="50"/>
      <c r="C14" s="50"/>
      <c r="D14" s="50"/>
      <c r="E14" s="50"/>
      <c r="F14" s="48" t="n">
        <v>5870</v>
      </c>
      <c r="G14" s="48" t="n">
        <v>2891</v>
      </c>
      <c r="H14" s="48" t="n">
        <v>2979</v>
      </c>
      <c r="I14" s="48" t="n">
        <v>3086</v>
      </c>
      <c r="J14" s="48" t="n">
        <v>1467</v>
      </c>
      <c r="K14" s="48" t="n">
        <v>1619</v>
      </c>
      <c r="L14" s="48" t="n">
        <v>2544</v>
      </c>
      <c r="M14" s="48" t="n">
        <v>1428</v>
      </c>
      <c r="N14" s="48" t="n">
        <v>1116</v>
      </c>
      <c r="O14" s="48" t="n">
        <v>537</v>
      </c>
      <c r="P14" s="48" t="n">
        <v>35</v>
      </c>
      <c r="Q14" s="48" t="n">
        <v>502</v>
      </c>
      <c r="R14" s="48" t="n">
        <v>5</v>
      </c>
      <c r="S14" s="48" t="n">
        <v>4</v>
      </c>
      <c r="T14" s="48" t="n">
        <v>1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994</v>
      </c>
      <c r="AE14" s="48" t="n">
        <v>381</v>
      </c>
      <c r="AF14" s="49" t="n">
        <v>613</v>
      </c>
      <c r="AG14" s="51" t="s">
        <v>37</v>
      </c>
      <c r="AH14" s="51"/>
      <c r="AI14" s="51"/>
      <c r="AJ14" s="51"/>
      <c r="AK14" s="51"/>
      <c r="AL14" s="50" t="s">
        <v>37</v>
      </c>
      <c r="AM14" s="50"/>
      <c r="AN14" s="50"/>
      <c r="AO14" s="50"/>
      <c r="AP14" s="50"/>
      <c r="AQ14" s="48" t="n">
        <v>371</v>
      </c>
      <c r="AR14" s="48" t="n">
        <v>245</v>
      </c>
      <c r="AS14" s="48" t="n">
        <v>126</v>
      </c>
      <c r="AT14" s="48" t="n">
        <v>73</v>
      </c>
      <c r="AU14" s="48" t="n">
        <v>53</v>
      </c>
      <c r="AV14" s="48" t="n">
        <v>20</v>
      </c>
      <c r="AW14" s="48" t="n">
        <v>298</v>
      </c>
      <c r="AX14" s="48" t="n">
        <v>192</v>
      </c>
      <c r="AY14" s="48" t="n">
        <v>106</v>
      </c>
      <c r="AZ14" s="48" t="n">
        <v>24</v>
      </c>
      <c r="BA14" s="48" t="n">
        <v>22</v>
      </c>
      <c r="BB14" s="48" t="n">
        <v>2</v>
      </c>
      <c r="BC14" s="48" t="n">
        <v>840</v>
      </c>
      <c r="BD14" s="48" t="n">
        <v>525</v>
      </c>
      <c r="BE14" s="48" t="n">
        <v>315</v>
      </c>
      <c r="BF14" s="48" t="n">
        <v>166</v>
      </c>
      <c r="BG14" s="48" t="n">
        <v>66</v>
      </c>
      <c r="BH14" s="48" t="n">
        <v>100</v>
      </c>
      <c r="BI14" s="48" t="n">
        <v>389</v>
      </c>
      <c r="BJ14" s="48" t="n">
        <v>185</v>
      </c>
      <c r="BK14" s="48" t="n">
        <v>204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2</v>
      </c>
      <c r="BS14" s="48" t="n">
        <v>0</v>
      </c>
      <c r="BT14" s="48" t="n">
        <v>2</v>
      </c>
      <c r="BU14" s="48" t="n">
        <v>1</v>
      </c>
      <c r="BV14" s="48" t="n">
        <v>0</v>
      </c>
      <c r="BW14" s="48" t="n">
        <v>1</v>
      </c>
      <c r="BX14" s="48" t="n">
        <v>0</v>
      </c>
      <c r="BY14" s="48" t="n">
        <v>0</v>
      </c>
      <c r="BZ14" s="48" t="n">
        <v>0</v>
      </c>
      <c r="CA14" s="51" t="s">
        <v>37</v>
      </c>
      <c r="CB14" s="51"/>
      <c r="CC14" s="51"/>
      <c r="CD14" s="51"/>
      <c r="CE14" s="51"/>
    </row>
    <row r="15" s="52" customFormat="true" ht="13.5" hidden="false" customHeight="true" outlineLevel="0" collapsed="false">
      <c r="A15" s="50" t="s">
        <v>38</v>
      </c>
      <c r="B15" s="50"/>
      <c r="C15" s="50"/>
      <c r="D15" s="50"/>
      <c r="E15" s="50"/>
      <c r="F15" s="48" t="n">
        <v>1344</v>
      </c>
      <c r="G15" s="48" t="n">
        <v>620</v>
      </c>
      <c r="H15" s="48" t="n">
        <v>724</v>
      </c>
      <c r="I15" s="48" t="n">
        <v>813</v>
      </c>
      <c r="J15" s="48" t="n">
        <v>377</v>
      </c>
      <c r="K15" s="48" t="n">
        <v>436</v>
      </c>
      <c r="L15" s="48" t="n">
        <v>700</v>
      </c>
      <c r="M15" s="48" t="n">
        <v>374</v>
      </c>
      <c r="N15" s="48" t="n">
        <v>326</v>
      </c>
      <c r="O15" s="48" t="n">
        <v>112</v>
      </c>
      <c r="P15" s="48" t="n">
        <v>3</v>
      </c>
      <c r="Q15" s="48" t="n">
        <v>109</v>
      </c>
      <c r="R15" s="48" t="n">
        <v>1</v>
      </c>
      <c r="S15" s="48" t="n">
        <v>0</v>
      </c>
      <c r="T15" s="48" t="n">
        <v>1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233</v>
      </c>
      <c r="AE15" s="48" t="n">
        <v>75</v>
      </c>
      <c r="AF15" s="49" t="n">
        <v>158</v>
      </c>
      <c r="AG15" s="51" t="s">
        <v>38</v>
      </c>
      <c r="AH15" s="51"/>
      <c r="AI15" s="51"/>
      <c r="AJ15" s="51"/>
      <c r="AK15" s="51"/>
      <c r="AL15" s="50" t="s">
        <v>38</v>
      </c>
      <c r="AM15" s="50"/>
      <c r="AN15" s="50"/>
      <c r="AO15" s="50"/>
      <c r="AP15" s="50"/>
      <c r="AQ15" s="48" t="n">
        <v>32</v>
      </c>
      <c r="AR15" s="48" t="n">
        <v>27</v>
      </c>
      <c r="AS15" s="48" t="n">
        <v>5</v>
      </c>
      <c r="AT15" s="48" t="n">
        <v>12</v>
      </c>
      <c r="AU15" s="48" t="n">
        <v>9</v>
      </c>
      <c r="AV15" s="48" t="n">
        <v>3</v>
      </c>
      <c r="AW15" s="48" t="n">
        <v>20</v>
      </c>
      <c r="AX15" s="48" t="n">
        <v>18</v>
      </c>
      <c r="AY15" s="48" t="n">
        <v>2</v>
      </c>
      <c r="AZ15" s="48" t="n">
        <v>16</v>
      </c>
      <c r="BA15" s="48" t="n">
        <v>16</v>
      </c>
      <c r="BB15" s="48" t="n">
        <v>0</v>
      </c>
      <c r="BC15" s="48" t="n">
        <v>122</v>
      </c>
      <c r="BD15" s="48" t="n">
        <v>50</v>
      </c>
      <c r="BE15" s="48" t="n">
        <v>72</v>
      </c>
      <c r="BF15" s="48" t="n">
        <v>3</v>
      </c>
      <c r="BG15" s="48" t="n">
        <v>1</v>
      </c>
      <c r="BH15" s="48" t="n">
        <v>2</v>
      </c>
      <c r="BI15" s="48" t="n">
        <v>125</v>
      </c>
      <c r="BJ15" s="48" t="n">
        <v>74</v>
      </c>
      <c r="BK15" s="48" t="n">
        <v>51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3</v>
      </c>
      <c r="BS15" s="48" t="n">
        <v>2</v>
      </c>
      <c r="BT15" s="48" t="n">
        <v>1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51" t="s">
        <v>38</v>
      </c>
      <c r="CB15" s="51"/>
      <c r="CC15" s="51"/>
      <c r="CD15" s="51"/>
      <c r="CE15" s="51"/>
    </row>
    <row r="16" s="52" customFormat="true" ht="13.5" hidden="false" customHeight="true" outlineLevel="0" collapsed="false">
      <c r="A16" s="50" t="s">
        <v>39</v>
      </c>
      <c r="B16" s="50"/>
      <c r="C16" s="50"/>
      <c r="D16" s="50"/>
      <c r="E16" s="50"/>
      <c r="F16" s="48" t="n">
        <v>2845</v>
      </c>
      <c r="G16" s="48" t="n">
        <v>1474</v>
      </c>
      <c r="H16" s="48" t="n">
        <v>1371</v>
      </c>
      <c r="I16" s="48" t="n">
        <v>2008</v>
      </c>
      <c r="J16" s="48" t="n">
        <v>988</v>
      </c>
      <c r="K16" s="48" t="n">
        <v>1020</v>
      </c>
      <c r="L16" s="48" t="n">
        <v>1854</v>
      </c>
      <c r="M16" s="48" t="n">
        <v>977</v>
      </c>
      <c r="N16" s="48" t="n">
        <v>877</v>
      </c>
      <c r="O16" s="48" t="n">
        <v>153</v>
      </c>
      <c r="P16" s="48" t="n">
        <v>11</v>
      </c>
      <c r="Q16" s="48" t="n">
        <v>142</v>
      </c>
      <c r="R16" s="48" t="n">
        <v>1</v>
      </c>
      <c r="S16" s="48" t="n">
        <v>0</v>
      </c>
      <c r="T16" s="48" t="n">
        <v>1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319</v>
      </c>
      <c r="AE16" s="48" t="n">
        <v>138</v>
      </c>
      <c r="AF16" s="49" t="n">
        <v>181</v>
      </c>
      <c r="AG16" s="51" t="s">
        <v>39</v>
      </c>
      <c r="AH16" s="51"/>
      <c r="AI16" s="51"/>
      <c r="AJ16" s="51"/>
      <c r="AK16" s="51"/>
      <c r="AL16" s="50" t="s">
        <v>39</v>
      </c>
      <c r="AM16" s="50"/>
      <c r="AN16" s="50"/>
      <c r="AO16" s="50"/>
      <c r="AP16" s="50"/>
      <c r="AQ16" s="48" t="n">
        <v>279</v>
      </c>
      <c r="AR16" s="48" t="n">
        <v>198</v>
      </c>
      <c r="AS16" s="48" t="n">
        <v>81</v>
      </c>
      <c r="AT16" s="48" t="n">
        <v>39</v>
      </c>
      <c r="AU16" s="48" t="n">
        <v>16</v>
      </c>
      <c r="AV16" s="48" t="n">
        <v>23</v>
      </c>
      <c r="AW16" s="48" t="n">
        <v>240</v>
      </c>
      <c r="AX16" s="48" t="n">
        <v>182</v>
      </c>
      <c r="AY16" s="48" t="n">
        <v>58</v>
      </c>
      <c r="AZ16" s="48" t="n">
        <v>0</v>
      </c>
      <c r="BA16" s="48" t="n">
        <v>0</v>
      </c>
      <c r="BB16" s="48" t="n">
        <v>0</v>
      </c>
      <c r="BC16" s="48" t="n">
        <v>81</v>
      </c>
      <c r="BD16" s="48" t="n">
        <v>59</v>
      </c>
      <c r="BE16" s="48" t="n">
        <v>22</v>
      </c>
      <c r="BF16" s="48" t="n">
        <v>32</v>
      </c>
      <c r="BG16" s="48" t="n">
        <v>20</v>
      </c>
      <c r="BH16" s="48" t="n">
        <v>12</v>
      </c>
      <c r="BI16" s="48" t="n">
        <v>111</v>
      </c>
      <c r="BJ16" s="48" t="n">
        <v>61</v>
      </c>
      <c r="BK16" s="48" t="n">
        <v>50</v>
      </c>
      <c r="BL16" s="48" t="n">
        <v>15</v>
      </c>
      <c r="BM16" s="48" t="n">
        <v>10</v>
      </c>
      <c r="BN16" s="48" t="n">
        <v>5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51" t="s">
        <v>39</v>
      </c>
      <c r="CB16" s="51"/>
      <c r="CC16" s="51"/>
      <c r="CD16" s="51"/>
      <c r="CE16" s="51"/>
    </row>
    <row r="17" s="53" customFormat="true" ht="22.5" hidden="false" customHeight="true" outlineLevel="0" collapsed="false">
      <c r="A17" s="50" t="s">
        <v>40</v>
      </c>
      <c r="B17" s="50"/>
      <c r="C17" s="50"/>
      <c r="D17" s="50"/>
      <c r="E17" s="50"/>
      <c r="F17" s="48" t="n">
        <v>1229</v>
      </c>
      <c r="G17" s="48" t="n">
        <v>473</v>
      </c>
      <c r="H17" s="48" t="n">
        <v>756</v>
      </c>
      <c r="I17" s="48" t="n">
        <v>670</v>
      </c>
      <c r="J17" s="48" t="n">
        <v>251</v>
      </c>
      <c r="K17" s="48" t="n">
        <v>419</v>
      </c>
      <c r="L17" s="48" t="n">
        <v>517</v>
      </c>
      <c r="M17" s="48" t="n">
        <v>238</v>
      </c>
      <c r="N17" s="48" t="n">
        <v>279</v>
      </c>
      <c r="O17" s="48" t="n">
        <v>153</v>
      </c>
      <c r="P17" s="48" t="n">
        <v>13</v>
      </c>
      <c r="Q17" s="48" t="n">
        <v>14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233</v>
      </c>
      <c r="AE17" s="48" t="n">
        <v>70</v>
      </c>
      <c r="AF17" s="49" t="n">
        <v>163</v>
      </c>
      <c r="AG17" s="51" t="s">
        <v>40</v>
      </c>
      <c r="AH17" s="51"/>
      <c r="AI17" s="51"/>
      <c r="AJ17" s="51"/>
      <c r="AK17" s="51"/>
      <c r="AL17" s="50" t="s">
        <v>40</v>
      </c>
      <c r="AM17" s="50"/>
      <c r="AN17" s="50"/>
      <c r="AO17" s="50"/>
      <c r="AP17" s="50"/>
      <c r="AQ17" s="48" t="n">
        <v>89</v>
      </c>
      <c r="AR17" s="48" t="n">
        <v>58</v>
      </c>
      <c r="AS17" s="48" t="n">
        <v>31</v>
      </c>
      <c r="AT17" s="48" t="n">
        <v>27</v>
      </c>
      <c r="AU17" s="48" t="n">
        <v>18</v>
      </c>
      <c r="AV17" s="48" t="n">
        <v>9</v>
      </c>
      <c r="AW17" s="48" t="n">
        <v>62</v>
      </c>
      <c r="AX17" s="48" t="n">
        <v>40</v>
      </c>
      <c r="AY17" s="48" t="n">
        <v>22</v>
      </c>
      <c r="AZ17" s="48" t="n">
        <v>1</v>
      </c>
      <c r="BA17" s="48" t="n">
        <v>1</v>
      </c>
      <c r="BB17" s="48" t="n">
        <v>0</v>
      </c>
      <c r="BC17" s="48" t="n">
        <v>146</v>
      </c>
      <c r="BD17" s="48" t="n">
        <v>67</v>
      </c>
      <c r="BE17" s="48" t="n">
        <v>79</v>
      </c>
      <c r="BF17" s="48" t="n">
        <v>11</v>
      </c>
      <c r="BG17" s="48" t="n">
        <v>3</v>
      </c>
      <c r="BH17" s="48" t="n">
        <v>8</v>
      </c>
      <c r="BI17" s="48" t="n">
        <v>79</v>
      </c>
      <c r="BJ17" s="48" t="n">
        <v>23</v>
      </c>
      <c r="BK17" s="48" t="n">
        <v>56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1</v>
      </c>
      <c r="BS17" s="48" t="n">
        <v>0</v>
      </c>
      <c r="BT17" s="48" t="n">
        <v>1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51" t="s">
        <v>40</v>
      </c>
      <c r="CB17" s="51"/>
      <c r="CC17" s="51"/>
      <c r="CD17" s="51"/>
      <c r="CE17" s="51"/>
    </row>
    <row r="18" s="52" customFormat="true" ht="13.5" hidden="false" customHeight="true" outlineLevel="0" collapsed="false">
      <c r="A18" s="50" t="s">
        <v>41</v>
      </c>
      <c r="B18" s="50"/>
      <c r="C18" s="50"/>
      <c r="D18" s="50"/>
      <c r="E18" s="50"/>
      <c r="F18" s="48" t="n">
        <v>2449</v>
      </c>
      <c r="G18" s="48" t="n">
        <v>1334</v>
      </c>
      <c r="H18" s="48" t="n">
        <v>1115</v>
      </c>
      <c r="I18" s="48" t="n">
        <v>1814</v>
      </c>
      <c r="J18" s="48" t="n">
        <v>950</v>
      </c>
      <c r="K18" s="48" t="n">
        <v>864</v>
      </c>
      <c r="L18" s="48" t="n">
        <v>1714</v>
      </c>
      <c r="M18" s="48" t="n">
        <v>939</v>
      </c>
      <c r="N18" s="48" t="n">
        <v>775</v>
      </c>
      <c r="O18" s="48" t="n">
        <v>100</v>
      </c>
      <c r="P18" s="48" t="n">
        <v>11</v>
      </c>
      <c r="Q18" s="48" t="n">
        <v>89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214</v>
      </c>
      <c r="AE18" s="48" t="n">
        <v>90</v>
      </c>
      <c r="AF18" s="49" t="n">
        <v>124</v>
      </c>
      <c r="AG18" s="51" t="s">
        <v>41</v>
      </c>
      <c r="AH18" s="51"/>
      <c r="AI18" s="51"/>
      <c r="AJ18" s="51"/>
      <c r="AK18" s="51"/>
      <c r="AL18" s="50" t="s">
        <v>41</v>
      </c>
      <c r="AM18" s="50"/>
      <c r="AN18" s="50"/>
      <c r="AO18" s="50"/>
      <c r="AP18" s="50"/>
      <c r="AQ18" s="48" t="n">
        <v>210</v>
      </c>
      <c r="AR18" s="48" t="n">
        <v>156</v>
      </c>
      <c r="AS18" s="48" t="n">
        <v>54</v>
      </c>
      <c r="AT18" s="48" t="n">
        <v>71</v>
      </c>
      <c r="AU18" s="48" t="n">
        <v>62</v>
      </c>
      <c r="AV18" s="48" t="n">
        <v>9</v>
      </c>
      <c r="AW18" s="48" t="n">
        <v>139</v>
      </c>
      <c r="AX18" s="48" t="n">
        <v>94</v>
      </c>
      <c r="AY18" s="48" t="n">
        <v>45</v>
      </c>
      <c r="AZ18" s="48" t="n">
        <v>0</v>
      </c>
      <c r="BA18" s="48" t="n">
        <v>0</v>
      </c>
      <c r="BB18" s="48" t="n">
        <v>0</v>
      </c>
      <c r="BC18" s="48" t="n">
        <v>51</v>
      </c>
      <c r="BD18" s="48" t="n">
        <v>27</v>
      </c>
      <c r="BE18" s="48" t="n">
        <v>24</v>
      </c>
      <c r="BF18" s="48" t="n">
        <v>16</v>
      </c>
      <c r="BG18" s="48" t="n">
        <v>5</v>
      </c>
      <c r="BH18" s="48" t="n">
        <v>11</v>
      </c>
      <c r="BI18" s="48" t="n">
        <v>144</v>
      </c>
      <c r="BJ18" s="48" t="n">
        <v>106</v>
      </c>
      <c r="BK18" s="48" t="n">
        <v>38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51" t="s">
        <v>41</v>
      </c>
      <c r="CB18" s="51"/>
      <c r="CC18" s="51"/>
      <c r="CD18" s="51"/>
      <c r="CE18" s="51"/>
    </row>
    <row r="19" s="52" customFormat="true" ht="13.5" hidden="false" customHeight="true" outlineLevel="0" collapsed="false">
      <c r="A19" s="50" t="s">
        <v>42</v>
      </c>
      <c r="B19" s="50"/>
      <c r="C19" s="50"/>
      <c r="D19" s="50"/>
      <c r="E19" s="50"/>
      <c r="F19" s="48" t="n">
        <v>288</v>
      </c>
      <c r="G19" s="48" t="n">
        <v>132</v>
      </c>
      <c r="H19" s="48" t="n">
        <v>156</v>
      </c>
      <c r="I19" s="48" t="n">
        <v>114</v>
      </c>
      <c r="J19" s="48" t="n">
        <v>50</v>
      </c>
      <c r="K19" s="48" t="n">
        <v>64</v>
      </c>
      <c r="L19" s="48" t="n">
        <v>77</v>
      </c>
      <c r="M19" s="48" t="n">
        <v>49</v>
      </c>
      <c r="N19" s="48" t="n">
        <v>28</v>
      </c>
      <c r="O19" s="48" t="n">
        <v>37</v>
      </c>
      <c r="P19" s="48" t="n">
        <v>1</v>
      </c>
      <c r="Q19" s="48" t="n">
        <v>36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95</v>
      </c>
      <c r="AE19" s="48" t="n">
        <v>42</v>
      </c>
      <c r="AF19" s="49" t="n">
        <v>53</v>
      </c>
      <c r="AG19" s="51" t="s">
        <v>42</v>
      </c>
      <c r="AH19" s="51"/>
      <c r="AI19" s="51"/>
      <c r="AJ19" s="51"/>
      <c r="AK19" s="51"/>
      <c r="AL19" s="50" t="s">
        <v>42</v>
      </c>
      <c r="AM19" s="50"/>
      <c r="AN19" s="50"/>
      <c r="AO19" s="50"/>
      <c r="AP19" s="50"/>
      <c r="AQ19" s="48" t="n">
        <v>5</v>
      </c>
      <c r="AR19" s="48" t="n">
        <v>4</v>
      </c>
      <c r="AS19" s="48" t="n">
        <v>1</v>
      </c>
      <c r="AT19" s="48" t="n">
        <v>0</v>
      </c>
      <c r="AU19" s="48" t="n">
        <v>0</v>
      </c>
      <c r="AV19" s="48" t="n">
        <v>0</v>
      </c>
      <c r="AW19" s="48" t="n">
        <v>5</v>
      </c>
      <c r="AX19" s="48" t="n">
        <v>4</v>
      </c>
      <c r="AY19" s="48" t="n">
        <v>1</v>
      </c>
      <c r="AZ19" s="48" t="n">
        <v>2</v>
      </c>
      <c r="BA19" s="48" t="n">
        <v>2</v>
      </c>
      <c r="BB19" s="48" t="n">
        <v>0</v>
      </c>
      <c r="BC19" s="48" t="n">
        <v>44</v>
      </c>
      <c r="BD19" s="48" t="n">
        <v>25</v>
      </c>
      <c r="BE19" s="48" t="n">
        <v>19</v>
      </c>
      <c r="BF19" s="48" t="n">
        <v>10</v>
      </c>
      <c r="BG19" s="48" t="n">
        <v>1</v>
      </c>
      <c r="BH19" s="48" t="n">
        <v>9</v>
      </c>
      <c r="BI19" s="48" t="n">
        <v>18</v>
      </c>
      <c r="BJ19" s="48" t="n">
        <v>8</v>
      </c>
      <c r="BK19" s="48" t="n">
        <v>1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51" t="s">
        <v>42</v>
      </c>
      <c r="CB19" s="51"/>
      <c r="CC19" s="51"/>
      <c r="CD19" s="51"/>
      <c r="CE19" s="51"/>
    </row>
    <row r="20" s="52" customFormat="true" ht="13.5" hidden="false" customHeight="true" outlineLevel="0" collapsed="false">
      <c r="A20" s="50" t="s">
        <v>43</v>
      </c>
      <c r="B20" s="50"/>
      <c r="C20" s="50"/>
      <c r="D20" s="50"/>
      <c r="E20" s="50"/>
      <c r="F20" s="48" t="n">
        <v>2435</v>
      </c>
      <c r="G20" s="48" t="n">
        <v>1392</v>
      </c>
      <c r="H20" s="48" t="n">
        <v>1043</v>
      </c>
      <c r="I20" s="48" t="n">
        <v>1671</v>
      </c>
      <c r="J20" s="48" t="n">
        <v>934</v>
      </c>
      <c r="K20" s="48" t="n">
        <v>737</v>
      </c>
      <c r="L20" s="48" t="n">
        <v>1464</v>
      </c>
      <c r="M20" s="48" t="n">
        <v>916</v>
      </c>
      <c r="N20" s="48" t="n">
        <v>548</v>
      </c>
      <c r="O20" s="48" t="n">
        <v>206</v>
      </c>
      <c r="P20" s="48" t="n">
        <v>17</v>
      </c>
      <c r="Q20" s="48" t="n">
        <v>189</v>
      </c>
      <c r="R20" s="48" t="n">
        <v>1</v>
      </c>
      <c r="S20" s="48" t="n">
        <v>1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301</v>
      </c>
      <c r="AE20" s="48" t="n">
        <v>117</v>
      </c>
      <c r="AF20" s="49" t="n">
        <v>184</v>
      </c>
      <c r="AG20" s="51" t="s">
        <v>43</v>
      </c>
      <c r="AH20" s="51"/>
      <c r="AI20" s="51"/>
      <c r="AJ20" s="51"/>
      <c r="AK20" s="51"/>
      <c r="AL20" s="50" t="s">
        <v>43</v>
      </c>
      <c r="AM20" s="50"/>
      <c r="AN20" s="50"/>
      <c r="AO20" s="50"/>
      <c r="AP20" s="50"/>
      <c r="AQ20" s="48" t="n">
        <v>258</v>
      </c>
      <c r="AR20" s="48" t="n">
        <v>225</v>
      </c>
      <c r="AS20" s="48" t="n">
        <v>33</v>
      </c>
      <c r="AT20" s="48" t="n">
        <v>23</v>
      </c>
      <c r="AU20" s="48" t="n">
        <v>19</v>
      </c>
      <c r="AV20" s="48" t="n">
        <v>4</v>
      </c>
      <c r="AW20" s="48" t="n">
        <v>235</v>
      </c>
      <c r="AX20" s="48" t="n">
        <v>206</v>
      </c>
      <c r="AY20" s="48" t="n">
        <v>29</v>
      </c>
      <c r="AZ20" s="48" t="n">
        <v>2</v>
      </c>
      <c r="BA20" s="48" t="n">
        <v>2</v>
      </c>
      <c r="BB20" s="48" t="n">
        <v>0</v>
      </c>
      <c r="BC20" s="48" t="n">
        <v>62</v>
      </c>
      <c r="BD20" s="48" t="n">
        <v>31</v>
      </c>
      <c r="BE20" s="48" t="n">
        <v>31</v>
      </c>
      <c r="BF20" s="48" t="n">
        <v>37</v>
      </c>
      <c r="BG20" s="48" t="n">
        <v>5</v>
      </c>
      <c r="BH20" s="48" t="n">
        <v>32</v>
      </c>
      <c r="BI20" s="48" t="n">
        <v>104</v>
      </c>
      <c r="BJ20" s="48" t="n">
        <v>78</v>
      </c>
      <c r="BK20" s="48" t="n">
        <v>26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51" t="s">
        <v>43</v>
      </c>
      <c r="CB20" s="51"/>
      <c r="CC20" s="51"/>
      <c r="CD20" s="51"/>
      <c r="CE20" s="51"/>
    </row>
    <row r="21" s="52" customFormat="true" ht="13.5" hidden="false" customHeight="true" outlineLevel="0" collapsed="false">
      <c r="A21" s="50" t="s">
        <v>44</v>
      </c>
      <c r="B21" s="50"/>
      <c r="C21" s="50"/>
      <c r="D21" s="50"/>
      <c r="E21" s="50"/>
      <c r="F21" s="48" t="n">
        <v>540</v>
      </c>
      <c r="G21" s="48" t="n">
        <v>238</v>
      </c>
      <c r="H21" s="48" t="n">
        <v>302</v>
      </c>
      <c r="I21" s="48" t="n">
        <v>221</v>
      </c>
      <c r="J21" s="48" t="n">
        <v>102</v>
      </c>
      <c r="K21" s="48" t="n">
        <v>119</v>
      </c>
      <c r="L21" s="48" t="n">
        <v>143</v>
      </c>
      <c r="M21" s="48" t="n">
        <v>100</v>
      </c>
      <c r="N21" s="48" t="n">
        <v>43</v>
      </c>
      <c r="O21" s="48" t="n">
        <v>78</v>
      </c>
      <c r="P21" s="48" t="n">
        <v>2</v>
      </c>
      <c r="Q21" s="48" t="n">
        <v>76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149</v>
      </c>
      <c r="AE21" s="48" t="n">
        <v>54</v>
      </c>
      <c r="AF21" s="49" t="n">
        <v>95</v>
      </c>
      <c r="AG21" s="51" t="s">
        <v>44</v>
      </c>
      <c r="AH21" s="51"/>
      <c r="AI21" s="51"/>
      <c r="AJ21" s="51"/>
      <c r="AK21" s="51"/>
      <c r="AL21" s="50" t="s">
        <v>44</v>
      </c>
      <c r="AM21" s="50"/>
      <c r="AN21" s="50"/>
      <c r="AO21" s="50"/>
      <c r="AP21" s="50"/>
      <c r="AQ21" s="48" t="n">
        <v>11</v>
      </c>
      <c r="AR21" s="48" t="n">
        <v>7</v>
      </c>
      <c r="AS21" s="48" t="n">
        <v>4</v>
      </c>
      <c r="AT21" s="48" t="n">
        <v>7</v>
      </c>
      <c r="AU21" s="48" t="n">
        <v>6</v>
      </c>
      <c r="AV21" s="48" t="n">
        <v>1</v>
      </c>
      <c r="AW21" s="48" t="n">
        <v>4</v>
      </c>
      <c r="AX21" s="48" t="n">
        <v>1</v>
      </c>
      <c r="AY21" s="48" t="n">
        <v>3</v>
      </c>
      <c r="AZ21" s="48" t="n">
        <v>13</v>
      </c>
      <c r="BA21" s="48" t="n">
        <v>11</v>
      </c>
      <c r="BB21" s="48" t="n">
        <v>2</v>
      </c>
      <c r="BC21" s="48" t="n">
        <v>95</v>
      </c>
      <c r="BD21" s="48" t="n">
        <v>53</v>
      </c>
      <c r="BE21" s="48" t="n">
        <v>42</v>
      </c>
      <c r="BF21" s="48" t="n">
        <v>32</v>
      </c>
      <c r="BG21" s="48" t="n">
        <v>4</v>
      </c>
      <c r="BH21" s="48" t="n">
        <v>28</v>
      </c>
      <c r="BI21" s="48" t="n">
        <v>19</v>
      </c>
      <c r="BJ21" s="48" t="n">
        <v>7</v>
      </c>
      <c r="BK21" s="48" t="n">
        <v>12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51" t="s">
        <v>44</v>
      </c>
      <c r="CB21" s="51"/>
      <c r="CC21" s="51"/>
      <c r="CD21" s="51"/>
      <c r="CE21" s="51"/>
    </row>
    <row r="22" s="53" customFormat="true" ht="22.5" hidden="false" customHeight="true" outlineLevel="0" collapsed="false">
      <c r="A22" s="50" t="s">
        <v>45</v>
      </c>
      <c r="B22" s="50"/>
      <c r="C22" s="50"/>
      <c r="D22" s="50"/>
      <c r="E22" s="50"/>
      <c r="F22" s="48" t="n">
        <v>1197</v>
      </c>
      <c r="G22" s="48" t="n">
        <v>512</v>
      </c>
      <c r="H22" s="48" t="n">
        <v>685</v>
      </c>
      <c r="I22" s="48" t="n">
        <v>817</v>
      </c>
      <c r="J22" s="48" t="n">
        <v>365</v>
      </c>
      <c r="K22" s="48" t="n">
        <v>452</v>
      </c>
      <c r="L22" s="48" t="n">
        <v>671</v>
      </c>
      <c r="M22" s="48" t="n">
        <v>355</v>
      </c>
      <c r="N22" s="48" t="n">
        <v>316</v>
      </c>
      <c r="O22" s="48" t="n">
        <v>146</v>
      </c>
      <c r="P22" s="48" t="n">
        <v>10</v>
      </c>
      <c r="Q22" s="48" t="n">
        <v>136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202</v>
      </c>
      <c r="AE22" s="48" t="n">
        <v>70</v>
      </c>
      <c r="AF22" s="49" t="n">
        <v>132</v>
      </c>
      <c r="AG22" s="51" t="s">
        <v>45</v>
      </c>
      <c r="AH22" s="51"/>
      <c r="AI22" s="51"/>
      <c r="AJ22" s="51"/>
      <c r="AK22" s="51"/>
      <c r="AL22" s="50" t="s">
        <v>45</v>
      </c>
      <c r="AM22" s="50"/>
      <c r="AN22" s="50"/>
      <c r="AO22" s="50"/>
      <c r="AP22" s="50"/>
      <c r="AQ22" s="48" t="n">
        <v>3</v>
      </c>
      <c r="AR22" s="48" t="n">
        <v>2</v>
      </c>
      <c r="AS22" s="48" t="n">
        <v>1</v>
      </c>
      <c r="AT22" s="48" t="n">
        <v>1</v>
      </c>
      <c r="AU22" s="48" t="n">
        <v>0</v>
      </c>
      <c r="AV22" s="48" t="n">
        <v>1</v>
      </c>
      <c r="AW22" s="48" t="n">
        <v>2</v>
      </c>
      <c r="AX22" s="48" t="n">
        <v>2</v>
      </c>
      <c r="AY22" s="48" t="n">
        <v>0</v>
      </c>
      <c r="AZ22" s="48" t="n">
        <v>1</v>
      </c>
      <c r="BA22" s="48" t="n">
        <v>1</v>
      </c>
      <c r="BB22" s="48" t="n">
        <v>0</v>
      </c>
      <c r="BC22" s="48" t="n">
        <v>71</v>
      </c>
      <c r="BD22" s="48" t="n">
        <v>29</v>
      </c>
      <c r="BE22" s="48" t="n">
        <v>42</v>
      </c>
      <c r="BF22" s="48" t="n">
        <v>40</v>
      </c>
      <c r="BG22" s="48" t="n">
        <v>8</v>
      </c>
      <c r="BH22" s="48" t="n">
        <v>32</v>
      </c>
      <c r="BI22" s="48" t="n">
        <v>63</v>
      </c>
      <c r="BJ22" s="48" t="n">
        <v>37</v>
      </c>
      <c r="BK22" s="48" t="n">
        <v>26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1</v>
      </c>
      <c r="BS22" s="48" t="n">
        <v>0</v>
      </c>
      <c r="BT22" s="48" t="n">
        <v>1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51" t="s">
        <v>45</v>
      </c>
      <c r="CB22" s="51"/>
      <c r="CC22" s="51"/>
      <c r="CD22" s="51"/>
      <c r="CE22" s="51"/>
    </row>
    <row r="23" s="52" customFormat="true" ht="13.5" hidden="false" customHeight="true" outlineLevel="0" collapsed="false">
      <c r="A23" s="50" t="s">
        <v>46</v>
      </c>
      <c r="B23" s="50"/>
      <c r="C23" s="50"/>
      <c r="D23" s="50"/>
      <c r="E23" s="50"/>
      <c r="F23" s="48" t="n">
        <v>2174</v>
      </c>
      <c r="G23" s="48" t="n">
        <v>1129</v>
      </c>
      <c r="H23" s="48" t="n">
        <v>1045</v>
      </c>
      <c r="I23" s="48" t="n">
        <v>1528</v>
      </c>
      <c r="J23" s="48" t="n">
        <v>813</v>
      </c>
      <c r="K23" s="48" t="n">
        <v>715</v>
      </c>
      <c r="L23" s="48" t="n">
        <v>1292</v>
      </c>
      <c r="M23" s="48" t="n">
        <v>802</v>
      </c>
      <c r="N23" s="48" t="n">
        <v>490</v>
      </c>
      <c r="O23" s="48" t="n">
        <v>235</v>
      </c>
      <c r="P23" s="48" t="n">
        <v>11</v>
      </c>
      <c r="Q23" s="48" t="n">
        <v>224</v>
      </c>
      <c r="R23" s="48" t="n">
        <v>1</v>
      </c>
      <c r="S23" s="48" t="n">
        <v>0</v>
      </c>
      <c r="T23" s="48" t="n">
        <v>1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330</v>
      </c>
      <c r="AE23" s="48" t="n">
        <v>111</v>
      </c>
      <c r="AF23" s="49" t="n">
        <v>219</v>
      </c>
      <c r="AG23" s="51" t="s">
        <v>46</v>
      </c>
      <c r="AH23" s="51"/>
      <c r="AI23" s="51"/>
      <c r="AJ23" s="51"/>
      <c r="AK23" s="51"/>
      <c r="AL23" s="50" t="s">
        <v>46</v>
      </c>
      <c r="AM23" s="50"/>
      <c r="AN23" s="50"/>
      <c r="AO23" s="50"/>
      <c r="AP23" s="50"/>
      <c r="AQ23" s="48" t="n">
        <v>100</v>
      </c>
      <c r="AR23" s="48" t="n">
        <v>90</v>
      </c>
      <c r="AS23" s="48" t="n">
        <v>10</v>
      </c>
      <c r="AT23" s="48" t="n">
        <v>30</v>
      </c>
      <c r="AU23" s="48" t="n">
        <v>28</v>
      </c>
      <c r="AV23" s="48" t="n">
        <v>2</v>
      </c>
      <c r="AW23" s="48" t="n">
        <v>70</v>
      </c>
      <c r="AX23" s="48" t="n">
        <v>62</v>
      </c>
      <c r="AY23" s="48" t="n">
        <v>8</v>
      </c>
      <c r="AZ23" s="48" t="n">
        <v>1</v>
      </c>
      <c r="BA23" s="48" t="n">
        <v>1</v>
      </c>
      <c r="BB23" s="48" t="n">
        <v>0</v>
      </c>
      <c r="BC23" s="48" t="n">
        <v>55</v>
      </c>
      <c r="BD23" s="48" t="n">
        <v>21</v>
      </c>
      <c r="BE23" s="48" t="n">
        <v>34</v>
      </c>
      <c r="BF23" s="48" t="n">
        <v>26</v>
      </c>
      <c r="BG23" s="48" t="n">
        <v>5</v>
      </c>
      <c r="BH23" s="48" t="n">
        <v>21</v>
      </c>
      <c r="BI23" s="48" t="n">
        <v>134</v>
      </c>
      <c r="BJ23" s="48" t="n">
        <v>88</v>
      </c>
      <c r="BK23" s="48" t="n">
        <v>46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51" t="s">
        <v>46</v>
      </c>
      <c r="CB23" s="51"/>
      <c r="CC23" s="51"/>
      <c r="CD23" s="51"/>
      <c r="CE23" s="51"/>
    </row>
    <row r="24" s="52" customFormat="true" ht="13.5" hidden="false" customHeight="true" outlineLevel="0" collapsed="false">
      <c r="A24" s="50" t="s">
        <v>47</v>
      </c>
      <c r="B24" s="50"/>
      <c r="C24" s="50"/>
      <c r="D24" s="50"/>
      <c r="E24" s="50"/>
      <c r="F24" s="48" t="n">
        <v>2879</v>
      </c>
      <c r="G24" s="48" t="n">
        <v>1733</v>
      </c>
      <c r="H24" s="48" t="n">
        <v>1146</v>
      </c>
      <c r="I24" s="48" t="n">
        <v>1752</v>
      </c>
      <c r="J24" s="48" t="n">
        <v>977</v>
      </c>
      <c r="K24" s="48" t="n">
        <v>775</v>
      </c>
      <c r="L24" s="48" t="n">
        <v>1558</v>
      </c>
      <c r="M24" s="48" t="n">
        <v>954</v>
      </c>
      <c r="N24" s="48" t="n">
        <v>604</v>
      </c>
      <c r="O24" s="48" t="n">
        <v>194</v>
      </c>
      <c r="P24" s="48" t="n">
        <v>23</v>
      </c>
      <c r="Q24" s="48" t="n">
        <v>171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267</v>
      </c>
      <c r="AE24" s="48" t="n">
        <v>129</v>
      </c>
      <c r="AF24" s="49" t="n">
        <v>138</v>
      </c>
      <c r="AG24" s="51" t="s">
        <v>47</v>
      </c>
      <c r="AH24" s="51"/>
      <c r="AI24" s="51"/>
      <c r="AJ24" s="51"/>
      <c r="AK24" s="51"/>
      <c r="AL24" s="50" t="s">
        <v>47</v>
      </c>
      <c r="AM24" s="50"/>
      <c r="AN24" s="50"/>
      <c r="AO24" s="50"/>
      <c r="AP24" s="50"/>
      <c r="AQ24" s="48" t="n">
        <v>364</v>
      </c>
      <c r="AR24" s="48" t="n">
        <v>289</v>
      </c>
      <c r="AS24" s="48" t="n">
        <v>75</v>
      </c>
      <c r="AT24" s="48" t="n">
        <v>22</v>
      </c>
      <c r="AU24" s="48" t="n">
        <v>17</v>
      </c>
      <c r="AV24" s="48" t="n">
        <v>5</v>
      </c>
      <c r="AW24" s="48" t="n">
        <v>342</v>
      </c>
      <c r="AX24" s="48" t="n">
        <v>272</v>
      </c>
      <c r="AY24" s="48" t="n">
        <v>70</v>
      </c>
      <c r="AZ24" s="48" t="n">
        <v>3</v>
      </c>
      <c r="BA24" s="48" t="n">
        <v>3</v>
      </c>
      <c r="BB24" s="48" t="n">
        <v>0</v>
      </c>
      <c r="BC24" s="48" t="n">
        <v>224</v>
      </c>
      <c r="BD24" s="48" t="n">
        <v>184</v>
      </c>
      <c r="BE24" s="48" t="n">
        <v>40</v>
      </c>
      <c r="BF24" s="48" t="n">
        <v>69</v>
      </c>
      <c r="BG24" s="48" t="n">
        <v>21</v>
      </c>
      <c r="BH24" s="48" t="n">
        <v>48</v>
      </c>
      <c r="BI24" s="48" t="n">
        <v>200</v>
      </c>
      <c r="BJ24" s="48" t="n">
        <v>130</v>
      </c>
      <c r="BK24" s="48" t="n">
        <v>70</v>
      </c>
      <c r="BL24" s="48" t="n">
        <v>0</v>
      </c>
      <c r="BM24" s="48" t="n">
        <v>0</v>
      </c>
      <c r="BN24" s="48" t="n">
        <v>0</v>
      </c>
      <c r="BO24" s="48" t="n">
        <v>1</v>
      </c>
      <c r="BP24" s="48" t="n">
        <v>1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51" t="s">
        <v>47</v>
      </c>
      <c r="CB24" s="51"/>
      <c r="CC24" s="51"/>
      <c r="CD24" s="51"/>
      <c r="CE24" s="51"/>
    </row>
    <row r="25" s="52" customFormat="true" ht="13.5" hidden="false" customHeight="true" outlineLevel="0" collapsed="false">
      <c r="A25" s="50" t="s">
        <v>48</v>
      </c>
      <c r="B25" s="50"/>
      <c r="C25" s="50"/>
      <c r="D25" s="50"/>
      <c r="E25" s="50"/>
      <c r="F25" s="48" t="n">
        <v>1466</v>
      </c>
      <c r="G25" s="48" t="n">
        <v>720</v>
      </c>
      <c r="H25" s="48" t="n">
        <v>746</v>
      </c>
      <c r="I25" s="48" t="n">
        <v>897</v>
      </c>
      <c r="J25" s="48" t="n">
        <v>453</v>
      </c>
      <c r="K25" s="48" t="n">
        <v>444</v>
      </c>
      <c r="L25" s="48" t="n">
        <v>766</v>
      </c>
      <c r="M25" s="48" t="n">
        <v>446</v>
      </c>
      <c r="N25" s="48" t="n">
        <v>320</v>
      </c>
      <c r="O25" s="48" t="n">
        <v>130</v>
      </c>
      <c r="P25" s="48" t="n">
        <v>6</v>
      </c>
      <c r="Q25" s="48" t="n">
        <v>124</v>
      </c>
      <c r="R25" s="48" t="n">
        <v>1</v>
      </c>
      <c r="S25" s="48" t="n">
        <v>1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229</v>
      </c>
      <c r="AE25" s="48" t="n">
        <v>90</v>
      </c>
      <c r="AF25" s="49" t="n">
        <v>139</v>
      </c>
      <c r="AG25" s="51" t="s">
        <v>48</v>
      </c>
      <c r="AH25" s="51"/>
      <c r="AI25" s="51"/>
      <c r="AJ25" s="51"/>
      <c r="AK25" s="51"/>
      <c r="AL25" s="50" t="s">
        <v>48</v>
      </c>
      <c r="AM25" s="50"/>
      <c r="AN25" s="50"/>
      <c r="AO25" s="50"/>
      <c r="AP25" s="50"/>
      <c r="AQ25" s="48" t="n">
        <v>135</v>
      </c>
      <c r="AR25" s="48" t="n">
        <v>96</v>
      </c>
      <c r="AS25" s="48" t="n">
        <v>39</v>
      </c>
      <c r="AT25" s="48" t="n">
        <v>19</v>
      </c>
      <c r="AU25" s="48" t="n">
        <v>12</v>
      </c>
      <c r="AV25" s="48" t="n">
        <v>7</v>
      </c>
      <c r="AW25" s="48" t="n">
        <v>116</v>
      </c>
      <c r="AX25" s="48" t="n">
        <v>84</v>
      </c>
      <c r="AY25" s="48" t="n">
        <v>32</v>
      </c>
      <c r="AZ25" s="48" t="n">
        <v>1</v>
      </c>
      <c r="BA25" s="48" t="n">
        <v>1</v>
      </c>
      <c r="BB25" s="48" t="n">
        <v>0</v>
      </c>
      <c r="BC25" s="48" t="n">
        <v>95</v>
      </c>
      <c r="BD25" s="48" t="n">
        <v>41</v>
      </c>
      <c r="BE25" s="48" t="n">
        <v>54</v>
      </c>
      <c r="BF25" s="48" t="n">
        <v>25</v>
      </c>
      <c r="BG25" s="48" t="n">
        <v>4</v>
      </c>
      <c r="BH25" s="48" t="n">
        <v>21</v>
      </c>
      <c r="BI25" s="48" t="n">
        <v>84</v>
      </c>
      <c r="BJ25" s="48" t="n">
        <v>35</v>
      </c>
      <c r="BK25" s="48" t="n">
        <v>49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51" t="s">
        <v>48</v>
      </c>
      <c r="CB25" s="51"/>
      <c r="CC25" s="51"/>
      <c r="CD25" s="51"/>
      <c r="CE25" s="51"/>
    </row>
    <row r="26" s="52" customFormat="true" ht="13.5" hidden="false" customHeight="true" outlineLevel="0" collapsed="false">
      <c r="A26" s="50" t="s">
        <v>49</v>
      </c>
      <c r="B26" s="50"/>
      <c r="C26" s="50"/>
      <c r="D26" s="50"/>
      <c r="E26" s="50"/>
      <c r="F26" s="48" t="n">
        <v>824</v>
      </c>
      <c r="G26" s="48" t="n">
        <v>475</v>
      </c>
      <c r="H26" s="48" t="n">
        <v>349</v>
      </c>
      <c r="I26" s="48" t="n">
        <v>376</v>
      </c>
      <c r="J26" s="48" t="n">
        <v>179</v>
      </c>
      <c r="K26" s="48" t="n">
        <v>197</v>
      </c>
      <c r="L26" s="48" t="n">
        <v>314</v>
      </c>
      <c r="M26" s="48" t="n">
        <v>175</v>
      </c>
      <c r="N26" s="48" t="n">
        <v>139</v>
      </c>
      <c r="O26" s="48" t="n">
        <v>61</v>
      </c>
      <c r="P26" s="48" t="n">
        <v>3</v>
      </c>
      <c r="Q26" s="48" t="n">
        <v>58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1</v>
      </c>
      <c r="Y26" s="48" t="n">
        <v>1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171</v>
      </c>
      <c r="AE26" s="48" t="n">
        <v>75</v>
      </c>
      <c r="AF26" s="49" t="n">
        <v>96</v>
      </c>
      <c r="AG26" s="51" t="s">
        <v>49</v>
      </c>
      <c r="AH26" s="51"/>
      <c r="AI26" s="51"/>
      <c r="AJ26" s="51"/>
      <c r="AK26" s="51"/>
      <c r="AL26" s="50" t="s">
        <v>49</v>
      </c>
      <c r="AM26" s="50"/>
      <c r="AN26" s="50"/>
      <c r="AO26" s="50"/>
      <c r="AP26" s="50"/>
      <c r="AQ26" s="48" t="n">
        <v>21</v>
      </c>
      <c r="AR26" s="48" t="n">
        <v>13</v>
      </c>
      <c r="AS26" s="48" t="n">
        <v>8</v>
      </c>
      <c r="AT26" s="48" t="n">
        <v>20</v>
      </c>
      <c r="AU26" s="48" t="n">
        <v>13</v>
      </c>
      <c r="AV26" s="48" t="n">
        <v>7</v>
      </c>
      <c r="AW26" s="48" t="n">
        <v>1</v>
      </c>
      <c r="AX26" s="48" t="n">
        <v>0</v>
      </c>
      <c r="AY26" s="48" t="n">
        <v>1</v>
      </c>
      <c r="AZ26" s="48" t="n">
        <v>10</v>
      </c>
      <c r="BA26" s="48" t="n">
        <v>10</v>
      </c>
      <c r="BB26" s="48" t="n">
        <v>0</v>
      </c>
      <c r="BC26" s="48" t="n">
        <v>182</v>
      </c>
      <c r="BD26" s="48" t="n">
        <v>160</v>
      </c>
      <c r="BE26" s="48" t="n">
        <v>22</v>
      </c>
      <c r="BF26" s="48" t="n">
        <v>13</v>
      </c>
      <c r="BG26" s="48" t="n">
        <v>10</v>
      </c>
      <c r="BH26" s="48" t="n">
        <v>3</v>
      </c>
      <c r="BI26" s="48" t="n">
        <v>51</v>
      </c>
      <c r="BJ26" s="48" t="n">
        <v>28</v>
      </c>
      <c r="BK26" s="48" t="n">
        <v>23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51" t="s">
        <v>49</v>
      </c>
      <c r="CB26" s="51"/>
      <c r="CC26" s="51"/>
      <c r="CD26" s="51"/>
      <c r="CE26" s="51"/>
    </row>
    <row r="27" s="53" customFormat="true" ht="22.5" hidden="false" customHeight="true" outlineLevel="0" collapsed="false">
      <c r="A27" s="50" t="s">
        <v>50</v>
      </c>
      <c r="B27" s="50"/>
      <c r="C27" s="50"/>
      <c r="D27" s="50"/>
      <c r="E27" s="50"/>
      <c r="F27" s="48" t="n">
        <v>1304</v>
      </c>
      <c r="G27" s="48" t="n">
        <v>717</v>
      </c>
      <c r="H27" s="48" t="n">
        <v>587</v>
      </c>
      <c r="I27" s="48" t="n">
        <v>897</v>
      </c>
      <c r="J27" s="48" t="n">
        <v>476</v>
      </c>
      <c r="K27" s="48" t="n">
        <v>421</v>
      </c>
      <c r="L27" s="48" t="n">
        <v>812</v>
      </c>
      <c r="M27" s="48" t="n">
        <v>467</v>
      </c>
      <c r="N27" s="48" t="n">
        <v>345</v>
      </c>
      <c r="O27" s="48" t="n">
        <v>85</v>
      </c>
      <c r="P27" s="48" t="n">
        <v>9</v>
      </c>
      <c r="Q27" s="48" t="n">
        <v>76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141</v>
      </c>
      <c r="AE27" s="48" t="n">
        <v>47</v>
      </c>
      <c r="AF27" s="49" t="n">
        <v>94</v>
      </c>
      <c r="AG27" s="51" t="s">
        <v>50</v>
      </c>
      <c r="AH27" s="51"/>
      <c r="AI27" s="51"/>
      <c r="AJ27" s="51"/>
      <c r="AK27" s="51"/>
      <c r="AL27" s="50" t="s">
        <v>50</v>
      </c>
      <c r="AM27" s="50"/>
      <c r="AN27" s="50"/>
      <c r="AO27" s="50"/>
      <c r="AP27" s="50"/>
      <c r="AQ27" s="48" t="n">
        <v>142</v>
      </c>
      <c r="AR27" s="48" t="n">
        <v>103</v>
      </c>
      <c r="AS27" s="48" t="n">
        <v>39</v>
      </c>
      <c r="AT27" s="48" t="n">
        <v>25</v>
      </c>
      <c r="AU27" s="48" t="n">
        <v>12</v>
      </c>
      <c r="AV27" s="48" t="n">
        <v>13</v>
      </c>
      <c r="AW27" s="48" t="n">
        <v>117</v>
      </c>
      <c r="AX27" s="48" t="n">
        <v>91</v>
      </c>
      <c r="AY27" s="48" t="n">
        <v>26</v>
      </c>
      <c r="AZ27" s="48" t="n">
        <v>5</v>
      </c>
      <c r="BA27" s="48" t="n">
        <v>5</v>
      </c>
      <c r="BB27" s="48" t="n">
        <v>0</v>
      </c>
      <c r="BC27" s="48" t="n">
        <v>29</v>
      </c>
      <c r="BD27" s="48" t="n">
        <v>17</v>
      </c>
      <c r="BE27" s="48" t="n">
        <v>12</v>
      </c>
      <c r="BF27" s="48" t="n">
        <v>6</v>
      </c>
      <c r="BG27" s="48" t="n">
        <v>1</v>
      </c>
      <c r="BH27" s="48" t="n">
        <v>5</v>
      </c>
      <c r="BI27" s="48" t="n">
        <v>84</v>
      </c>
      <c r="BJ27" s="48" t="n">
        <v>68</v>
      </c>
      <c r="BK27" s="48" t="n">
        <v>16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51" t="s">
        <v>50</v>
      </c>
      <c r="CB27" s="51"/>
      <c r="CC27" s="51"/>
      <c r="CD27" s="51"/>
      <c r="CE27" s="51"/>
    </row>
    <row r="28" s="52" customFormat="true" ht="13.5" hidden="false" customHeight="true" outlineLevel="0" collapsed="false">
      <c r="A28" s="50" t="s">
        <v>51</v>
      </c>
      <c r="B28" s="50"/>
      <c r="C28" s="50"/>
      <c r="D28" s="50"/>
      <c r="E28" s="50"/>
      <c r="F28" s="48" t="n">
        <v>1143</v>
      </c>
      <c r="G28" s="48" t="n">
        <v>542</v>
      </c>
      <c r="H28" s="48" t="n">
        <v>601</v>
      </c>
      <c r="I28" s="48" t="n">
        <v>764</v>
      </c>
      <c r="J28" s="48" t="n">
        <v>352</v>
      </c>
      <c r="K28" s="48" t="n">
        <v>412</v>
      </c>
      <c r="L28" s="48" t="n">
        <v>708</v>
      </c>
      <c r="M28" s="48" t="n">
        <v>346</v>
      </c>
      <c r="N28" s="48" t="n">
        <v>362</v>
      </c>
      <c r="O28" s="48" t="n">
        <v>56</v>
      </c>
      <c r="P28" s="48" t="n">
        <v>6</v>
      </c>
      <c r="Q28" s="48" t="n">
        <v>5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106</v>
      </c>
      <c r="AE28" s="48" t="n">
        <v>38</v>
      </c>
      <c r="AF28" s="49" t="n">
        <v>68</v>
      </c>
      <c r="AG28" s="51" t="s">
        <v>51</v>
      </c>
      <c r="AH28" s="51"/>
      <c r="AI28" s="51"/>
      <c r="AJ28" s="51"/>
      <c r="AK28" s="51"/>
      <c r="AL28" s="50" t="s">
        <v>51</v>
      </c>
      <c r="AM28" s="50"/>
      <c r="AN28" s="50"/>
      <c r="AO28" s="50"/>
      <c r="AP28" s="50"/>
      <c r="AQ28" s="48" t="n">
        <v>8</v>
      </c>
      <c r="AR28" s="48" t="n">
        <v>5</v>
      </c>
      <c r="AS28" s="48" t="n">
        <v>3</v>
      </c>
      <c r="AT28" s="48" t="n">
        <v>1</v>
      </c>
      <c r="AU28" s="48" t="n">
        <v>1</v>
      </c>
      <c r="AV28" s="48" t="n">
        <v>0</v>
      </c>
      <c r="AW28" s="48" t="n">
        <v>7</v>
      </c>
      <c r="AX28" s="48" t="n">
        <v>4</v>
      </c>
      <c r="AY28" s="48" t="n">
        <v>3</v>
      </c>
      <c r="AZ28" s="48" t="n">
        <v>0</v>
      </c>
      <c r="BA28" s="48" t="n">
        <v>0</v>
      </c>
      <c r="BB28" s="48" t="n">
        <v>0</v>
      </c>
      <c r="BC28" s="48" t="n">
        <v>102</v>
      </c>
      <c r="BD28" s="48" t="n">
        <v>55</v>
      </c>
      <c r="BE28" s="48" t="n">
        <v>47</v>
      </c>
      <c r="BF28" s="48" t="n">
        <v>34</v>
      </c>
      <c r="BG28" s="48" t="n">
        <v>14</v>
      </c>
      <c r="BH28" s="48" t="n">
        <v>20</v>
      </c>
      <c r="BI28" s="48" t="n">
        <v>129</v>
      </c>
      <c r="BJ28" s="48" t="n">
        <v>78</v>
      </c>
      <c r="BK28" s="48" t="n">
        <v>51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51" t="s">
        <v>51</v>
      </c>
      <c r="CB28" s="51"/>
      <c r="CC28" s="51"/>
      <c r="CD28" s="51"/>
      <c r="CE28" s="51"/>
    </row>
    <row r="29" s="52" customFormat="true" ht="13.5" hidden="false" customHeight="true" outlineLevel="0" collapsed="false">
      <c r="A29" s="50" t="s">
        <v>52</v>
      </c>
      <c r="B29" s="50"/>
      <c r="C29" s="50"/>
      <c r="D29" s="50"/>
      <c r="E29" s="50"/>
      <c r="F29" s="48" t="n">
        <v>1178</v>
      </c>
      <c r="G29" s="48" t="n">
        <v>548</v>
      </c>
      <c r="H29" s="48" t="n">
        <v>630</v>
      </c>
      <c r="I29" s="48" t="n">
        <v>746</v>
      </c>
      <c r="J29" s="48" t="n">
        <v>358</v>
      </c>
      <c r="K29" s="48" t="n">
        <v>388</v>
      </c>
      <c r="L29" s="48" t="n">
        <v>611</v>
      </c>
      <c r="M29" s="48" t="n">
        <v>339</v>
      </c>
      <c r="N29" s="48" t="n">
        <v>272</v>
      </c>
      <c r="O29" s="48" t="n">
        <v>134</v>
      </c>
      <c r="P29" s="48" t="n">
        <v>19</v>
      </c>
      <c r="Q29" s="48" t="n">
        <v>115</v>
      </c>
      <c r="R29" s="48" t="n">
        <v>1</v>
      </c>
      <c r="S29" s="48" t="n">
        <v>0</v>
      </c>
      <c r="T29" s="48" t="n">
        <v>1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141</v>
      </c>
      <c r="AE29" s="48" t="n">
        <v>49</v>
      </c>
      <c r="AF29" s="49" t="n">
        <v>92</v>
      </c>
      <c r="AG29" s="51" t="s">
        <v>52</v>
      </c>
      <c r="AH29" s="51"/>
      <c r="AI29" s="51"/>
      <c r="AJ29" s="51"/>
      <c r="AK29" s="51"/>
      <c r="AL29" s="50" t="s">
        <v>52</v>
      </c>
      <c r="AM29" s="50"/>
      <c r="AN29" s="50"/>
      <c r="AO29" s="50"/>
      <c r="AP29" s="50"/>
      <c r="AQ29" s="48" t="n">
        <v>99</v>
      </c>
      <c r="AR29" s="48" t="n">
        <v>65</v>
      </c>
      <c r="AS29" s="48" t="n">
        <v>34</v>
      </c>
      <c r="AT29" s="48" t="n">
        <v>47</v>
      </c>
      <c r="AU29" s="48" t="n">
        <v>27</v>
      </c>
      <c r="AV29" s="48" t="n">
        <v>20</v>
      </c>
      <c r="AW29" s="48" t="n">
        <v>52</v>
      </c>
      <c r="AX29" s="48" t="n">
        <v>38</v>
      </c>
      <c r="AY29" s="48" t="n">
        <v>14</v>
      </c>
      <c r="AZ29" s="48" t="n">
        <v>1</v>
      </c>
      <c r="BA29" s="48" t="n">
        <v>1</v>
      </c>
      <c r="BB29" s="48" t="n">
        <v>0</v>
      </c>
      <c r="BC29" s="48" t="n">
        <v>69</v>
      </c>
      <c r="BD29" s="48" t="n">
        <v>28</v>
      </c>
      <c r="BE29" s="48" t="n">
        <v>41</v>
      </c>
      <c r="BF29" s="48" t="n">
        <v>1</v>
      </c>
      <c r="BG29" s="48" t="n">
        <v>1</v>
      </c>
      <c r="BH29" s="48" t="n">
        <v>0</v>
      </c>
      <c r="BI29" s="48" t="n">
        <v>121</v>
      </c>
      <c r="BJ29" s="48" t="n">
        <v>46</v>
      </c>
      <c r="BK29" s="48" t="n">
        <v>75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51" t="s">
        <v>52</v>
      </c>
      <c r="CB29" s="51"/>
      <c r="CC29" s="51"/>
      <c r="CD29" s="51"/>
      <c r="CE29" s="51"/>
    </row>
    <row r="30" s="52" customFormat="true" ht="13.5" hidden="false" customHeight="true" outlineLevel="0" collapsed="false">
      <c r="A30" s="50" t="s">
        <v>53</v>
      </c>
      <c r="B30" s="50"/>
      <c r="C30" s="50"/>
      <c r="D30" s="50"/>
      <c r="E30" s="50"/>
      <c r="F30" s="48" t="n">
        <v>1169</v>
      </c>
      <c r="G30" s="48" t="n">
        <v>630</v>
      </c>
      <c r="H30" s="48" t="n">
        <v>539</v>
      </c>
      <c r="I30" s="48" t="n">
        <v>720</v>
      </c>
      <c r="J30" s="48" t="n">
        <v>419</v>
      </c>
      <c r="K30" s="48" t="n">
        <v>301</v>
      </c>
      <c r="L30" s="48" t="n">
        <v>647</v>
      </c>
      <c r="M30" s="48" t="n">
        <v>413</v>
      </c>
      <c r="N30" s="48" t="n">
        <v>234</v>
      </c>
      <c r="O30" s="48" t="n">
        <v>73</v>
      </c>
      <c r="P30" s="48" t="n">
        <v>6</v>
      </c>
      <c r="Q30" s="48" t="n">
        <v>67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173</v>
      </c>
      <c r="AE30" s="48" t="n">
        <v>72</v>
      </c>
      <c r="AF30" s="49" t="n">
        <v>101</v>
      </c>
      <c r="AG30" s="51" t="s">
        <v>53</v>
      </c>
      <c r="AH30" s="51"/>
      <c r="AI30" s="51"/>
      <c r="AJ30" s="51"/>
      <c r="AK30" s="51"/>
      <c r="AL30" s="50" t="s">
        <v>53</v>
      </c>
      <c r="AM30" s="50"/>
      <c r="AN30" s="50"/>
      <c r="AO30" s="50"/>
      <c r="AP30" s="50"/>
      <c r="AQ30" s="48" t="n">
        <v>127</v>
      </c>
      <c r="AR30" s="48" t="n">
        <v>85</v>
      </c>
      <c r="AS30" s="48" t="n">
        <v>42</v>
      </c>
      <c r="AT30" s="48" t="n">
        <v>127</v>
      </c>
      <c r="AU30" s="48" t="n">
        <v>85</v>
      </c>
      <c r="AV30" s="48" t="n">
        <v>42</v>
      </c>
      <c r="AW30" s="48" t="n">
        <v>0</v>
      </c>
      <c r="AX30" s="48" t="n">
        <v>0</v>
      </c>
      <c r="AY30" s="48" t="n">
        <v>0</v>
      </c>
      <c r="AZ30" s="48" t="n">
        <v>1</v>
      </c>
      <c r="BA30" s="48" t="n">
        <v>1</v>
      </c>
      <c r="BB30" s="48" t="n">
        <v>0</v>
      </c>
      <c r="BC30" s="48" t="n">
        <v>99</v>
      </c>
      <c r="BD30" s="48" t="n">
        <v>40</v>
      </c>
      <c r="BE30" s="48" t="n">
        <v>59</v>
      </c>
      <c r="BF30" s="48" t="n">
        <v>17</v>
      </c>
      <c r="BG30" s="48" t="n">
        <v>3</v>
      </c>
      <c r="BH30" s="48" t="n">
        <v>14</v>
      </c>
      <c r="BI30" s="48" t="n">
        <v>32</v>
      </c>
      <c r="BJ30" s="48" t="n">
        <v>10</v>
      </c>
      <c r="BK30" s="48" t="n">
        <v>22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51" t="s">
        <v>53</v>
      </c>
      <c r="CB30" s="51"/>
      <c r="CC30" s="51"/>
      <c r="CD30" s="51"/>
      <c r="CE30" s="51"/>
    </row>
    <row r="31" s="54" customFormat="true" ht="13.5" hidden="false" customHeight="true" outlineLevel="0" collapsed="false">
      <c r="A31" s="50" t="s">
        <v>54</v>
      </c>
      <c r="B31" s="50"/>
      <c r="C31" s="50"/>
      <c r="D31" s="50"/>
      <c r="E31" s="50"/>
      <c r="F31" s="48" t="n">
        <v>1749</v>
      </c>
      <c r="G31" s="48" t="n">
        <v>840</v>
      </c>
      <c r="H31" s="48" t="n">
        <v>909</v>
      </c>
      <c r="I31" s="48" t="n">
        <v>1129</v>
      </c>
      <c r="J31" s="48" t="n">
        <v>541</v>
      </c>
      <c r="K31" s="48" t="n">
        <v>588</v>
      </c>
      <c r="L31" s="48" t="n">
        <v>926</v>
      </c>
      <c r="M31" s="48" t="n">
        <v>523</v>
      </c>
      <c r="N31" s="48" t="n">
        <v>403</v>
      </c>
      <c r="O31" s="48" t="n">
        <v>201</v>
      </c>
      <c r="P31" s="48" t="n">
        <v>18</v>
      </c>
      <c r="Q31" s="48" t="n">
        <v>183</v>
      </c>
      <c r="R31" s="48" t="n">
        <v>2</v>
      </c>
      <c r="S31" s="48" t="n">
        <v>0</v>
      </c>
      <c r="T31" s="48" t="n">
        <v>2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224</v>
      </c>
      <c r="AE31" s="48" t="n">
        <v>81</v>
      </c>
      <c r="AF31" s="49" t="n">
        <v>143</v>
      </c>
      <c r="AG31" s="51" t="s">
        <v>54</v>
      </c>
      <c r="AH31" s="51"/>
      <c r="AI31" s="51"/>
      <c r="AJ31" s="51"/>
      <c r="AK31" s="51"/>
      <c r="AL31" s="50" t="s">
        <v>54</v>
      </c>
      <c r="AM31" s="50"/>
      <c r="AN31" s="50"/>
      <c r="AO31" s="50"/>
      <c r="AP31" s="50"/>
      <c r="AQ31" s="48" t="n">
        <v>7</v>
      </c>
      <c r="AR31" s="48" t="n">
        <v>6</v>
      </c>
      <c r="AS31" s="48" t="n">
        <v>1</v>
      </c>
      <c r="AT31" s="48" t="n">
        <v>0</v>
      </c>
      <c r="AU31" s="48" t="n">
        <v>0</v>
      </c>
      <c r="AV31" s="48" t="n">
        <v>0</v>
      </c>
      <c r="AW31" s="48" t="n">
        <v>7</v>
      </c>
      <c r="AX31" s="48" t="n">
        <v>6</v>
      </c>
      <c r="AY31" s="48" t="n">
        <v>1</v>
      </c>
      <c r="AZ31" s="48" t="n">
        <v>1</v>
      </c>
      <c r="BA31" s="48" t="n">
        <v>1</v>
      </c>
      <c r="BB31" s="48" t="n">
        <v>0</v>
      </c>
      <c r="BC31" s="48" t="n">
        <v>136</v>
      </c>
      <c r="BD31" s="48" t="n">
        <v>84</v>
      </c>
      <c r="BE31" s="48" t="n">
        <v>52</v>
      </c>
      <c r="BF31" s="48" t="n">
        <v>44</v>
      </c>
      <c r="BG31" s="48" t="n">
        <v>10</v>
      </c>
      <c r="BH31" s="48" t="n">
        <v>34</v>
      </c>
      <c r="BI31" s="48" t="n">
        <v>208</v>
      </c>
      <c r="BJ31" s="48" t="n">
        <v>117</v>
      </c>
      <c r="BK31" s="48" t="n">
        <v>91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51" t="s">
        <v>54</v>
      </c>
      <c r="CB31" s="51"/>
      <c r="CC31" s="51"/>
      <c r="CD31" s="51"/>
      <c r="CE31" s="51"/>
    </row>
    <row r="32" s="55" customFormat="true" ht="22.5" hidden="false" customHeight="true" outlineLevel="0" collapsed="false">
      <c r="A32" s="50" t="s">
        <v>55</v>
      </c>
      <c r="B32" s="50"/>
      <c r="C32" s="50"/>
      <c r="D32" s="50"/>
      <c r="E32" s="50"/>
      <c r="F32" s="48" t="n">
        <v>572</v>
      </c>
      <c r="G32" s="48" t="n">
        <v>284</v>
      </c>
      <c r="H32" s="48" t="n">
        <v>288</v>
      </c>
      <c r="I32" s="48" t="n">
        <v>81</v>
      </c>
      <c r="J32" s="48" t="n">
        <v>41</v>
      </c>
      <c r="K32" s="48" t="n">
        <v>40</v>
      </c>
      <c r="L32" s="48" t="n">
        <v>53</v>
      </c>
      <c r="M32" s="48" t="n">
        <v>36</v>
      </c>
      <c r="N32" s="48" t="n">
        <v>17</v>
      </c>
      <c r="O32" s="48" t="n">
        <v>27</v>
      </c>
      <c r="P32" s="48" t="n">
        <v>4</v>
      </c>
      <c r="Q32" s="48" t="n">
        <v>23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1</v>
      </c>
      <c r="AB32" s="48" t="n">
        <v>1</v>
      </c>
      <c r="AC32" s="48" t="n">
        <v>0</v>
      </c>
      <c r="AD32" s="48" t="n">
        <v>111</v>
      </c>
      <c r="AE32" s="48" t="n">
        <v>54</v>
      </c>
      <c r="AF32" s="49" t="n">
        <v>57</v>
      </c>
      <c r="AG32" s="51" t="s">
        <v>55</v>
      </c>
      <c r="AH32" s="51"/>
      <c r="AI32" s="51"/>
      <c r="AJ32" s="51"/>
      <c r="AK32" s="51"/>
      <c r="AL32" s="50" t="s">
        <v>55</v>
      </c>
      <c r="AM32" s="50"/>
      <c r="AN32" s="50"/>
      <c r="AO32" s="50"/>
      <c r="AP32" s="50"/>
      <c r="AQ32" s="48" t="n">
        <v>10</v>
      </c>
      <c r="AR32" s="48" t="n">
        <v>2</v>
      </c>
      <c r="AS32" s="48" t="n">
        <v>8</v>
      </c>
      <c r="AT32" s="48" t="n">
        <v>2</v>
      </c>
      <c r="AU32" s="48" t="n">
        <v>0</v>
      </c>
      <c r="AV32" s="48" t="n">
        <v>2</v>
      </c>
      <c r="AW32" s="48" t="n">
        <v>8</v>
      </c>
      <c r="AX32" s="48" t="n">
        <v>2</v>
      </c>
      <c r="AY32" s="48" t="n">
        <v>6</v>
      </c>
      <c r="AZ32" s="48" t="n">
        <v>23</v>
      </c>
      <c r="BA32" s="48" t="n">
        <v>23</v>
      </c>
      <c r="BB32" s="48" t="n">
        <v>0</v>
      </c>
      <c r="BC32" s="48" t="n">
        <v>196</v>
      </c>
      <c r="BD32" s="48" t="n">
        <v>119</v>
      </c>
      <c r="BE32" s="48" t="n">
        <v>77</v>
      </c>
      <c r="BF32" s="48" t="n">
        <v>48</v>
      </c>
      <c r="BG32" s="48" t="n">
        <v>11</v>
      </c>
      <c r="BH32" s="48" t="n">
        <v>37</v>
      </c>
      <c r="BI32" s="48" t="n">
        <v>103</v>
      </c>
      <c r="BJ32" s="48" t="n">
        <v>34</v>
      </c>
      <c r="BK32" s="48" t="n">
        <v>69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51" t="s">
        <v>55</v>
      </c>
      <c r="CB32" s="51"/>
      <c r="CC32" s="51"/>
      <c r="CD32" s="51"/>
      <c r="CE32" s="51"/>
    </row>
    <row r="33" s="52" customFormat="true" ht="13.5" hidden="false" customHeight="true" outlineLevel="0" collapsed="false">
      <c r="A33" s="50" t="s">
        <v>56</v>
      </c>
      <c r="B33" s="50"/>
      <c r="C33" s="50"/>
      <c r="D33" s="50"/>
      <c r="E33" s="50"/>
      <c r="F33" s="48" t="n">
        <v>740</v>
      </c>
      <c r="G33" s="48" t="n">
        <v>281</v>
      </c>
      <c r="H33" s="48" t="n">
        <v>459</v>
      </c>
      <c r="I33" s="48" t="n">
        <v>473</v>
      </c>
      <c r="J33" s="48" t="n">
        <v>154</v>
      </c>
      <c r="K33" s="48" t="n">
        <v>319</v>
      </c>
      <c r="L33" s="48" t="n">
        <v>429</v>
      </c>
      <c r="M33" s="48" t="n">
        <v>151</v>
      </c>
      <c r="N33" s="48" t="n">
        <v>278</v>
      </c>
      <c r="O33" s="48" t="n">
        <v>44</v>
      </c>
      <c r="P33" s="48" t="n">
        <v>3</v>
      </c>
      <c r="Q33" s="48" t="n">
        <v>41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96</v>
      </c>
      <c r="AE33" s="48" t="n">
        <v>53</v>
      </c>
      <c r="AF33" s="49" t="n">
        <v>43</v>
      </c>
      <c r="AG33" s="51" t="s">
        <v>56</v>
      </c>
      <c r="AH33" s="51"/>
      <c r="AI33" s="51"/>
      <c r="AJ33" s="51"/>
      <c r="AK33" s="51"/>
      <c r="AL33" s="50" t="s">
        <v>56</v>
      </c>
      <c r="AM33" s="50"/>
      <c r="AN33" s="50"/>
      <c r="AO33" s="50"/>
      <c r="AP33" s="50"/>
      <c r="AQ33" s="48" t="n">
        <v>7</v>
      </c>
      <c r="AR33" s="48" t="n">
        <v>2</v>
      </c>
      <c r="AS33" s="48" t="n">
        <v>5</v>
      </c>
      <c r="AT33" s="48" t="n">
        <v>3</v>
      </c>
      <c r="AU33" s="48" t="n">
        <v>0</v>
      </c>
      <c r="AV33" s="48" t="n">
        <v>3</v>
      </c>
      <c r="AW33" s="48" t="n">
        <v>4</v>
      </c>
      <c r="AX33" s="48" t="n">
        <v>2</v>
      </c>
      <c r="AY33" s="48" t="n">
        <v>2</v>
      </c>
      <c r="AZ33" s="48" t="n">
        <v>2</v>
      </c>
      <c r="BA33" s="48" t="n">
        <v>1</v>
      </c>
      <c r="BB33" s="48" t="n">
        <v>1</v>
      </c>
      <c r="BC33" s="48" t="n">
        <v>42</v>
      </c>
      <c r="BD33" s="48" t="n">
        <v>22</v>
      </c>
      <c r="BE33" s="48" t="n">
        <v>20</v>
      </c>
      <c r="BF33" s="48" t="n">
        <v>35</v>
      </c>
      <c r="BG33" s="48" t="n">
        <v>3</v>
      </c>
      <c r="BH33" s="48" t="n">
        <v>32</v>
      </c>
      <c r="BI33" s="48" t="n">
        <v>85</v>
      </c>
      <c r="BJ33" s="48" t="n">
        <v>46</v>
      </c>
      <c r="BK33" s="48" t="n">
        <v>39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51" t="s">
        <v>56</v>
      </c>
      <c r="CB33" s="51"/>
      <c r="CC33" s="51"/>
      <c r="CD33" s="51"/>
      <c r="CE33" s="51"/>
    </row>
    <row r="34" s="52" customFormat="true" ht="13.5" hidden="false" customHeight="true" outlineLevel="0" collapsed="false">
      <c r="A34" s="50" t="s">
        <v>57</v>
      </c>
      <c r="B34" s="50"/>
      <c r="C34" s="50"/>
      <c r="D34" s="50"/>
      <c r="E34" s="50"/>
      <c r="F34" s="48" t="n">
        <v>558</v>
      </c>
      <c r="G34" s="48" t="n">
        <v>364</v>
      </c>
      <c r="H34" s="48" t="n">
        <v>194</v>
      </c>
      <c r="I34" s="48" t="n">
        <v>269</v>
      </c>
      <c r="J34" s="48" t="n">
        <v>161</v>
      </c>
      <c r="K34" s="48" t="n">
        <v>108</v>
      </c>
      <c r="L34" s="48" t="n">
        <v>209</v>
      </c>
      <c r="M34" s="48" t="n">
        <v>153</v>
      </c>
      <c r="N34" s="48" t="n">
        <v>56</v>
      </c>
      <c r="O34" s="48" t="n">
        <v>60</v>
      </c>
      <c r="P34" s="48" t="n">
        <v>8</v>
      </c>
      <c r="Q34" s="48" t="n">
        <v>52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91</v>
      </c>
      <c r="AE34" s="48" t="n">
        <v>73</v>
      </c>
      <c r="AF34" s="49" t="n">
        <v>18</v>
      </c>
      <c r="AG34" s="51" t="s">
        <v>57</v>
      </c>
      <c r="AH34" s="51"/>
      <c r="AI34" s="51"/>
      <c r="AJ34" s="51"/>
      <c r="AK34" s="51"/>
      <c r="AL34" s="50" t="s">
        <v>57</v>
      </c>
      <c r="AM34" s="50"/>
      <c r="AN34" s="50"/>
      <c r="AO34" s="50"/>
      <c r="AP34" s="50"/>
      <c r="AQ34" s="48" t="n">
        <v>31</v>
      </c>
      <c r="AR34" s="48" t="n">
        <v>7</v>
      </c>
      <c r="AS34" s="48" t="n">
        <v>24</v>
      </c>
      <c r="AT34" s="48" t="n">
        <v>29</v>
      </c>
      <c r="AU34" s="48" t="n">
        <v>6</v>
      </c>
      <c r="AV34" s="48" t="n">
        <v>23</v>
      </c>
      <c r="AW34" s="48" t="n">
        <v>2</v>
      </c>
      <c r="AX34" s="48" t="n">
        <v>1</v>
      </c>
      <c r="AY34" s="48" t="n">
        <v>1</v>
      </c>
      <c r="AZ34" s="48" t="n">
        <v>1</v>
      </c>
      <c r="BA34" s="48" t="n">
        <v>1</v>
      </c>
      <c r="BB34" s="48" t="n">
        <v>0</v>
      </c>
      <c r="BC34" s="48" t="n">
        <v>138</v>
      </c>
      <c r="BD34" s="48" t="n">
        <v>106</v>
      </c>
      <c r="BE34" s="48" t="n">
        <v>32</v>
      </c>
      <c r="BF34" s="48" t="n">
        <v>10</v>
      </c>
      <c r="BG34" s="48" t="n">
        <v>9</v>
      </c>
      <c r="BH34" s="48" t="n">
        <v>1</v>
      </c>
      <c r="BI34" s="48" t="n">
        <v>18</v>
      </c>
      <c r="BJ34" s="48" t="n">
        <v>7</v>
      </c>
      <c r="BK34" s="48" t="n">
        <v>11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51" t="s">
        <v>57</v>
      </c>
      <c r="CB34" s="51"/>
      <c r="CC34" s="51"/>
      <c r="CD34" s="51"/>
      <c r="CE34" s="51"/>
    </row>
    <row r="35" s="52" customFormat="true" ht="13.5" hidden="false" customHeight="true" outlineLevel="0" collapsed="false">
      <c r="A35" s="50" t="s">
        <v>58</v>
      </c>
      <c r="B35" s="50"/>
      <c r="C35" s="50"/>
      <c r="D35" s="50"/>
      <c r="E35" s="50"/>
      <c r="F35" s="48" t="n">
        <v>576</v>
      </c>
      <c r="G35" s="48" t="n">
        <v>276</v>
      </c>
      <c r="H35" s="48" t="n">
        <v>300</v>
      </c>
      <c r="I35" s="48" t="n">
        <v>331</v>
      </c>
      <c r="J35" s="48" t="n">
        <v>163</v>
      </c>
      <c r="K35" s="48" t="n">
        <v>168</v>
      </c>
      <c r="L35" s="48" t="n">
        <v>249</v>
      </c>
      <c r="M35" s="48" t="n">
        <v>159</v>
      </c>
      <c r="N35" s="48" t="n">
        <v>90</v>
      </c>
      <c r="O35" s="48" t="n">
        <v>82</v>
      </c>
      <c r="P35" s="48" t="n">
        <v>4</v>
      </c>
      <c r="Q35" s="48" t="n">
        <v>78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135</v>
      </c>
      <c r="AE35" s="48" t="n">
        <v>66</v>
      </c>
      <c r="AF35" s="49" t="n">
        <v>69</v>
      </c>
      <c r="AG35" s="51" t="s">
        <v>58</v>
      </c>
      <c r="AH35" s="51"/>
      <c r="AI35" s="51"/>
      <c r="AJ35" s="51"/>
      <c r="AK35" s="51"/>
      <c r="AL35" s="50" t="s">
        <v>58</v>
      </c>
      <c r="AM35" s="50"/>
      <c r="AN35" s="50"/>
      <c r="AO35" s="50"/>
      <c r="AP35" s="50"/>
      <c r="AQ35" s="48" t="n">
        <v>10</v>
      </c>
      <c r="AR35" s="48" t="n">
        <v>6</v>
      </c>
      <c r="AS35" s="48" t="n">
        <v>4</v>
      </c>
      <c r="AT35" s="48" t="n">
        <v>0</v>
      </c>
      <c r="AU35" s="48" t="n">
        <v>0</v>
      </c>
      <c r="AV35" s="48" t="n">
        <v>0</v>
      </c>
      <c r="AW35" s="48" t="n">
        <v>10</v>
      </c>
      <c r="AX35" s="48" t="n">
        <v>6</v>
      </c>
      <c r="AY35" s="48" t="n">
        <v>4</v>
      </c>
      <c r="AZ35" s="48" t="n">
        <v>0</v>
      </c>
      <c r="BA35" s="48" t="n">
        <v>0</v>
      </c>
      <c r="BB35" s="48" t="n">
        <v>0</v>
      </c>
      <c r="BC35" s="48" t="n">
        <v>60</v>
      </c>
      <c r="BD35" s="48" t="n">
        <v>27</v>
      </c>
      <c r="BE35" s="48" t="n">
        <v>33</v>
      </c>
      <c r="BF35" s="48" t="n">
        <v>21</v>
      </c>
      <c r="BG35" s="48" t="n">
        <v>7</v>
      </c>
      <c r="BH35" s="48" t="n">
        <v>14</v>
      </c>
      <c r="BI35" s="48" t="n">
        <v>19</v>
      </c>
      <c r="BJ35" s="48" t="n">
        <v>7</v>
      </c>
      <c r="BK35" s="48" t="n">
        <v>12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51" t="s">
        <v>58</v>
      </c>
      <c r="CB35" s="51"/>
      <c r="CC35" s="51"/>
      <c r="CD35" s="51"/>
      <c r="CE35" s="51"/>
    </row>
    <row r="36" s="52" customFormat="true" ht="13.5" hidden="false" customHeight="true" outlineLevel="0" collapsed="false">
      <c r="A36" s="50" t="s">
        <v>59</v>
      </c>
      <c r="B36" s="50"/>
      <c r="C36" s="50"/>
      <c r="D36" s="50"/>
      <c r="E36" s="50"/>
      <c r="F36" s="48" t="n">
        <v>416</v>
      </c>
      <c r="G36" s="48" t="n">
        <v>175</v>
      </c>
      <c r="H36" s="48" t="n">
        <v>241</v>
      </c>
      <c r="I36" s="48" t="n">
        <v>184</v>
      </c>
      <c r="J36" s="48" t="n">
        <v>81</v>
      </c>
      <c r="K36" s="48" t="n">
        <v>103</v>
      </c>
      <c r="L36" s="48" t="n">
        <v>128</v>
      </c>
      <c r="M36" s="48" t="n">
        <v>79</v>
      </c>
      <c r="N36" s="48" t="n">
        <v>49</v>
      </c>
      <c r="O36" s="48" t="n">
        <v>56</v>
      </c>
      <c r="P36" s="48" t="n">
        <v>2</v>
      </c>
      <c r="Q36" s="48" t="n">
        <v>54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85</v>
      </c>
      <c r="AE36" s="48" t="n">
        <v>35</v>
      </c>
      <c r="AF36" s="49" t="n">
        <v>50</v>
      </c>
      <c r="AG36" s="51" t="s">
        <v>59</v>
      </c>
      <c r="AH36" s="51"/>
      <c r="AI36" s="51"/>
      <c r="AJ36" s="51"/>
      <c r="AK36" s="51"/>
      <c r="AL36" s="50" t="s">
        <v>59</v>
      </c>
      <c r="AM36" s="50"/>
      <c r="AN36" s="50"/>
      <c r="AO36" s="50"/>
      <c r="AP36" s="50"/>
      <c r="AQ36" s="48" t="n">
        <v>3</v>
      </c>
      <c r="AR36" s="48" t="n">
        <v>3</v>
      </c>
      <c r="AS36" s="48" t="n">
        <v>0</v>
      </c>
      <c r="AT36" s="48" t="n">
        <v>2</v>
      </c>
      <c r="AU36" s="48" t="n">
        <v>2</v>
      </c>
      <c r="AV36" s="48" t="n">
        <v>0</v>
      </c>
      <c r="AW36" s="48" t="n">
        <v>1</v>
      </c>
      <c r="AX36" s="48" t="n">
        <v>1</v>
      </c>
      <c r="AY36" s="48" t="n">
        <v>0</v>
      </c>
      <c r="AZ36" s="48" t="n">
        <v>1</v>
      </c>
      <c r="BA36" s="48" t="n">
        <v>0</v>
      </c>
      <c r="BB36" s="48" t="n">
        <v>1</v>
      </c>
      <c r="BC36" s="48" t="n">
        <v>79</v>
      </c>
      <c r="BD36" s="48" t="n">
        <v>36</v>
      </c>
      <c r="BE36" s="48" t="n">
        <v>43</v>
      </c>
      <c r="BF36" s="48" t="n">
        <v>33</v>
      </c>
      <c r="BG36" s="48" t="n">
        <v>8</v>
      </c>
      <c r="BH36" s="48" t="n">
        <v>25</v>
      </c>
      <c r="BI36" s="48" t="n">
        <v>31</v>
      </c>
      <c r="BJ36" s="48" t="n">
        <v>12</v>
      </c>
      <c r="BK36" s="48" t="n">
        <v>19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51" t="s">
        <v>59</v>
      </c>
      <c r="CB36" s="51"/>
      <c r="CC36" s="51"/>
      <c r="CD36" s="51"/>
      <c r="CE36" s="51"/>
    </row>
    <row r="37" s="53" customFormat="true" ht="22.5" hidden="false" customHeight="true" outlineLevel="0" collapsed="false">
      <c r="A37" s="50" t="s">
        <v>60</v>
      </c>
      <c r="B37" s="50"/>
      <c r="C37" s="50"/>
      <c r="D37" s="50"/>
      <c r="E37" s="50"/>
      <c r="F37" s="48" t="n">
        <v>850</v>
      </c>
      <c r="G37" s="48" t="n">
        <v>371</v>
      </c>
      <c r="H37" s="48" t="n">
        <v>479</v>
      </c>
      <c r="I37" s="48" t="n">
        <v>536</v>
      </c>
      <c r="J37" s="48" t="n">
        <v>165</v>
      </c>
      <c r="K37" s="48" t="n">
        <v>371</v>
      </c>
      <c r="L37" s="48" t="n">
        <v>483</v>
      </c>
      <c r="M37" s="48" t="n">
        <v>156</v>
      </c>
      <c r="N37" s="48" t="n">
        <v>327</v>
      </c>
      <c r="O37" s="48" t="n">
        <v>53</v>
      </c>
      <c r="P37" s="48" t="n">
        <v>9</v>
      </c>
      <c r="Q37" s="48" t="n">
        <v>44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123</v>
      </c>
      <c r="AE37" s="48" t="n">
        <v>70</v>
      </c>
      <c r="AF37" s="49" t="n">
        <v>53</v>
      </c>
      <c r="AG37" s="51" t="s">
        <v>60</v>
      </c>
      <c r="AH37" s="51"/>
      <c r="AI37" s="51"/>
      <c r="AJ37" s="51"/>
      <c r="AK37" s="51"/>
      <c r="AL37" s="50" t="s">
        <v>60</v>
      </c>
      <c r="AM37" s="50"/>
      <c r="AN37" s="50"/>
      <c r="AO37" s="50"/>
      <c r="AP37" s="50"/>
      <c r="AQ37" s="48" t="n">
        <v>30</v>
      </c>
      <c r="AR37" s="48" t="n">
        <v>23</v>
      </c>
      <c r="AS37" s="48" t="n">
        <v>7</v>
      </c>
      <c r="AT37" s="48" t="n">
        <v>7</v>
      </c>
      <c r="AU37" s="48" t="n">
        <v>6</v>
      </c>
      <c r="AV37" s="48" t="n">
        <v>1</v>
      </c>
      <c r="AW37" s="48" t="n">
        <v>23</v>
      </c>
      <c r="AX37" s="48" t="n">
        <v>17</v>
      </c>
      <c r="AY37" s="48" t="n">
        <v>6</v>
      </c>
      <c r="AZ37" s="48" t="n">
        <v>1</v>
      </c>
      <c r="BA37" s="48" t="n">
        <v>0</v>
      </c>
      <c r="BB37" s="48" t="n">
        <v>1</v>
      </c>
      <c r="BC37" s="48" t="n">
        <v>90</v>
      </c>
      <c r="BD37" s="48" t="n">
        <v>77</v>
      </c>
      <c r="BE37" s="48" t="n">
        <v>13</v>
      </c>
      <c r="BF37" s="48" t="n">
        <v>8</v>
      </c>
      <c r="BG37" s="48" t="n">
        <v>3</v>
      </c>
      <c r="BH37" s="48" t="n">
        <v>5</v>
      </c>
      <c r="BI37" s="48" t="n">
        <v>62</v>
      </c>
      <c r="BJ37" s="48" t="n">
        <v>33</v>
      </c>
      <c r="BK37" s="48" t="n">
        <v>29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51" t="s">
        <v>60</v>
      </c>
      <c r="CB37" s="51"/>
      <c r="CC37" s="51"/>
      <c r="CD37" s="51"/>
      <c r="CE37" s="51"/>
    </row>
    <row r="38" s="52" customFormat="true" ht="13.5" hidden="false" customHeight="true" outlineLevel="0" collapsed="false">
      <c r="A38" s="50" t="s">
        <v>61</v>
      </c>
      <c r="B38" s="50"/>
      <c r="C38" s="50"/>
      <c r="D38" s="50"/>
      <c r="E38" s="50"/>
      <c r="F38" s="48" t="n">
        <v>824</v>
      </c>
      <c r="G38" s="48" t="n">
        <v>351</v>
      </c>
      <c r="H38" s="48" t="n">
        <v>473</v>
      </c>
      <c r="I38" s="48" t="n">
        <v>496</v>
      </c>
      <c r="J38" s="48" t="n">
        <v>193</v>
      </c>
      <c r="K38" s="48" t="n">
        <v>303</v>
      </c>
      <c r="L38" s="48" t="n">
        <v>432</v>
      </c>
      <c r="M38" s="48" t="n">
        <v>193</v>
      </c>
      <c r="N38" s="48" t="n">
        <v>239</v>
      </c>
      <c r="O38" s="48" t="n">
        <v>64</v>
      </c>
      <c r="P38" s="48" t="n">
        <v>0</v>
      </c>
      <c r="Q38" s="48" t="n">
        <v>64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142</v>
      </c>
      <c r="AE38" s="48" t="n">
        <v>44</v>
      </c>
      <c r="AF38" s="49" t="n">
        <v>98</v>
      </c>
      <c r="AG38" s="51" t="s">
        <v>61</v>
      </c>
      <c r="AH38" s="51"/>
      <c r="AI38" s="51"/>
      <c r="AJ38" s="51"/>
      <c r="AK38" s="51"/>
      <c r="AL38" s="50" t="s">
        <v>61</v>
      </c>
      <c r="AM38" s="50"/>
      <c r="AN38" s="50"/>
      <c r="AO38" s="50"/>
      <c r="AP38" s="50"/>
      <c r="AQ38" s="48" t="n">
        <v>122</v>
      </c>
      <c r="AR38" s="48" t="n">
        <v>85</v>
      </c>
      <c r="AS38" s="48" t="n">
        <v>37</v>
      </c>
      <c r="AT38" s="48" t="n">
        <v>3</v>
      </c>
      <c r="AU38" s="48" t="n">
        <v>3</v>
      </c>
      <c r="AV38" s="48" t="n">
        <v>0</v>
      </c>
      <c r="AW38" s="48" t="n">
        <v>119</v>
      </c>
      <c r="AX38" s="48" t="n">
        <v>82</v>
      </c>
      <c r="AY38" s="48" t="n">
        <v>37</v>
      </c>
      <c r="AZ38" s="48" t="n">
        <v>0</v>
      </c>
      <c r="BA38" s="48" t="n">
        <v>0</v>
      </c>
      <c r="BB38" s="48" t="n">
        <v>0</v>
      </c>
      <c r="BC38" s="48" t="n">
        <v>22</v>
      </c>
      <c r="BD38" s="48" t="n">
        <v>8</v>
      </c>
      <c r="BE38" s="48" t="n">
        <v>14</v>
      </c>
      <c r="BF38" s="48" t="n">
        <v>0</v>
      </c>
      <c r="BG38" s="48" t="n">
        <v>0</v>
      </c>
      <c r="BH38" s="48" t="n">
        <v>0</v>
      </c>
      <c r="BI38" s="48" t="n">
        <v>42</v>
      </c>
      <c r="BJ38" s="48" t="n">
        <v>21</v>
      </c>
      <c r="BK38" s="48" t="n">
        <v>21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51" t="s">
        <v>61</v>
      </c>
      <c r="CB38" s="51"/>
      <c r="CC38" s="51"/>
      <c r="CD38" s="51"/>
      <c r="CE38" s="51"/>
    </row>
    <row r="39" s="52" customFormat="true" ht="13.5" hidden="false" customHeight="true" outlineLevel="0" collapsed="false">
      <c r="A39" s="50" t="s">
        <v>62</v>
      </c>
      <c r="B39" s="50"/>
      <c r="C39" s="50"/>
      <c r="D39" s="50"/>
      <c r="E39" s="50"/>
      <c r="F39" s="48" t="n">
        <v>718</v>
      </c>
      <c r="G39" s="48" t="n">
        <v>443</v>
      </c>
      <c r="H39" s="48" t="n">
        <v>275</v>
      </c>
      <c r="I39" s="48" t="n">
        <v>300</v>
      </c>
      <c r="J39" s="48" t="n">
        <v>118</v>
      </c>
      <c r="K39" s="48" t="n">
        <v>182</v>
      </c>
      <c r="L39" s="48" t="n">
        <v>199</v>
      </c>
      <c r="M39" s="48" t="n">
        <v>109</v>
      </c>
      <c r="N39" s="48" t="n">
        <v>90</v>
      </c>
      <c r="O39" s="48" t="n">
        <v>98</v>
      </c>
      <c r="P39" s="48" t="n">
        <v>6</v>
      </c>
      <c r="Q39" s="48" t="n">
        <v>92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3</v>
      </c>
      <c r="Y39" s="48" t="n">
        <v>3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116</v>
      </c>
      <c r="AE39" s="48" t="n">
        <v>66</v>
      </c>
      <c r="AF39" s="49" t="n">
        <v>50</v>
      </c>
      <c r="AG39" s="51" t="s">
        <v>62</v>
      </c>
      <c r="AH39" s="51"/>
      <c r="AI39" s="51"/>
      <c r="AJ39" s="51"/>
      <c r="AK39" s="51"/>
      <c r="AL39" s="50" t="s">
        <v>62</v>
      </c>
      <c r="AM39" s="50"/>
      <c r="AN39" s="50"/>
      <c r="AO39" s="50"/>
      <c r="AP39" s="50"/>
      <c r="AQ39" s="48" t="n">
        <v>2</v>
      </c>
      <c r="AR39" s="48" t="n">
        <v>2</v>
      </c>
      <c r="AS39" s="48" t="n">
        <v>0</v>
      </c>
      <c r="AT39" s="48" t="n">
        <v>2</v>
      </c>
      <c r="AU39" s="48" t="n">
        <v>2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6</v>
      </c>
      <c r="BA39" s="48" t="n">
        <v>5</v>
      </c>
      <c r="BB39" s="48" t="n">
        <v>1</v>
      </c>
      <c r="BC39" s="48" t="n">
        <v>187</v>
      </c>
      <c r="BD39" s="48" t="n">
        <v>182</v>
      </c>
      <c r="BE39" s="48" t="n">
        <v>5</v>
      </c>
      <c r="BF39" s="48" t="n">
        <v>76</v>
      </c>
      <c r="BG39" s="48" t="n">
        <v>48</v>
      </c>
      <c r="BH39" s="48" t="n">
        <v>28</v>
      </c>
      <c r="BI39" s="48" t="n">
        <v>31</v>
      </c>
      <c r="BJ39" s="48" t="n">
        <v>22</v>
      </c>
      <c r="BK39" s="48" t="n">
        <v>9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51" t="s">
        <v>62</v>
      </c>
      <c r="CB39" s="51"/>
      <c r="CC39" s="51"/>
      <c r="CD39" s="51"/>
      <c r="CE39" s="51"/>
    </row>
    <row r="40" s="52" customFormat="true" ht="13.5" hidden="false" customHeight="true" outlineLevel="0" collapsed="false">
      <c r="A40" s="50" t="s">
        <v>63</v>
      </c>
      <c r="B40" s="50"/>
      <c r="C40" s="50"/>
      <c r="D40" s="50"/>
      <c r="E40" s="50"/>
      <c r="F40" s="48" t="n">
        <v>4217</v>
      </c>
      <c r="G40" s="48" t="n">
        <v>2252</v>
      </c>
      <c r="H40" s="48" t="n">
        <v>1965</v>
      </c>
      <c r="I40" s="48" t="n">
        <v>2519</v>
      </c>
      <c r="J40" s="48" t="n">
        <v>1325</v>
      </c>
      <c r="K40" s="48" t="n">
        <v>1194</v>
      </c>
      <c r="L40" s="48" t="n">
        <v>2220</v>
      </c>
      <c r="M40" s="48" t="n">
        <v>1309</v>
      </c>
      <c r="N40" s="48" t="n">
        <v>911</v>
      </c>
      <c r="O40" s="48" t="n">
        <v>299</v>
      </c>
      <c r="P40" s="48" t="n">
        <v>16</v>
      </c>
      <c r="Q40" s="48" t="n">
        <v>283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513</v>
      </c>
      <c r="AE40" s="48" t="n">
        <v>191</v>
      </c>
      <c r="AF40" s="49" t="n">
        <v>322</v>
      </c>
      <c r="AG40" s="51" t="s">
        <v>63</v>
      </c>
      <c r="AH40" s="51"/>
      <c r="AI40" s="51"/>
      <c r="AJ40" s="51"/>
      <c r="AK40" s="51"/>
      <c r="AL40" s="50" t="s">
        <v>63</v>
      </c>
      <c r="AM40" s="50"/>
      <c r="AN40" s="50"/>
      <c r="AO40" s="50"/>
      <c r="AP40" s="50"/>
      <c r="AQ40" s="48" t="n">
        <v>146</v>
      </c>
      <c r="AR40" s="48" t="n">
        <v>92</v>
      </c>
      <c r="AS40" s="48" t="n">
        <v>54</v>
      </c>
      <c r="AT40" s="48" t="n">
        <v>20</v>
      </c>
      <c r="AU40" s="48" t="n">
        <v>8</v>
      </c>
      <c r="AV40" s="48" t="n">
        <v>12</v>
      </c>
      <c r="AW40" s="48" t="n">
        <v>126</v>
      </c>
      <c r="AX40" s="48" t="n">
        <v>84</v>
      </c>
      <c r="AY40" s="48" t="n">
        <v>42</v>
      </c>
      <c r="AZ40" s="48" t="n">
        <v>7</v>
      </c>
      <c r="BA40" s="48" t="n">
        <v>5</v>
      </c>
      <c r="BB40" s="48" t="n">
        <v>2</v>
      </c>
      <c r="BC40" s="48" t="n">
        <v>656</v>
      </c>
      <c r="BD40" s="48" t="n">
        <v>499</v>
      </c>
      <c r="BE40" s="48" t="n">
        <v>157</v>
      </c>
      <c r="BF40" s="48" t="n">
        <v>156</v>
      </c>
      <c r="BG40" s="48" t="n">
        <v>48</v>
      </c>
      <c r="BH40" s="48" t="n">
        <v>108</v>
      </c>
      <c r="BI40" s="48" t="n">
        <v>220</v>
      </c>
      <c r="BJ40" s="48" t="n">
        <v>92</v>
      </c>
      <c r="BK40" s="48" t="n">
        <v>128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51" t="s">
        <v>63</v>
      </c>
      <c r="CB40" s="51"/>
      <c r="CC40" s="51"/>
      <c r="CD40" s="51"/>
      <c r="CE40" s="51"/>
    </row>
    <row r="41" s="52" customFormat="true" ht="13.5" hidden="false" customHeight="true" outlineLevel="0" collapsed="false">
      <c r="A41" s="50" t="s">
        <v>64</v>
      </c>
      <c r="B41" s="50"/>
      <c r="C41" s="50"/>
      <c r="D41" s="50"/>
      <c r="E41" s="50"/>
      <c r="F41" s="48" t="n">
        <v>427</v>
      </c>
      <c r="G41" s="48" t="n">
        <v>176</v>
      </c>
      <c r="H41" s="48" t="n">
        <v>251</v>
      </c>
      <c r="I41" s="48" t="n">
        <v>125</v>
      </c>
      <c r="J41" s="48" t="n">
        <v>59</v>
      </c>
      <c r="K41" s="48" t="n">
        <v>66</v>
      </c>
      <c r="L41" s="48" t="n">
        <v>70</v>
      </c>
      <c r="M41" s="48" t="n">
        <v>56</v>
      </c>
      <c r="N41" s="48" t="n">
        <v>14</v>
      </c>
      <c r="O41" s="48" t="n">
        <v>55</v>
      </c>
      <c r="P41" s="48" t="n">
        <v>3</v>
      </c>
      <c r="Q41" s="48" t="n">
        <v>52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131</v>
      </c>
      <c r="AE41" s="48" t="n">
        <v>58</v>
      </c>
      <c r="AF41" s="49" t="n">
        <v>73</v>
      </c>
      <c r="AG41" s="51" t="s">
        <v>64</v>
      </c>
      <c r="AH41" s="51"/>
      <c r="AI41" s="51"/>
      <c r="AJ41" s="51"/>
      <c r="AK41" s="51"/>
      <c r="AL41" s="50" t="s">
        <v>64</v>
      </c>
      <c r="AM41" s="50"/>
      <c r="AN41" s="50"/>
      <c r="AO41" s="50"/>
      <c r="AP41" s="50"/>
      <c r="AQ41" s="48" t="n">
        <v>8</v>
      </c>
      <c r="AR41" s="48" t="n">
        <v>2</v>
      </c>
      <c r="AS41" s="48" t="n">
        <v>6</v>
      </c>
      <c r="AT41" s="48" t="n">
        <v>2</v>
      </c>
      <c r="AU41" s="48" t="n">
        <v>0</v>
      </c>
      <c r="AV41" s="48" t="n">
        <v>2</v>
      </c>
      <c r="AW41" s="48" t="n">
        <v>6</v>
      </c>
      <c r="AX41" s="48" t="n">
        <v>2</v>
      </c>
      <c r="AY41" s="48" t="n">
        <v>4</v>
      </c>
      <c r="AZ41" s="48" t="n">
        <v>10</v>
      </c>
      <c r="BA41" s="48" t="n">
        <v>9</v>
      </c>
      <c r="BB41" s="48" t="n">
        <v>1</v>
      </c>
      <c r="BC41" s="48" t="n">
        <v>82</v>
      </c>
      <c r="BD41" s="48" t="n">
        <v>32</v>
      </c>
      <c r="BE41" s="48" t="n">
        <v>50</v>
      </c>
      <c r="BF41" s="48" t="n">
        <v>13</v>
      </c>
      <c r="BG41" s="48" t="n">
        <v>1</v>
      </c>
      <c r="BH41" s="48" t="n">
        <v>12</v>
      </c>
      <c r="BI41" s="48" t="n">
        <v>58</v>
      </c>
      <c r="BJ41" s="48" t="n">
        <v>15</v>
      </c>
      <c r="BK41" s="48" t="n">
        <v>43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1</v>
      </c>
      <c r="BV41" s="48" t="n">
        <v>0</v>
      </c>
      <c r="BW41" s="48" t="n">
        <v>1</v>
      </c>
      <c r="BX41" s="48" t="n">
        <v>0</v>
      </c>
      <c r="BY41" s="48" t="n">
        <v>0</v>
      </c>
      <c r="BZ41" s="48" t="n">
        <v>0</v>
      </c>
      <c r="CA41" s="51" t="s">
        <v>64</v>
      </c>
      <c r="CB41" s="51"/>
      <c r="CC41" s="51"/>
      <c r="CD41" s="51"/>
      <c r="CE41" s="51"/>
    </row>
    <row r="42" s="53" customFormat="true" ht="22.5" hidden="false" customHeight="true" outlineLevel="0" collapsed="false">
      <c r="A42" s="50" t="s">
        <v>65</v>
      </c>
      <c r="B42" s="50"/>
      <c r="C42" s="50"/>
      <c r="D42" s="50"/>
      <c r="E42" s="50"/>
      <c r="F42" s="48" t="n">
        <v>487</v>
      </c>
      <c r="G42" s="48" t="n">
        <v>238</v>
      </c>
      <c r="H42" s="48" t="n">
        <v>249</v>
      </c>
      <c r="I42" s="48" t="n">
        <v>261</v>
      </c>
      <c r="J42" s="48" t="n">
        <v>111</v>
      </c>
      <c r="K42" s="48" t="n">
        <v>150</v>
      </c>
      <c r="L42" s="48" t="n">
        <v>233</v>
      </c>
      <c r="M42" s="48" t="n">
        <v>109</v>
      </c>
      <c r="N42" s="48" t="n">
        <v>124</v>
      </c>
      <c r="O42" s="48" t="n">
        <v>28</v>
      </c>
      <c r="P42" s="48" t="n">
        <v>2</v>
      </c>
      <c r="Q42" s="48" t="n">
        <v>26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34</v>
      </c>
      <c r="AE42" s="48" t="n">
        <v>10</v>
      </c>
      <c r="AF42" s="49" t="n">
        <v>24</v>
      </c>
      <c r="AG42" s="51" t="s">
        <v>65</v>
      </c>
      <c r="AH42" s="51"/>
      <c r="AI42" s="51"/>
      <c r="AJ42" s="51"/>
      <c r="AK42" s="51"/>
      <c r="AL42" s="50" t="s">
        <v>65</v>
      </c>
      <c r="AM42" s="50"/>
      <c r="AN42" s="50"/>
      <c r="AO42" s="50"/>
      <c r="AP42" s="50"/>
      <c r="AQ42" s="48" t="n">
        <v>73</v>
      </c>
      <c r="AR42" s="48" t="n">
        <v>51</v>
      </c>
      <c r="AS42" s="48" t="n">
        <v>22</v>
      </c>
      <c r="AT42" s="48" t="n">
        <v>18</v>
      </c>
      <c r="AU42" s="48" t="n">
        <v>13</v>
      </c>
      <c r="AV42" s="48" t="n">
        <v>5</v>
      </c>
      <c r="AW42" s="48" t="n">
        <v>55</v>
      </c>
      <c r="AX42" s="48" t="n">
        <v>38</v>
      </c>
      <c r="AY42" s="48" t="n">
        <v>17</v>
      </c>
      <c r="AZ42" s="48" t="n">
        <v>0</v>
      </c>
      <c r="BA42" s="48" t="n">
        <v>0</v>
      </c>
      <c r="BB42" s="48" t="n">
        <v>0</v>
      </c>
      <c r="BC42" s="48" t="n">
        <v>31</v>
      </c>
      <c r="BD42" s="48" t="n">
        <v>14</v>
      </c>
      <c r="BE42" s="48" t="n">
        <v>17</v>
      </c>
      <c r="BF42" s="48" t="n">
        <v>16</v>
      </c>
      <c r="BG42" s="48" t="n">
        <v>4</v>
      </c>
      <c r="BH42" s="48" t="n">
        <v>12</v>
      </c>
      <c r="BI42" s="48" t="n">
        <v>72</v>
      </c>
      <c r="BJ42" s="48" t="n">
        <v>48</v>
      </c>
      <c r="BK42" s="48" t="n">
        <v>24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51" t="s">
        <v>65</v>
      </c>
      <c r="CB42" s="51"/>
      <c r="CC42" s="51"/>
      <c r="CD42" s="51"/>
      <c r="CE42" s="51"/>
    </row>
    <row r="43" s="52" customFormat="true" ht="13.5" hidden="false" customHeight="true" outlineLevel="0" collapsed="false">
      <c r="A43" s="50" t="s">
        <v>66</v>
      </c>
      <c r="B43" s="50"/>
      <c r="C43" s="50"/>
      <c r="D43" s="50"/>
      <c r="E43" s="50"/>
      <c r="F43" s="48" t="n">
        <v>663</v>
      </c>
      <c r="G43" s="48" t="n">
        <v>327</v>
      </c>
      <c r="H43" s="48" t="n">
        <v>336</v>
      </c>
      <c r="I43" s="48" t="n">
        <v>502</v>
      </c>
      <c r="J43" s="48" t="n">
        <v>240</v>
      </c>
      <c r="K43" s="48" t="n">
        <v>262</v>
      </c>
      <c r="L43" s="48" t="n">
        <v>430</v>
      </c>
      <c r="M43" s="48" t="n">
        <v>233</v>
      </c>
      <c r="N43" s="48" t="n">
        <v>197</v>
      </c>
      <c r="O43" s="48" t="n">
        <v>72</v>
      </c>
      <c r="P43" s="48" t="n">
        <v>7</v>
      </c>
      <c r="Q43" s="48" t="n">
        <v>65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73</v>
      </c>
      <c r="AE43" s="48" t="n">
        <v>29</v>
      </c>
      <c r="AF43" s="49" t="n">
        <v>44</v>
      </c>
      <c r="AG43" s="51" t="s">
        <v>66</v>
      </c>
      <c r="AH43" s="51"/>
      <c r="AI43" s="51"/>
      <c r="AJ43" s="51"/>
      <c r="AK43" s="51"/>
      <c r="AL43" s="50" t="s">
        <v>66</v>
      </c>
      <c r="AM43" s="50"/>
      <c r="AN43" s="50"/>
      <c r="AO43" s="50"/>
      <c r="AP43" s="50"/>
      <c r="AQ43" s="48" t="n">
        <v>18</v>
      </c>
      <c r="AR43" s="48" t="n">
        <v>13</v>
      </c>
      <c r="AS43" s="48" t="n">
        <v>5</v>
      </c>
      <c r="AT43" s="48" t="n">
        <v>18</v>
      </c>
      <c r="AU43" s="48" t="n">
        <v>13</v>
      </c>
      <c r="AV43" s="48" t="n">
        <v>5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19</v>
      </c>
      <c r="BD43" s="48" t="n">
        <v>14</v>
      </c>
      <c r="BE43" s="48" t="n">
        <v>5</v>
      </c>
      <c r="BF43" s="48" t="n">
        <v>4</v>
      </c>
      <c r="BG43" s="48" t="n">
        <v>0</v>
      </c>
      <c r="BH43" s="48" t="n">
        <v>4</v>
      </c>
      <c r="BI43" s="48" t="n">
        <v>47</v>
      </c>
      <c r="BJ43" s="48" t="n">
        <v>31</v>
      </c>
      <c r="BK43" s="48" t="n">
        <v>16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51" t="s">
        <v>66</v>
      </c>
      <c r="CB43" s="51"/>
      <c r="CC43" s="51"/>
      <c r="CD43" s="51"/>
      <c r="CE43" s="51"/>
    </row>
    <row r="44" s="52" customFormat="true" ht="13.5" hidden="false" customHeight="true" outlineLevel="0" collapsed="false">
      <c r="A44" s="50" t="s">
        <v>67</v>
      </c>
      <c r="B44" s="50"/>
      <c r="C44" s="50"/>
      <c r="D44" s="50"/>
      <c r="E44" s="50"/>
      <c r="F44" s="48" t="n">
        <v>311</v>
      </c>
      <c r="G44" s="48" t="n">
        <v>166</v>
      </c>
      <c r="H44" s="48" t="n">
        <v>145</v>
      </c>
      <c r="I44" s="48" t="n">
        <v>229</v>
      </c>
      <c r="J44" s="48" t="n">
        <v>123</v>
      </c>
      <c r="K44" s="48" t="n">
        <v>106</v>
      </c>
      <c r="L44" s="48" t="n">
        <v>207</v>
      </c>
      <c r="M44" s="48" t="n">
        <v>123</v>
      </c>
      <c r="N44" s="48" t="n">
        <v>84</v>
      </c>
      <c r="O44" s="48" t="n">
        <v>22</v>
      </c>
      <c r="P44" s="48" t="n">
        <v>0</v>
      </c>
      <c r="Q44" s="48" t="n">
        <v>22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38</v>
      </c>
      <c r="AE44" s="48" t="n">
        <v>9</v>
      </c>
      <c r="AF44" s="49" t="n">
        <v>29</v>
      </c>
      <c r="AG44" s="51" t="s">
        <v>67</v>
      </c>
      <c r="AH44" s="51"/>
      <c r="AI44" s="51"/>
      <c r="AJ44" s="51"/>
      <c r="AK44" s="51"/>
      <c r="AL44" s="50" t="s">
        <v>67</v>
      </c>
      <c r="AM44" s="50"/>
      <c r="AN44" s="50"/>
      <c r="AO44" s="50"/>
      <c r="AP44" s="50"/>
      <c r="AQ44" s="48" t="n">
        <v>37</v>
      </c>
      <c r="AR44" s="48" t="n">
        <v>30</v>
      </c>
      <c r="AS44" s="48" t="n">
        <v>7</v>
      </c>
      <c r="AT44" s="48" t="n">
        <v>0</v>
      </c>
      <c r="AU44" s="48" t="n">
        <v>0</v>
      </c>
      <c r="AV44" s="48" t="n">
        <v>0</v>
      </c>
      <c r="AW44" s="48" t="n">
        <v>37</v>
      </c>
      <c r="AX44" s="48" t="n">
        <v>30</v>
      </c>
      <c r="AY44" s="48" t="n">
        <v>7</v>
      </c>
      <c r="AZ44" s="48" t="n">
        <v>0</v>
      </c>
      <c r="BA44" s="48" t="n">
        <v>0</v>
      </c>
      <c r="BB44" s="48" t="n">
        <v>0</v>
      </c>
      <c r="BC44" s="48" t="n">
        <v>4</v>
      </c>
      <c r="BD44" s="48" t="n">
        <v>4</v>
      </c>
      <c r="BE44" s="48" t="n">
        <v>0</v>
      </c>
      <c r="BF44" s="48" t="n">
        <v>1</v>
      </c>
      <c r="BG44" s="48" t="n">
        <v>0</v>
      </c>
      <c r="BH44" s="48" t="n">
        <v>1</v>
      </c>
      <c r="BI44" s="48" t="n">
        <v>2</v>
      </c>
      <c r="BJ44" s="48" t="n">
        <v>0</v>
      </c>
      <c r="BK44" s="48" t="n">
        <v>2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51" t="s">
        <v>67</v>
      </c>
      <c r="CB44" s="51"/>
      <c r="CC44" s="51"/>
      <c r="CD44" s="51"/>
      <c r="CE44" s="51"/>
    </row>
    <row r="45" s="53" customFormat="true" ht="22.5" hidden="false" customHeight="true" outlineLevel="0" collapsed="false">
      <c r="A45" s="50" t="s">
        <v>68</v>
      </c>
      <c r="B45" s="50"/>
      <c r="C45" s="50"/>
      <c r="D45" s="50"/>
      <c r="E45" s="50"/>
      <c r="F45" s="48" t="n">
        <v>155</v>
      </c>
      <c r="G45" s="48" t="n">
        <v>69</v>
      </c>
      <c r="H45" s="48" t="n">
        <v>86</v>
      </c>
      <c r="I45" s="48" t="n">
        <v>18</v>
      </c>
      <c r="J45" s="48" t="n">
        <v>12</v>
      </c>
      <c r="K45" s="48" t="n">
        <v>6</v>
      </c>
      <c r="L45" s="48" t="n">
        <v>11</v>
      </c>
      <c r="M45" s="48" t="n">
        <v>9</v>
      </c>
      <c r="N45" s="48" t="n">
        <v>2</v>
      </c>
      <c r="O45" s="48" t="n">
        <v>7</v>
      </c>
      <c r="P45" s="48" t="n">
        <v>3</v>
      </c>
      <c r="Q45" s="48" t="n">
        <v>4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38</v>
      </c>
      <c r="AE45" s="48" t="n">
        <v>13</v>
      </c>
      <c r="AF45" s="49" t="n">
        <v>25</v>
      </c>
      <c r="AG45" s="51" t="s">
        <v>68</v>
      </c>
      <c r="AH45" s="51"/>
      <c r="AI45" s="51"/>
      <c r="AJ45" s="51"/>
      <c r="AK45" s="51"/>
      <c r="AL45" s="50" t="s">
        <v>68</v>
      </c>
      <c r="AM45" s="50"/>
      <c r="AN45" s="50"/>
      <c r="AO45" s="50"/>
      <c r="AP45" s="50"/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2</v>
      </c>
      <c r="BA45" s="48" t="n">
        <v>1</v>
      </c>
      <c r="BB45" s="48" t="n">
        <v>1</v>
      </c>
      <c r="BC45" s="48" t="n">
        <v>57</v>
      </c>
      <c r="BD45" s="48" t="n">
        <v>31</v>
      </c>
      <c r="BE45" s="48" t="n">
        <v>26</v>
      </c>
      <c r="BF45" s="48" t="n">
        <v>0</v>
      </c>
      <c r="BG45" s="48" t="n">
        <v>0</v>
      </c>
      <c r="BH45" s="48" t="n">
        <v>0</v>
      </c>
      <c r="BI45" s="48" t="n">
        <v>40</v>
      </c>
      <c r="BJ45" s="48" t="n">
        <v>12</v>
      </c>
      <c r="BK45" s="48" t="n">
        <v>28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51" t="s">
        <v>68</v>
      </c>
      <c r="CB45" s="51"/>
      <c r="CC45" s="51"/>
      <c r="CD45" s="51"/>
      <c r="CE45" s="51"/>
    </row>
    <row r="46" s="52" customFormat="true" ht="13.5" hidden="false" customHeight="true" outlineLevel="0" collapsed="false">
      <c r="A46" s="50" t="s">
        <v>69</v>
      </c>
      <c r="B46" s="50"/>
      <c r="C46" s="50"/>
      <c r="D46" s="50"/>
      <c r="E46" s="50"/>
      <c r="F46" s="48" t="n">
        <v>144</v>
      </c>
      <c r="G46" s="48" t="n">
        <v>71</v>
      </c>
      <c r="H46" s="48" t="n">
        <v>73</v>
      </c>
      <c r="I46" s="48" t="n">
        <v>41</v>
      </c>
      <c r="J46" s="48" t="n">
        <v>25</v>
      </c>
      <c r="K46" s="48" t="n">
        <v>16</v>
      </c>
      <c r="L46" s="48" t="n">
        <v>31</v>
      </c>
      <c r="M46" s="48" t="n">
        <v>24</v>
      </c>
      <c r="N46" s="48" t="n">
        <v>7</v>
      </c>
      <c r="O46" s="48" t="n">
        <v>10</v>
      </c>
      <c r="P46" s="48" t="n">
        <v>1</v>
      </c>
      <c r="Q46" s="48" t="n">
        <v>9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42</v>
      </c>
      <c r="AE46" s="48" t="n">
        <v>21</v>
      </c>
      <c r="AF46" s="49" t="n">
        <v>21</v>
      </c>
      <c r="AG46" s="51" t="s">
        <v>69</v>
      </c>
      <c r="AH46" s="51"/>
      <c r="AI46" s="51"/>
      <c r="AJ46" s="51"/>
      <c r="AK46" s="51"/>
      <c r="AL46" s="50" t="s">
        <v>69</v>
      </c>
      <c r="AM46" s="50"/>
      <c r="AN46" s="50"/>
      <c r="AO46" s="50"/>
      <c r="AP46" s="50"/>
      <c r="AQ46" s="48" t="n">
        <v>4</v>
      </c>
      <c r="AR46" s="48" t="n">
        <v>0</v>
      </c>
      <c r="AS46" s="48" t="n">
        <v>4</v>
      </c>
      <c r="AT46" s="48" t="n">
        <v>0</v>
      </c>
      <c r="AU46" s="48" t="n">
        <v>0</v>
      </c>
      <c r="AV46" s="48" t="n">
        <v>0</v>
      </c>
      <c r="AW46" s="48" t="n">
        <v>4</v>
      </c>
      <c r="AX46" s="48" t="n">
        <v>0</v>
      </c>
      <c r="AY46" s="48" t="n">
        <v>4</v>
      </c>
      <c r="AZ46" s="48" t="n">
        <v>0</v>
      </c>
      <c r="BA46" s="48" t="n">
        <v>0</v>
      </c>
      <c r="BB46" s="48" t="n">
        <v>0</v>
      </c>
      <c r="BC46" s="48" t="n">
        <v>26</v>
      </c>
      <c r="BD46" s="48" t="n">
        <v>12</v>
      </c>
      <c r="BE46" s="48" t="n">
        <v>14</v>
      </c>
      <c r="BF46" s="48" t="n">
        <v>24</v>
      </c>
      <c r="BG46" s="48" t="n">
        <v>9</v>
      </c>
      <c r="BH46" s="48" t="n">
        <v>15</v>
      </c>
      <c r="BI46" s="48" t="n">
        <v>7</v>
      </c>
      <c r="BJ46" s="48" t="n">
        <v>4</v>
      </c>
      <c r="BK46" s="48" t="n">
        <v>3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51" t="s">
        <v>69</v>
      </c>
      <c r="CB46" s="51"/>
      <c r="CC46" s="51"/>
      <c r="CD46" s="51"/>
      <c r="CE46" s="51"/>
    </row>
    <row r="47" s="52" customFormat="true" ht="13.5" hidden="false" customHeight="true" outlineLevel="0" collapsed="false">
      <c r="A47" s="50" t="s">
        <v>70</v>
      </c>
      <c r="B47" s="50"/>
      <c r="C47" s="50"/>
      <c r="D47" s="50"/>
      <c r="E47" s="50"/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9" t="n">
        <v>0</v>
      </c>
      <c r="AG47" s="51" t="s">
        <v>70</v>
      </c>
      <c r="AH47" s="51"/>
      <c r="AI47" s="51"/>
      <c r="AJ47" s="51"/>
      <c r="AK47" s="51"/>
      <c r="AL47" s="50" t="s">
        <v>70</v>
      </c>
      <c r="AM47" s="50"/>
      <c r="AN47" s="50"/>
      <c r="AO47" s="50"/>
      <c r="AP47" s="50"/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51" t="s">
        <v>70</v>
      </c>
      <c r="CB47" s="51"/>
      <c r="CC47" s="51"/>
      <c r="CD47" s="51"/>
      <c r="CE47" s="51"/>
    </row>
    <row r="48" s="52" customFormat="true" ht="13.5" hidden="false" customHeight="true" outlineLevel="0" collapsed="false">
      <c r="A48" s="50" t="s">
        <v>71</v>
      </c>
      <c r="B48" s="50"/>
      <c r="C48" s="50"/>
      <c r="D48" s="50"/>
      <c r="E48" s="50"/>
      <c r="F48" s="48" t="n">
        <v>66</v>
      </c>
      <c r="G48" s="48" t="n">
        <v>39</v>
      </c>
      <c r="H48" s="48" t="n">
        <v>27</v>
      </c>
      <c r="I48" s="48" t="n">
        <v>34</v>
      </c>
      <c r="J48" s="48" t="n">
        <v>23</v>
      </c>
      <c r="K48" s="48" t="n">
        <v>11</v>
      </c>
      <c r="L48" s="48" t="n">
        <v>27</v>
      </c>
      <c r="M48" s="48" t="n">
        <v>21</v>
      </c>
      <c r="N48" s="48" t="n">
        <v>6</v>
      </c>
      <c r="O48" s="48" t="n">
        <v>7</v>
      </c>
      <c r="P48" s="48" t="n">
        <v>2</v>
      </c>
      <c r="Q48" s="48" t="n">
        <v>5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12</v>
      </c>
      <c r="AE48" s="48" t="n">
        <v>4</v>
      </c>
      <c r="AF48" s="49" t="n">
        <v>8</v>
      </c>
      <c r="AG48" s="51" t="s">
        <v>71</v>
      </c>
      <c r="AH48" s="51"/>
      <c r="AI48" s="51"/>
      <c r="AJ48" s="51"/>
      <c r="AK48" s="51"/>
      <c r="AL48" s="50" t="s">
        <v>71</v>
      </c>
      <c r="AM48" s="50"/>
      <c r="AN48" s="50"/>
      <c r="AO48" s="50"/>
      <c r="AP48" s="50"/>
      <c r="AQ48" s="48" t="n">
        <v>2</v>
      </c>
      <c r="AR48" s="48" t="n">
        <v>0</v>
      </c>
      <c r="AS48" s="48" t="n">
        <v>2</v>
      </c>
      <c r="AT48" s="48" t="n">
        <v>0</v>
      </c>
      <c r="AU48" s="48" t="n">
        <v>0</v>
      </c>
      <c r="AV48" s="48" t="n">
        <v>0</v>
      </c>
      <c r="AW48" s="48" t="n">
        <v>2</v>
      </c>
      <c r="AX48" s="48" t="n">
        <v>0</v>
      </c>
      <c r="AY48" s="48" t="n">
        <v>2</v>
      </c>
      <c r="AZ48" s="48" t="n">
        <v>3</v>
      </c>
      <c r="BA48" s="48" t="n">
        <v>3</v>
      </c>
      <c r="BB48" s="48" t="n">
        <v>0</v>
      </c>
      <c r="BC48" s="48" t="n">
        <v>14</v>
      </c>
      <c r="BD48" s="48" t="n">
        <v>9</v>
      </c>
      <c r="BE48" s="48" t="n">
        <v>5</v>
      </c>
      <c r="BF48" s="48" t="n">
        <v>0</v>
      </c>
      <c r="BG48" s="48" t="n">
        <v>0</v>
      </c>
      <c r="BH48" s="48" t="n">
        <v>0</v>
      </c>
      <c r="BI48" s="48" t="n">
        <v>1</v>
      </c>
      <c r="BJ48" s="48" t="n">
        <v>0</v>
      </c>
      <c r="BK48" s="48" t="n">
        <v>1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51" t="s">
        <v>71</v>
      </c>
      <c r="CB48" s="51"/>
      <c r="CC48" s="51"/>
      <c r="CD48" s="51"/>
      <c r="CE48" s="51"/>
    </row>
    <row r="49" s="52" customFormat="true" ht="13.5" hidden="false" customHeight="true" outlineLevel="0" collapsed="false">
      <c r="A49" s="50" t="s">
        <v>72</v>
      </c>
      <c r="B49" s="50"/>
      <c r="C49" s="50"/>
      <c r="D49" s="50"/>
      <c r="E49" s="50"/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9" t="n">
        <v>0</v>
      </c>
      <c r="AG49" s="51" t="s">
        <v>72</v>
      </c>
      <c r="AH49" s="51"/>
      <c r="AI49" s="51"/>
      <c r="AJ49" s="51"/>
      <c r="AK49" s="51"/>
      <c r="AL49" s="50" t="s">
        <v>72</v>
      </c>
      <c r="AM49" s="50"/>
      <c r="AN49" s="50"/>
      <c r="AO49" s="50"/>
      <c r="AP49" s="50"/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51" t="s">
        <v>72</v>
      </c>
      <c r="CB49" s="51"/>
      <c r="CC49" s="51"/>
      <c r="CD49" s="51"/>
      <c r="CE49" s="51"/>
    </row>
    <row r="50" s="53" customFormat="true" ht="22.5" hidden="false" customHeight="true" outlineLevel="0" collapsed="false">
      <c r="A50" s="50" t="s">
        <v>73</v>
      </c>
      <c r="B50" s="50"/>
      <c r="C50" s="50"/>
      <c r="D50" s="50"/>
      <c r="E50" s="50"/>
      <c r="F50" s="48" t="n">
        <v>187</v>
      </c>
      <c r="G50" s="48" t="n">
        <v>140</v>
      </c>
      <c r="H50" s="48" t="n">
        <v>47</v>
      </c>
      <c r="I50" s="48" t="n">
        <v>139</v>
      </c>
      <c r="J50" s="48" t="n">
        <v>107</v>
      </c>
      <c r="K50" s="48" t="n">
        <v>32</v>
      </c>
      <c r="L50" s="48" t="n">
        <v>132</v>
      </c>
      <c r="M50" s="48" t="n">
        <v>106</v>
      </c>
      <c r="N50" s="48" t="n">
        <v>26</v>
      </c>
      <c r="O50" s="48" t="n">
        <v>7</v>
      </c>
      <c r="P50" s="48" t="n">
        <v>1</v>
      </c>
      <c r="Q50" s="48" t="n">
        <v>6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29</v>
      </c>
      <c r="AE50" s="48" t="n">
        <v>17</v>
      </c>
      <c r="AF50" s="49" t="n">
        <v>12</v>
      </c>
      <c r="AG50" s="51" t="s">
        <v>73</v>
      </c>
      <c r="AH50" s="51"/>
      <c r="AI50" s="51"/>
      <c r="AJ50" s="51"/>
      <c r="AK50" s="51"/>
      <c r="AL50" s="50" t="s">
        <v>73</v>
      </c>
      <c r="AM50" s="50"/>
      <c r="AN50" s="50"/>
      <c r="AO50" s="50"/>
      <c r="AP50" s="50"/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6</v>
      </c>
      <c r="BD50" s="48" t="n">
        <v>6</v>
      </c>
      <c r="BE50" s="48" t="n">
        <v>0</v>
      </c>
      <c r="BF50" s="48" t="n">
        <v>6</v>
      </c>
      <c r="BG50" s="48" t="n">
        <v>6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7</v>
      </c>
      <c r="BM50" s="48" t="n">
        <v>4</v>
      </c>
      <c r="BN50" s="48" t="n">
        <v>3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51" t="s">
        <v>73</v>
      </c>
      <c r="CB50" s="51"/>
      <c r="CC50" s="51"/>
      <c r="CD50" s="51"/>
      <c r="CE50" s="51"/>
    </row>
    <row r="51" s="54" customFormat="true" ht="13.5" hidden="false" customHeight="true" outlineLevel="0" collapsed="false">
      <c r="A51" s="50" t="s">
        <v>74</v>
      </c>
      <c r="B51" s="50"/>
      <c r="C51" s="50"/>
      <c r="D51" s="50"/>
      <c r="E51" s="50"/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9" t="n">
        <v>0</v>
      </c>
      <c r="AG51" s="51" t="s">
        <v>74</v>
      </c>
      <c r="AH51" s="51"/>
      <c r="AI51" s="51"/>
      <c r="AJ51" s="51"/>
      <c r="AK51" s="51"/>
      <c r="AL51" s="50" t="s">
        <v>74</v>
      </c>
      <c r="AM51" s="50"/>
      <c r="AN51" s="50"/>
      <c r="AO51" s="50"/>
      <c r="AP51" s="50"/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51" t="s">
        <v>74</v>
      </c>
      <c r="CB51" s="51"/>
      <c r="CC51" s="51"/>
      <c r="CD51" s="51"/>
      <c r="CE51" s="51"/>
    </row>
    <row r="52" s="56" customFormat="true" ht="13.5" hidden="false" customHeight="true" outlineLevel="0" collapsed="false">
      <c r="A52" s="50" t="s">
        <v>75</v>
      </c>
      <c r="B52" s="50"/>
      <c r="C52" s="50"/>
      <c r="D52" s="50"/>
      <c r="E52" s="50"/>
      <c r="F52" s="48" t="n">
        <v>123</v>
      </c>
      <c r="G52" s="48" t="n">
        <v>71</v>
      </c>
      <c r="H52" s="48" t="n">
        <v>52</v>
      </c>
      <c r="I52" s="48" t="n">
        <v>9</v>
      </c>
      <c r="J52" s="48" t="n">
        <v>6</v>
      </c>
      <c r="K52" s="48" t="n">
        <v>3</v>
      </c>
      <c r="L52" s="48" t="n">
        <v>7</v>
      </c>
      <c r="M52" s="48" t="n">
        <v>6</v>
      </c>
      <c r="N52" s="48" t="n">
        <v>1</v>
      </c>
      <c r="O52" s="48" t="n">
        <v>2</v>
      </c>
      <c r="P52" s="48" t="n">
        <v>0</v>
      </c>
      <c r="Q52" s="48" t="n">
        <v>2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25</v>
      </c>
      <c r="AE52" s="48" t="n">
        <v>13</v>
      </c>
      <c r="AF52" s="49" t="n">
        <v>12</v>
      </c>
      <c r="AG52" s="51" t="s">
        <v>75</v>
      </c>
      <c r="AH52" s="51"/>
      <c r="AI52" s="51"/>
      <c r="AJ52" s="51"/>
      <c r="AK52" s="51"/>
      <c r="AL52" s="50" t="s">
        <v>75</v>
      </c>
      <c r="AM52" s="50"/>
      <c r="AN52" s="50"/>
      <c r="AO52" s="50"/>
      <c r="AP52" s="50"/>
      <c r="AQ52" s="48" t="n">
        <v>2</v>
      </c>
      <c r="AR52" s="48" t="n">
        <v>0</v>
      </c>
      <c r="AS52" s="48" t="n">
        <v>2</v>
      </c>
      <c r="AT52" s="48" t="n">
        <v>2</v>
      </c>
      <c r="AU52" s="48" t="n">
        <v>0</v>
      </c>
      <c r="AV52" s="48" t="n">
        <v>2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52</v>
      </c>
      <c r="BD52" s="48" t="n">
        <v>37</v>
      </c>
      <c r="BE52" s="48" t="n">
        <v>15</v>
      </c>
      <c r="BF52" s="48" t="n">
        <v>10</v>
      </c>
      <c r="BG52" s="48" t="n">
        <v>6</v>
      </c>
      <c r="BH52" s="48" t="n">
        <v>4</v>
      </c>
      <c r="BI52" s="48" t="n">
        <v>25</v>
      </c>
      <c r="BJ52" s="48" t="n">
        <v>9</v>
      </c>
      <c r="BK52" s="48" t="n">
        <v>16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51" t="s">
        <v>75</v>
      </c>
      <c r="CB52" s="51"/>
      <c r="CC52" s="51"/>
      <c r="CD52" s="51"/>
      <c r="CE52" s="51"/>
    </row>
    <row r="53" s="57" customFormat="true" ht="13.5" hidden="false" customHeight="true" outlineLevel="0" collapsed="false">
      <c r="A53" s="50" t="s">
        <v>76</v>
      </c>
      <c r="B53" s="50"/>
      <c r="C53" s="50"/>
      <c r="D53" s="50"/>
      <c r="E53" s="50"/>
      <c r="F53" s="48" t="n">
        <v>123</v>
      </c>
      <c r="G53" s="48" t="n">
        <v>123</v>
      </c>
      <c r="H53" s="48" t="n">
        <v>0</v>
      </c>
      <c r="I53" s="48" t="n">
        <v>109</v>
      </c>
      <c r="J53" s="48" t="n">
        <v>109</v>
      </c>
      <c r="K53" s="48" t="n">
        <v>0</v>
      </c>
      <c r="L53" s="48" t="n">
        <v>106</v>
      </c>
      <c r="M53" s="48" t="n">
        <v>106</v>
      </c>
      <c r="N53" s="48" t="n">
        <v>0</v>
      </c>
      <c r="O53" s="48" t="n">
        <v>2</v>
      </c>
      <c r="P53" s="48" t="n">
        <v>2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1</v>
      </c>
      <c r="V53" s="48" t="n">
        <v>1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9" t="n">
        <v>0</v>
      </c>
      <c r="AG53" s="51" t="s">
        <v>76</v>
      </c>
      <c r="AH53" s="51"/>
      <c r="AI53" s="51"/>
      <c r="AJ53" s="51"/>
      <c r="AK53" s="51"/>
      <c r="AL53" s="50" t="s">
        <v>76</v>
      </c>
      <c r="AM53" s="50"/>
      <c r="AN53" s="50"/>
      <c r="AO53" s="50"/>
      <c r="AP53" s="50"/>
      <c r="AQ53" s="48" t="n">
        <v>14</v>
      </c>
      <c r="AR53" s="48" t="n">
        <v>14</v>
      </c>
      <c r="AS53" s="48" t="n">
        <v>0</v>
      </c>
      <c r="AT53" s="48" t="n">
        <v>3</v>
      </c>
      <c r="AU53" s="48" t="n">
        <v>3</v>
      </c>
      <c r="AV53" s="48" t="n">
        <v>0</v>
      </c>
      <c r="AW53" s="48" t="n">
        <v>11</v>
      </c>
      <c r="AX53" s="48" t="n">
        <v>11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51" t="s">
        <v>76</v>
      </c>
      <c r="CB53" s="51"/>
      <c r="CC53" s="51"/>
      <c r="CD53" s="51"/>
      <c r="CE53" s="51"/>
    </row>
    <row r="54" s="58" customFormat="true" ht="22.5" hidden="false" customHeight="true" outlineLevel="0" collapsed="false">
      <c r="A54" s="50" t="s">
        <v>77</v>
      </c>
      <c r="B54" s="50"/>
      <c r="C54" s="50"/>
      <c r="D54" s="50"/>
      <c r="E54" s="50"/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9" t="n">
        <v>0</v>
      </c>
      <c r="AG54" s="51" t="s">
        <v>77</v>
      </c>
      <c r="AH54" s="51"/>
      <c r="AI54" s="51"/>
      <c r="AJ54" s="51"/>
      <c r="AK54" s="51"/>
      <c r="AL54" s="50" t="s">
        <v>77</v>
      </c>
      <c r="AM54" s="50"/>
      <c r="AN54" s="50"/>
      <c r="AO54" s="50"/>
      <c r="AP54" s="50"/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51" t="s">
        <v>77</v>
      </c>
      <c r="CB54" s="51"/>
      <c r="CC54" s="51"/>
      <c r="CD54" s="51"/>
      <c r="CE54" s="51"/>
    </row>
    <row r="55" s="56" customFormat="true" ht="22.5" hidden="false" customHeight="true" outlineLevel="0" collapsed="false">
      <c r="A55" s="50" t="s">
        <v>78</v>
      </c>
      <c r="B55" s="50"/>
      <c r="C55" s="50"/>
      <c r="D55" s="50"/>
      <c r="E55" s="50"/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9" t="n">
        <v>0</v>
      </c>
      <c r="AG55" s="51" t="s">
        <v>78</v>
      </c>
      <c r="AH55" s="51"/>
      <c r="AI55" s="51"/>
      <c r="AJ55" s="51"/>
      <c r="AK55" s="51"/>
      <c r="AL55" s="50" t="s">
        <v>78</v>
      </c>
      <c r="AM55" s="50"/>
      <c r="AN55" s="50"/>
      <c r="AO55" s="50"/>
      <c r="AP55" s="50"/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51" t="s">
        <v>78</v>
      </c>
      <c r="CB55" s="51"/>
      <c r="CC55" s="51"/>
      <c r="CD55" s="51"/>
      <c r="CE55" s="51"/>
    </row>
    <row r="56" s="56" customFormat="true" ht="22.5" hidden="false" customHeight="true" outlineLevel="0" collapsed="false">
      <c r="A56" s="59" t="s">
        <v>79</v>
      </c>
      <c r="B56" s="59"/>
      <c r="C56" s="59"/>
      <c r="D56" s="59"/>
      <c r="E56" s="59"/>
      <c r="F56" s="60" t="n">
        <v>66940</v>
      </c>
      <c r="G56" s="60" t="n">
        <v>33628</v>
      </c>
      <c r="H56" s="60" t="n">
        <v>33312</v>
      </c>
      <c r="I56" s="60" t="n">
        <v>38987</v>
      </c>
      <c r="J56" s="60" t="n">
        <v>18972</v>
      </c>
      <c r="K56" s="60" t="n">
        <v>20015</v>
      </c>
      <c r="L56" s="60" t="n">
        <v>33701</v>
      </c>
      <c r="M56" s="60" t="n">
        <v>18550</v>
      </c>
      <c r="N56" s="60" t="n">
        <v>15151</v>
      </c>
      <c r="O56" s="60" t="n">
        <v>5235</v>
      </c>
      <c r="P56" s="60" t="n">
        <v>403</v>
      </c>
      <c r="Q56" s="60" t="n">
        <v>4832</v>
      </c>
      <c r="R56" s="60" t="n">
        <v>21</v>
      </c>
      <c r="S56" s="60" t="n">
        <v>8</v>
      </c>
      <c r="T56" s="60" t="n">
        <v>13</v>
      </c>
      <c r="U56" s="60" t="n">
        <v>22</v>
      </c>
      <c r="V56" s="60" t="n">
        <v>4</v>
      </c>
      <c r="W56" s="60" t="n">
        <v>18</v>
      </c>
      <c r="X56" s="60" t="n">
        <v>5</v>
      </c>
      <c r="Y56" s="60" t="n">
        <v>5</v>
      </c>
      <c r="Z56" s="60" t="n">
        <v>0</v>
      </c>
      <c r="AA56" s="60" t="n">
        <v>3</v>
      </c>
      <c r="AB56" s="60" t="n">
        <v>2</v>
      </c>
      <c r="AC56" s="60" t="n">
        <v>1</v>
      </c>
      <c r="AD56" s="60" t="n">
        <v>8384</v>
      </c>
      <c r="AE56" s="60" t="n">
        <v>3116</v>
      </c>
      <c r="AF56" s="61" t="n">
        <v>5268</v>
      </c>
      <c r="AG56" s="62" t="s">
        <v>79</v>
      </c>
      <c r="AH56" s="62"/>
      <c r="AI56" s="62"/>
      <c r="AJ56" s="62"/>
      <c r="AK56" s="62"/>
      <c r="AL56" s="59" t="s">
        <v>79</v>
      </c>
      <c r="AM56" s="59"/>
      <c r="AN56" s="59"/>
      <c r="AO56" s="59"/>
      <c r="AP56" s="59"/>
      <c r="AQ56" s="60" t="n">
        <v>4835</v>
      </c>
      <c r="AR56" s="60" t="n">
        <v>3276</v>
      </c>
      <c r="AS56" s="60" t="n">
        <v>1559</v>
      </c>
      <c r="AT56" s="60" t="n">
        <v>765</v>
      </c>
      <c r="AU56" s="60" t="n">
        <v>475</v>
      </c>
      <c r="AV56" s="60" t="n">
        <v>290</v>
      </c>
      <c r="AW56" s="60" t="n">
        <v>4070</v>
      </c>
      <c r="AX56" s="60" t="n">
        <v>2801</v>
      </c>
      <c r="AY56" s="60" t="n">
        <v>1269</v>
      </c>
      <c r="AZ56" s="60" t="n">
        <v>174</v>
      </c>
      <c r="BA56" s="60" t="n">
        <v>149</v>
      </c>
      <c r="BB56" s="60" t="n">
        <v>25</v>
      </c>
      <c r="BC56" s="60" t="n">
        <v>8192</v>
      </c>
      <c r="BD56" s="60" t="n">
        <v>4887</v>
      </c>
      <c r="BE56" s="60" t="n">
        <v>3305</v>
      </c>
      <c r="BF56" s="60" t="n">
        <v>1637</v>
      </c>
      <c r="BG56" s="60" t="n">
        <v>560</v>
      </c>
      <c r="BH56" s="60" t="n">
        <v>1077</v>
      </c>
      <c r="BI56" s="60" t="n">
        <v>4716</v>
      </c>
      <c r="BJ56" s="60" t="n">
        <v>2662</v>
      </c>
      <c r="BK56" s="60" t="n">
        <v>2054</v>
      </c>
      <c r="BL56" s="60" t="n">
        <v>15</v>
      </c>
      <c r="BM56" s="60" t="n">
        <v>6</v>
      </c>
      <c r="BN56" s="60" t="n">
        <v>9</v>
      </c>
      <c r="BO56" s="60" t="n">
        <v>4</v>
      </c>
      <c r="BP56" s="60" t="n">
        <v>3</v>
      </c>
      <c r="BQ56" s="60" t="n">
        <v>1</v>
      </c>
      <c r="BR56" s="60" t="n">
        <v>5</v>
      </c>
      <c r="BS56" s="60" t="n">
        <v>0</v>
      </c>
      <c r="BT56" s="60" t="n">
        <v>5</v>
      </c>
      <c r="BU56" s="60" t="n">
        <v>4</v>
      </c>
      <c r="BV56" s="60" t="n">
        <v>0</v>
      </c>
      <c r="BW56" s="60" t="n">
        <v>4</v>
      </c>
      <c r="BX56" s="60" t="n">
        <v>1</v>
      </c>
      <c r="BY56" s="60" t="n">
        <v>1</v>
      </c>
      <c r="BZ56" s="60" t="n">
        <v>0</v>
      </c>
      <c r="CA56" s="62" t="s">
        <v>79</v>
      </c>
      <c r="CB56" s="62"/>
      <c r="CC56" s="62"/>
      <c r="CD56" s="62"/>
      <c r="CE56" s="62"/>
    </row>
    <row r="57" s="65" customFormat="true" ht="13.5" hidden="false" customHeight="false" outlineLevel="0" collapsed="false">
      <c r="A57" s="63"/>
      <c r="B57" s="64"/>
      <c r="C57" s="64"/>
      <c r="D57" s="64"/>
      <c r="E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4"/>
      <c r="CB57" s="64"/>
      <c r="CC57" s="64"/>
      <c r="CD57" s="64"/>
      <c r="CE57" s="64"/>
    </row>
    <row r="58" s="65" customFormat="true" ht="13.5" hidden="false" customHeight="false" outlineLevel="0" collapsed="false">
      <c r="A58" s="64"/>
      <c r="B58" s="64"/>
      <c r="C58" s="64"/>
      <c r="D58" s="64"/>
      <c r="E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4"/>
      <c r="CB58" s="64"/>
      <c r="CC58" s="64"/>
      <c r="CD58" s="64"/>
      <c r="CE58" s="64"/>
    </row>
    <row r="59" customFormat="false" ht="13.5" hidden="false" customHeight="false" outlineLevel="0" collapsed="false"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</row>
    <row r="60" customFormat="false" ht="13.5" hidden="false" customHeight="false" outlineLevel="0" collapsed="false"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</row>
    <row r="61" customFormat="false" ht="13.5" hidden="false" customHeight="false" outlineLevel="0" collapsed="false"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</row>
    <row r="62" customFormat="false" ht="13.5" hidden="false" customHeight="false" outlineLevel="0" collapsed="false">
      <c r="AY62" s="65"/>
    </row>
    <row r="63" customFormat="false" ht="13.5" hidden="false" customHeight="false" outlineLevel="0" collapsed="false">
      <c r="AY63" s="65"/>
    </row>
    <row r="64" customFormat="false" ht="13.5" hidden="false" customHeight="false" outlineLevel="0" collapsed="false">
      <c r="AY64" s="65"/>
    </row>
    <row r="65" customFormat="false" ht="13.5" hidden="false" customHeight="false" outlineLevel="0" collapsed="false">
      <c r="AY65" s="65"/>
    </row>
    <row r="66" customFormat="false" ht="13.5" hidden="false" customHeight="false" outlineLevel="0" collapsed="false">
      <c r="AY66" s="65"/>
    </row>
    <row r="67" customFormat="false" ht="13.5" hidden="false" customHeight="true" outlineLevel="0" collapsed="false">
      <c r="AY67" s="65"/>
    </row>
    <row r="68" customFormat="false" ht="13.5" hidden="false" customHeight="false" outlineLevel="0" collapsed="false">
      <c r="AY68" s="65"/>
    </row>
    <row r="69" customFormat="false" ht="13.5" hidden="false" customHeight="false" outlineLevel="0" collapsed="false">
      <c r="AY69" s="65"/>
    </row>
    <row r="70" customFormat="false" ht="13.5" hidden="false" customHeight="false" outlineLevel="0" collapsed="false">
      <c r="AY70" s="65"/>
    </row>
    <row r="71" customFormat="false" ht="13.5" hidden="false" customHeight="false" outlineLevel="0" collapsed="false">
      <c r="AY71" s="65"/>
    </row>
    <row r="72" customFormat="false" ht="13.5" hidden="false" customHeight="false" outlineLevel="0" collapsed="false">
      <c r="AY72" s="65"/>
    </row>
    <row r="73" customFormat="false" ht="13.5" hidden="false" customHeight="false" outlineLevel="0" collapsed="false">
      <c r="AY73" s="65"/>
    </row>
    <row r="74" customFormat="false" ht="13.5" hidden="false" customHeight="false" outlineLevel="0" collapsed="false">
      <c r="AY74" s="65"/>
    </row>
    <row r="75" customFormat="false" ht="13.5" hidden="false" customHeight="false" outlineLevel="0" collapsed="false">
      <c r="AY75" s="65"/>
    </row>
    <row r="76" customFormat="false" ht="13.5" hidden="false" customHeight="false" outlineLevel="0" collapsed="false">
      <c r="AY76" s="65"/>
    </row>
    <row r="77" customFormat="false" ht="13.5" hidden="false" customHeight="false" outlineLevel="0" collapsed="false">
      <c r="AY77" s="65"/>
    </row>
    <row r="78" customFormat="false" ht="13.5" hidden="false" customHeight="false" outlineLevel="0" collapsed="false">
      <c r="AY78" s="65"/>
    </row>
    <row r="79" customFormat="false" ht="13.5" hidden="false" customHeight="false" outlineLevel="0" collapsed="false">
      <c r="AY79" s="65"/>
    </row>
    <row r="80" customFormat="false" ht="13.5" hidden="false" customHeight="false" outlineLevel="0" collapsed="false">
      <c r="AY80" s="65"/>
    </row>
    <row r="81" customFormat="false" ht="13.5" hidden="false" customHeight="false" outlineLevel="0" collapsed="false">
      <c r="AY81" s="65"/>
    </row>
    <row r="82" customFormat="false" ht="13.5" hidden="false" customHeight="false" outlineLevel="0" collapsed="false">
      <c r="AY82" s="65"/>
    </row>
    <row r="83" customFormat="false" ht="13.5" hidden="false" customHeight="false" outlineLevel="0" collapsed="false">
      <c r="AY83" s="65"/>
    </row>
    <row r="84" customFormat="false" ht="13.5" hidden="false" customHeight="false" outlineLevel="0" collapsed="false">
      <c r="AY84" s="65"/>
    </row>
    <row r="85" customFormat="false" ht="13.5" hidden="false" customHeight="false" outlineLevel="0" collapsed="false">
      <c r="AY85" s="65"/>
    </row>
    <row r="86" customFormat="false" ht="13.5" hidden="false" customHeight="false" outlineLevel="0" collapsed="false">
      <c r="AY86" s="65"/>
    </row>
    <row r="87" customFormat="false" ht="13.5" hidden="false" customHeight="false" outlineLevel="0" collapsed="false">
      <c r="AY87" s="65"/>
    </row>
    <row r="88" customFormat="false" ht="13.5" hidden="false" customHeight="false" outlineLevel="0" collapsed="false">
      <c r="AY88" s="65"/>
    </row>
    <row r="89" customFormat="false" ht="13.5" hidden="false" customHeight="false" outlineLevel="0" collapsed="false">
      <c r="AY89" s="65"/>
    </row>
    <row r="90" customFormat="false" ht="13.5" hidden="false" customHeight="false" outlineLevel="0" collapsed="false">
      <c r="AY90" s="65"/>
    </row>
    <row r="91" customFormat="false" ht="13.5" hidden="false" customHeight="false" outlineLevel="0" collapsed="false">
      <c r="AY91" s="65"/>
    </row>
    <row r="92" customFormat="false" ht="13.5" hidden="false" customHeight="false" outlineLevel="0" collapsed="false">
      <c r="AY92" s="65"/>
    </row>
    <row r="93" customFormat="false" ht="13.5" hidden="false" customHeight="false" outlineLevel="0" collapsed="false">
      <c r="AY93" s="65"/>
    </row>
    <row r="94" customFormat="false" ht="13.5" hidden="false" customHeight="false" outlineLevel="0" collapsed="false">
      <c r="AY94" s="65"/>
    </row>
    <row r="95" customFormat="false" ht="13.5" hidden="false" customHeight="false" outlineLevel="0" collapsed="false">
      <c r="AY95" s="65"/>
    </row>
    <row r="96" customFormat="false" ht="13.5" hidden="false" customHeight="false" outlineLevel="0" collapsed="false">
      <c r="AY96" s="65"/>
    </row>
    <row r="97" customFormat="false" ht="13.5" hidden="false" customHeight="false" outlineLevel="0" collapsed="false">
      <c r="AY97" s="65"/>
    </row>
    <row r="98" customFormat="false" ht="13.5" hidden="false" customHeight="false" outlineLevel="0" collapsed="false">
      <c r="AY98" s="65"/>
    </row>
    <row r="99" customFormat="false" ht="13.5" hidden="false" customHeight="false" outlineLevel="0" collapsed="false">
      <c r="AY99" s="65"/>
    </row>
    <row r="100" customFormat="false" ht="13.5" hidden="false" customHeight="false" outlineLevel="0" collapsed="false">
      <c r="AY100" s="65"/>
    </row>
    <row r="101" customFormat="false" ht="13.5" hidden="false" customHeight="false" outlineLevel="0" collapsed="false">
      <c r="AY101" s="65"/>
    </row>
    <row r="102" customFormat="false" ht="13.5" hidden="false" customHeight="false" outlineLevel="0" collapsed="false">
      <c r="AY102" s="65"/>
    </row>
    <row r="103" customFormat="false" ht="13.5" hidden="false" customHeight="false" outlineLevel="0" collapsed="false">
      <c r="AY103" s="65"/>
    </row>
    <row r="104" customFormat="false" ht="13.5" hidden="false" customHeight="false" outlineLevel="0" collapsed="false">
      <c r="AY104" s="65"/>
    </row>
    <row r="105" customFormat="false" ht="13.5" hidden="false" customHeight="false" outlineLevel="0" collapsed="false">
      <c r="AY105" s="65"/>
    </row>
    <row r="106" customFormat="false" ht="13.5" hidden="false" customHeight="false" outlineLevel="0" collapsed="false">
      <c r="AY106" s="65"/>
    </row>
    <row r="107" customFormat="false" ht="13.5" hidden="false" customHeight="false" outlineLevel="0" collapsed="false">
      <c r="AY107" s="65"/>
    </row>
    <row r="108" customFormat="false" ht="13.5" hidden="false" customHeight="false" outlineLevel="0" collapsed="false">
      <c r="AY108" s="65"/>
    </row>
    <row r="109" customFormat="false" ht="13.5" hidden="false" customHeight="false" outlineLevel="0" collapsed="false">
      <c r="AY109" s="65"/>
    </row>
    <row r="110" customFormat="false" ht="13.5" hidden="false" customHeight="false" outlineLevel="0" collapsed="false">
      <c r="AY110" s="65"/>
    </row>
    <row r="111" customFormat="false" ht="13.5" hidden="false" customHeight="false" outlineLevel="0" collapsed="false">
      <c r="AY111" s="65"/>
    </row>
    <row r="112" customFormat="false" ht="13.5" hidden="false" customHeight="false" outlineLevel="0" collapsed="false">
      <c r="AY112" s="65"/>
    </row>
    <row r="113" customFormat="false" ht="13.5" hidden="false" customHeight="false" outlineLevel="0" collapsed="false">
      <c r="AY113" s="65"/>
    </row>
    <row r="114" customFormat="false" ht="13.5" hidden="false" customHeight="false" outlineLevel="0" collapsed="false">
      <c r="AY114" s="65"/>
    </row>
    <row r="115" customFormat="false" ht="13.5" hidden="false" customHeight="false" outlineLevel="0" collapsed="false">
      <c r="AY115" s="65"/>
    </row>
    <row r="116" customFormat="false" ht="13.5" hidden="false" customHeight="false" outlineLevel="0" collapsed="false">
      <c r="AY116" s="65"/>
    </row>
    <row r="117" customFormat="false" ht="13.5" hidden="false" customHeight="false" outlineLevel="0" collapsed="false">
      <c r="AY117" s="65"/>
    </row>
    <row r="118" customFormat="false" ht="13.5" hidden="false" customHeight="false" outlineLevel="0" collapsed="false">
      <c r="AY118" s="65"/>
    </row>
    <row r="119" customFormat="false" ht="13.5" hidden="false" customHeight="false" outlineLevel="0" collapsed="false">
      <c r="AY119" s="65"/>
    </row>
  </sheetData>
  <mergeCells count="22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B8:D8"/>
    <mergeCell ref="AH8:AJ8"/>
    <mergeCell ref="AM8:AO8"/>
    <mergeCell ref="CB8:CD8"/>
    <mergeCell ref="B9:D9"/>
    <mergeCell ref="AH9:AJ9"/>
    <mergeCell ref="AM9:AO9"/>
    <mergeCell ref="CB9:CD9"/>
    <mergeCell ref="C10:D10"/>
    <mergeCell ref="AI10:AJ10"/>
    <mergeCell ref="AN10:AO10"/>
    <mergeCell ref="CC10:CD10"/>
    <mergeCell ref="C11:D11"/>
    <mergeCell ref="AI11:AJ11"/>
    <mergeCell ref="AN11:AO11"/>
    <mergeCell ref="CC11:CD11"/>
    <mergeCell ref="B12:D12"/>
    <mergeCell ref="AH12:AJ12"/>
    <mergeCell ref="AM12:AO12"/>
    <mergeCell ref="CB12:CD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  <mergeCell ref="A52:E52"/>
    <mergeCell ref="AG52:AK52"/>
    <mergeCell ref="AL52:AP52"/>
    <mergeCell ref="CA52:CE52"/>
    <mergeCell ref="A53:E53"/>
    <mergeCell ref="AG53:AK53"/>
    <mergeCell ref="AL53:AP53"/>
    <mergeCell ref="CA53:CE53"/>
    <mergeCell ref="A54:E54"/>
    <mergeCell ref="AG54:AK54"/>
    <mergeCell ref="AL54:AP54"/>
    <mergeCell ref="CA54:CE54"/>
    <mergeCell ref="A55:E55"/>
    <mergeCell ref="AG55:AK55"/>
    <mergeCell ref="AL55:AP55"/>
    <mergeCell ref="CA55:CE55"/>
    <mergeCell ref="A56:E56"/>
    <mergeCell ref="AG56:AK56"/>
    <mergeCell ref="AL56:AP56"/>
    <mergeCell ref="CA56:CE56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8" min="46" style="2" width="6.12"/>
    <col collapsed="false" customWidth="true" hidden="false" outlineLevel="0" max="51" min="49" style="2" width="7.75"/>
    <col collapsed="false" customWidth="true" hidden="false" outlineLevel="0" max="52" min="52" style="2" width="5.99"/>
    <col collapsed="false" customWidth="true" hidden="false" outlineLevel="0" max="53" min="53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96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97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6" customFormat="true" ht="12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0"/>
      <c r="J6" s="31"/>
      <c r="K6" s="31"/>
      <c r="L6" s="30"/>
      <c r="M6" s="31"/>
      <c r="N6" s="31"/>
      <c r="O6" s="30"/>
      <c r="P6" s="31"/>
      <c r="Q6" s="31"/>
      <c r="R6" s="30"/>
      <c r="S6" s="31"/>
      <c r="T6" s="31"/>
      <c r="U6" s="30"/>
      <c r="V6" s="31"/>
      <c r="W6" s="32"/>
      <c r="X6" s="30"/>
      <c r="Y6" s="31"/>
      <c r="Z6" s="31"/>
      <c r="AA6" s="30"/>
      <c r="AB6" s="31"/>
      <c r="AC6" s="31"/>
      <c r="AD6" s="30"/>
      <c r="AE6" s="31"/>
      <c r="AF6" s="33"/>
      <c r="AG6" s="34"/>
      <c r="AH6" s="28"/>
      <c r="AI6" s="28"/>
      <c r="AJ6" s="28"/>
      <c r="AK6" s="28"/>
      <c r="AL6" s="28"/>
      <c r="AM6" s="28"/>
      <c r="AN6" s="28"/>
      <c r="AO6" s="28"/>
      <c r="AP6" s="29"/>
      <c r="AQ6" s="30" t="s">
        <v>29</v>
      </c>
      <c r="AR6" s="31"/>
      <c r="AS6" s="31"/>
      <c r="AT6" s="30"/>
      <c r="AU6" s="31"/>
      <c r="AV6" s="31"/>
      <c r="AW6" s="30"/>
      <c r="AX6" s="31"/>
      <c r="AY6" s="32"/>
      <c r="AZ6" s="30"/>
      <c r="BA6" s="31"/>
      <c r="BB6" s="31"/>
      <c r="BC6" s="30"/>
      <c r="BD6" s="31"/>
      <c r="BE6" s="31"/>
      <c r="BF6" s="30"/>
      <c r="BG6" s="31"/>
      <c r="BH6" s="31"/>
      <c r="BI6" s="30"/>
      <c r="BJ6" s="31"/>
      <c r="BK6" s="31"/>
      <c r="BL6" s="30"/>
      <c r="BM6" s="31"/>
      <c r="BN6" s="31"/>
      <c r="BO6" s="30"/>
      <c r="BP6" s="31"/>
      <c r="BQ6" s="31"/>
      <c r="BR6" s="30"/>
      <c r="BS6" s="31"/>
      <c r="BT6" s="31"/>
      <c r="BU6" s="30"/>
      <c r="BV6" s="31"/>
      <c r="BW6" s="32"/>
      <c r="BX6" s="32"/>
      <c r="BY6" s="31"/>
      <c r="BZ6" s="35"/>
      <c r="CA6" s="34"/>
      <c r="CB6" s="28"/>
      <c r="CC6" s="28"/>
      <c r="CD6" s="28"/>
      <c r="CE6" s="28"/>
    </row>
    <row r="7" s="41" customFormat="true" ht="22.5" hidden="false" customHeight="true" outlineLevel="0" collapsed="false">
      <c r="A7" s="37" t="s">
        <v>30</v>
      </c>
      <c r="B7" s="37"/>
      <c r="C7" s="37"/>
      <c r="D7" s="37"/>
      <c r="E7" s="37"/>
      <c r="F7" s="38" t="n">
        <v>25976</v>
      </c>
      <c r="G7" s="38" t="n">
        <v>14160</v>
      </c>
      <c r="H7" s="38" t="n">
        <v>11816</v>
      </c>
      <c r="I7" s="38" t="n">
        <v>19059</v>
      </c>
      <c r="J7" s="38" t="n">
        <v>10196</v>
      </c>
      <c r="K7" s="38" t="n">
        <v>8863</v>
      </c>
      <c r="L7" s="38" t="n">
        <v>17166</v>
      </c>
      <c r="M7" s="38" t="n">
        <v>10014</v>
      </c>
      <c r="N7" s="38" t="n">
        <v>7152</v>
      </c>
      <c r="O7" s="38" t="n">
        <v>1827</v>
      </c>
      <c r="P7" s="38" t="n">
        <v>154</v>
      </c>
      <c r="Q7" s="38" t="n">
        <v>1673</v>
      </c>
      <c r="R7" s="38" t="n">
        <v>23</v>
      </c>
      <c r="S7" s="38" t="n">
        <v>1</v>
      </c>
      <c r="T7" s="38" t="n">
        <v>22</v>
      </c>
      <c r="U7" s="38" t="n">
        <v>1</v>
      </c>
      <c r="V7" s="38" t="n">
        <v>1</v>
      </c>
      <c r="W7" s="38" t="n">
        <v>0</v>
      </c>
      <c r="X7" s="38" t="n">
        <v>42</v>
      </c>
      <c r="Y7" s="38" t="n">
        <v>26</v>
      </c>
      <c r="Z7" s="38" t="n">
        <v>16</v>
      </c>
      <c r="AA7" s="38" t="n">
        <v>0</v>
      </c>
      <c r="AB7" s="38" t="n">
        <v>0</v>
      </c>
      <c r="AC7" s="38" t="n">
        <v>0</v>
      </c>
      <c r="AD7" s="38" t="n">
        <v>1941</v>
      </c>
      <c r="AE7" s="38" t="n">
        <v>808</v>
      </c>
      <c r="AF7" s="39" t="n">
        <v>1133</v>
      </c>
      <c r="AG7" s="40" t="s">
        <v>30</v>
      </c>
      <c r="AH7" s="40"/>
      <c r="AI7" s="40"/>
      <c r="AJ7" s="40"/>
      <c r="AK7" s="40"/>
      <c r="AL7" s="37" t="s">
        <v>30</v>
      </c>
      <c r="AM7" s="37"/>
      <c r="AN7" s="37"/>
      <c r="AO7" s="37"/>
      <c r="AP7" s="37"/>
      <c r="AQ7" s="38" t="n">
        <v>2022</v>
      </c>
      <c r="AR7" s="38" t="n">
        <v>1453</v>
      </c>
      <c r="AS7" s="38" t="n">
        <v>569</v>
      </c>
      <c r="AT7" s="38" t="n">
        <v>278</v>
      </c>
      <c r="AU7" s="38" t="n">
        <v>174</v>
      </c>
      <c r="AV7" s="38" t="n">
        <v>104</v>
      </c>
      <c r="AW7" s="38" t="n">
        <v>1744</v>
      </c>
      <c r="AX7" s="38" t="n">
        <v>1279</v>
      </c>
      <c r="AY7" s="38" t="n">
        <v>465</v>
      </c>
      <c r="AZ7" s="38" t="n">
        <v>12</v>
      </c>
      <c r="BA7" s="38" t="n">
        <v>7</v>
      </c>
      <c r="BB7" s="38" t="n">
        <v>5</v>
      </c>
      <c r="BC7" s="38" t="n">
        <v>1024</v>
      </c>
      <c r="BD7" s="38" t="n">
        <v>598</v>
      </c>
      <c r="BE7" s="38" t="n">
        <v>426</v>
      </c>
      <c r="BF7" s="38" t="n">
        <v>163</v>
      </c>
      <c r="BG7" s="38" t="n">
        <v>97</v>
      </c>
      <c r="BH7" s="38" t="n">
        <v>66</v>
      </c>
      <c r="BI7" s="38" t="n">
        <v>1731</v>
      </c>
      <c r="BJ7" s="38" t="n">
        <v>985</v>
      </c>
      <c r="BK7" s="38" t="n">
        <v>746</v>
      </c>
      <c r="BL7" s="38" t="n">
        <v>24</v>
      </c>
      <c r="BM7" s="38" t="n">
        <v>16</v>
      </c>
      <c r="BN7" s="38" t="n">
        <v>8</v>
      </c>
      <c r="BO7" s="38" t="n">
        <v>0</v>
      </c>
      <c r="BP7" s="38" t="n">
        <v>0</v>
      </c>
      <c r="BQ7" s="38" t="n">
        <v>0</v>
      </c>
      <c r="BR7" s="38" t="n">
        <v>2</v>
      </c>
      <c r="BS7" s="38" t="n">
        <v>0</v>
      </c>
      <c r="BT7" s="38" t="n">
        <v>2</v>
      </c>
      <c r="BU7" s="38" t="n">
        <v>0</v>
      </c>
      <c r="BV7" s="38" t="n">
        <v>0</v>
      </c>
      <c r="BW7" s="38" t="n">
        <v>0</v>
      </c>
      <c r="BX7" s="38" t="n">
        <v>0</v>
      </c>
      <c r="BY7" s="38" t="n">
        <v>0</v>
      </c>
      <c r="BZ7" s="38" t="n">
        <v>0</v>
      </c>
      <c r="CA7" s="40" t="s">
        <v>30</v>
      </c>
      <c r="CB7" s="40"/>
      <c r="CC7" s="40"/>
      <c r="CD7" s="40"/>
      <c r="CE7" s="40"/>
    </row>
    <row r="8" s="52" customFormat="true" ht="13.5" hidden="false" customHeight="true" outlineLevel="0" collapsed="false">
      <c r="A8" s="50" t="s">
        <v>36</v>
      </c>
      <c r="B8" s="50"/>
      <c r="C8" s="50"/>
      <c r="D8" s="50"/>
      <c r="E8" s="50"/>
      <c r="F8" s="48" t="n">
        <v>10694</v>
      </c>
      <c r="G8" s="48" t="n">
        <v>5660</v>
      </c>
      <c r="H8" s="48" t="n">
        <v>5034</v>
      </c>
      <c r="I8" s="48" t="n">
        <v>7609</v>
      </c>
      <c r="J8" s="48" t="n">
        <v>3931</v>
      </c>
      <c r="K8" s="48" t="n">
        <v>3678</v>
      </c>
      <c r="L8" s="48" t="n">
        <v>6834</v>
      </c>
      <c r="M8" s="48" t="n">
        <v>3860</v>
      </c>
      <c r="N8" s="48" t="n">
        <v>2974</v>
      </c>
      <c r="O8" s="48" t="n">
        <v>711</v>
      </c>
      <c r="P8" s="48" t="n">
        <v>44</v>
      </c>
      <c r="Q8" s="48" t="n">
        <v>667</v>
      </c>
      <c r="R8" s="48" t="n">
        <v>22</v>
      </c>
      <c r="S8" s="48" t="n">
        <v>1</v>
      </c>
      <c r="T8" s="48" t="n">
        <v>21</v>
      </c>
      <c r="U8" s="48" t="n">
        <v>0</v>
      </c>
      <c r="V8" s="48" t="n">
        <v>0</v>
      </c>
      <c r="W8" s="48" t="n">
        <v>0</v>
      </c>
      <c r="X8" s="48" t="n">
        <v>42</v>
      </c>
      <c r="Y8" s="48" t="n">
        <v>26</v>
      </c>
      <c r="Z8" s="48" t="n">
        <v>16</v>
      </c>
      <c r="AA8" s="48" t="n">
        <v>0</v>
      </c>
      <c r="AB8" s="48" t="n">
        <v>0</v>
      </c>
      <c r="AC8" s="48" t="n">
        <v>0</v>
      </c>
      <c r="AD8" s="48" t="n">
        <v>750</v>
      </c>
      <c r="AE8" s="48" t="n">
        <v>281</v>
      </c>
      <c r="AF8" s="49" t="n">
        <v>469</v>
      </c>
      <c r="AG8" s="51" t="s">
        <v>36</v>
      </c>
      <c r="AH8" s="51"/>
      <c r="AI8" s="51"/>
      <c r="AJ8" s="51"/>
      <c r="AK8" s="51"/>
      <c r="AL8" s="50" t="s">
        <v>36</v>
      </c>
      <c r="AM8" s="50"/>
      <c r="AN8" s="50"/>
      <c r="AO8" s="50"/>
      <c r="AP8" s="50"/>
      <c r="AQ8" s="48" t="n">
        <v>963</v>
      </c>
      <c r="AR8" s="48" t="n">
        <v>657</v>
      </c>
      <c r="AS8" s="48" t="n">
        <v>306</v>
      </c>
      <c r="AT8" s="48" t="n">
        <v>123</v>
      </c>
      <c r="AU8" s="48" t="n">
        <v>107</v>
      </c>
      <c r="AV8" s="48" t="n">
        <v>16</v>
      </c>
      <c r="AW8" s="48" t="n">
        <v>840</v>
      </c>
      <c r="AX8" s="48" t="n">
        <v>550</v>
      </c>
      <c r="AY8" s="48" t="n">
        <v>290</v>
      </c>
      <c r="AZ8" s="48" t="n">
        <v>6</v>
      </c>
      <c r="BA8" s="48" t="n">
        <v>2</v>
      </c>
      <c r="BB8" s="48" t="n">
        <v>4</v>
      </c>
      <c r="BC8" s="48" t="n">
        <v>463</v>
      </c>
      <c r="BD8" s="48" t="n">
        <v>237</v>
      </c>
      <c r="BE8" s="48" t="n">
        <v>226</v>
      </c>
      <c r="BF8" s="48" t="n">
        <v>80</v>
      </c>
      <c r="BG8" s="48" t="n">
        <v>49</v>
      </c>
      <c r="BH8" s="48" t="n">
        <v>31</v>
      </c>
      <c r="BI8" s="48" t="n">
        <v>821</v>
      </c>
      <c r="BJ8" s="48" t="n">
        <v>501</v>
      </c>
      <c r="BK8" s="48" t="n">
        <v>320</v>
      </c>
      <c r="BL8" s="48" t="n">
        <v>2</v>
      </c>
      <c r="BM8" s="48" t="n">
        <v>2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51" t="s">
        <v>36</v>
      </c>
      <c r="CB8" s="51"/>
      <c r="CC8" s="51"/>
      <c r="CD8" s="51"/>
      <c r="CE8" s="51"/>
    </row>
    <row r="9" s="52" customFormat="true" ht="13.5" hidden="false" customHeight="true" outlineLevel="0" collapsed="false">
      <c r="A9" s="50" t="s">
        <v>37</v>
      </c>
      <c r="B9" s="50"/>
      <c r="C9" s="50"/>
      <c r="D9" s="50"/>
      <c r="E9" s="50"/>
      <c r="F9" s="48" t="n">
        <v>1394</v>
      </c>
      <c r="G9" s="48" t="n">
        <v>661</v>
      </c>
      <c r="H9" s="48" t="n">
        <v>733</v>
      </c>
      <c r="I9" s="48" t="n">
        <v>914</v>
      </c>
      <c r="J9" s="48" t="n">
        <v>458</v>
      </c>
      <c r="K9" s="48" t="n">
        <v>456</v>
      </c>
      <c r="L9" s="48" t="n">
        <v>746</v>
      </c>
      <c r="M9" s="48" t="n">
        <v>449</v>
      </c>
      <c r="N9" s="48" t="n">
        <v>297</v>
      </c>
      <c r="O9" s="48" t="n">
        <v>168</v>
      </c>
      <c r="P9" s="48" t="n">
        <v>9</v>
      </c>
      <c r="Q9" s="48" t="n">
        <v>159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171</v>
      </c>
      <c r="AE9" s="48" t="n">
        <v>63</v>
      </c>
      <c r="AF9" s="49" t="n">
        <v>108</v>
      </c>
      <c r="AG9" s="51" t="s">
        <v>37</v>
      </c>
      <c r="AH9" s="51"/>
      <c r="AI9" s="51"/>
      <c r="AJ9" s="51"/>
      <c r="AK9" s="51"/>
      <c r="AL9" s="50" t="s">
        <v>37</v>
      </c>
      <c r="AM9" s="50"/>
      <c r="AN9" s="50"/>
      <c r="AO9" s="50"/>
      <c r="AP9" s="50"/>
      <c r="AQ9" s="48" t="n">
        <v>77</v>
      </c>
      <c r="AR9" s="48" t="n">
        <v>58</v>
      </c>
      <c r="AS9" s="48" t="n">
        <v>19</v>
      </c>
      <c r="AT9" s="48" t="n">
        <v>2</v>
      </c>
      <c r="AU9" s="48" t="n">
        <v>2</v>
      </c>
      <c r="AV9" s="48" t="n">
        <v>0</v>
      </c>
      <c r="AW9" s="48" t="n">
        <v>75</v>
      </c>
      <c r="AX9" s="48" t="n">
        <v>56</v>
      </c>
      <c r="AY9" s="48" t="n">
        <v>19</v>
      </c>
      <c r="AZ9" s="48" t="n">
        <v>1</v>
      </c>
      <c r="BA9" s="48" t="n">
        <v>1</v>
      </c>
      <c r="BB9" s="48" t="n">
        <v>0</v>
      </c>
      <c r="BC9" s="48" t="n">
        <v>93</v>
      </c>
      <c r="BD9" s="48" t="n">
        <v>34</v>
      </c>
      <c r="BE9" s="48" t="n">
        <v>59</v>
      </c>
      <c r="BF9" s="48" t="n">
        <v>46</v>
      </c>
      <c r="BG9" s="48" t="n">
        <v>25</v>
      </c>
      <c r="BH9" s="48" t="n">
        <v>21</v>
      </c>
      <c r="BI9" s="48" t="n">
        <v>92</v>
      </c>
      <c r="BJ9" s="48" t="n">
        <v>22</v>
      </c>
      <c r="BK9" s="48" t="n">
        <v>7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51" t="s">
        <v>37</v>
      </c>
      <c r="CB9" s="51"/>
      <c r="CC9" s="51"/>
      <c r="CD9" s="51"/>
      <c r="CE9" s="51"/>
    </row>
    <row r="10" s="52" customFormat="true" ht="13.5" hidden="false" customHeight="true" outlineLevel="0" collapsed="false">
      <c r="A10" s="50" t="s">
        <v>38</v>
      </c>
      <c r="B10" s="50"/>
      <c r="C10" s="50"/>
      <c r="D10" s="50"/>
      <c r="E10" s="50"/>
      <c r="F10" s="48" t="n">
        <v>105</v>
      </c>
      <c r="G10" s="48" t="n">
        <v>63</v>
      </c>
      <c r="H10" s="48" t="n">
        <v>42</v>
      </c>
      <c r="I10" s="48" t="n">
        <v>47</v>
      </c>
      <c r="J10" s="48" t="n">
        <v>37</v>
      </c>
      <c r="K10" s="48" t="n">
        <v>10</v>
      </c>
      <c r="L10" s="48" t="n">
        <v>43</v>
      </c>
      <c r="M10" s="48" t="n">
        <v>35</v>
      </c>
      <c r="N10" s="48" t="n">
        <v>8</v>
      </c>
      <c r="O10" s="48" t="n">
        <v>4</v>
      </c>
      <c r="P10" s="48" t="n">
        <v>2</v>
      </c>
      <c r="Q10" s="48" t="n">
        <v>2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32</v>
      </c>
      <c r="AE10" s="48" t="n">
        <v>12</v>
      </c>
      <c r="AF10" s="49" t="n">
        <v>20</v>
      </c>
      <c r="AG10" s="51" t="s">
        <v>38</v>
      </c>
      <c r="AH10" s="51"/>
      <c r="AI10" s="51"/>
      <c r="AJ10" s="51"/>
      <c r="AK10" s="51"/>
      <c r="AL10" s="50" t="s">
        <v>38</v>
      </c>
      <c r="AM10" s="50"/>
      <c r="AN10" s="50"/>
      <c r="AO10" s="50"/>
      <c r="AP10" s="50"/>
      <c r="AQ10" s="48" t="n">
        <v>9</v>
      </c>
      <c r="AR10" s="48" t="n">
        <v>7</v>
      </c>
      <c r="AS10" s="48" t="n">
        <v>2</v>
      </c>
      <c r="AT10" s="48" t="n">
        <v>0</v>
      </c>
      <c r="AU10" s="48" t="n">
        <v>0</v>
      </c>
      <c r="AV10" s="48" t="n">
        <v>0</v>
      </c>
      <c r="AW10" s="48" t="n">
        <v>9</v>
      </c>
      <c r="AX10" s="48" t="n">
        <v>7</v>
      </c>
      <c r="AY10" s="48" t="n">
        <v>2</v>
      </c>
      <c r="AZ10" s="48" t="n">
        <v>0</v>
      </c>
      <c r="BA10" s="48" t="n">
        <v>0</v>
      </c>
      <c r="BB10" s="48" t="n">
        <v>0</v>
      </c>
      <c r="BC10" s="48" t="n">
        <v>9</v>
      </c>
      <c r="BD10" s="48" t="n">
        <v>6</v>
      </c>
      <c r="BE10" s="48" t="n">
        <v>3</v>
      </c>
      <c r="BF10" s="48" t="n">
        <v>0</v>
      </c>
      <c r="BG10" s="48" t="n">
        <v>0</v>
      </c>
      <c r="BH10" s="48" t="n">
        <v>0</v>
      </c>
      <c r="BI10" s="48" t="n">
        <v>8</v>
      </c>
      <c r="BJ10" s="48" t="n">
        <v>1</v>
      </c>
      <c r="BK10" s="48" t="n">
        <v>7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51" t="s">
        <v>38</v>
      </c>
      <c r="CB10" s="51"/>
      <c r="CC10" s="51"/>
      <c r="CD10" s="51"/>
      <c r="CE10" s="51"/>
    </row>
    <row r="11" s="52" customFormat="true" ht="13.5" hidden="false" customHeight="true" outlineLevel="0" collapsed="false">
      <c r="A11" s="50" t="s">
        <v>39</v>
      </c>
      <c r="B11" s="50"/>
      <c r="C11" s="50"/>
      <c r="D11" s="50"/>
      <c r="E11" s="50"/>
      <c r="F11" s="48" t="n">
        <v>1325</v>
      </c>
      <c r="G11" s="48" t="n">
        <v>747</v>
      </c>
      <c r="H11" s="48" t="n">
        <v>578</v>
      </c>
      <c r="I11" s="48" t="n">
        <v>1026</v>
      </c>
      <c r="J11" s="48" t="n">
        <v>561</v>
      </c>
      <c r="K11" s="48" t="n">
        <v>465</v>
      </c>
      <c r="L11" s="48" t="n">
        <v>969</v>
      </c>
      <c r="M11" s="48" t="n">
        <v>555</v>
      </c>
      <c r="N11" s="48" t="n">
        <v>414</v>
      </c>
      <c r="O11" s="48" t="n">
        <v>57</v>
      </c>
      <c r="P11" s="48" t="n">
        <v>6</v>
      </c>
      <c r="Q11" s="48" t="n">
        <v>51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129</v>
      </c>
      <c r="AE11" s="48" t="n">
        <v>83</v>
      </c>
      <c r="AF11" s="49" t="n">
        <v>46</v>
      </c>
      <c r="AG11" s="51" t="s">
        <v>39</v>
      </c>
      <c r="AH11" s="51"/>
      <c r="AI11" s="51"/>
      <c r="AJ11" s="51"/>
      <c r="AK11" s="51"/>
      <c r="AL11" s="50" t="s">
        <v>39</v>
      </c>
      <c r="AM11" s="50"/>
      <c r="AN11" s="50"/>
      <c r="AO11" s="50"/>
      <c r="AP11" s="50"/>
      <c r="AQ11" s="48" t="n">
        <v>34</v>
      </c>
      <c r="AR11" s="48" t="n">
        <v>11</v>
      </c>
      <c r="AS11" s="48" t="n">
        <v>23</v>
      </c>
      <c r="AT11" s="48" t="n">
        <v>22</v>
      </c>
      <c r="AU11" s="48" t="n">
        <v>3</v>
      </c>
      <c r="AV11" s="48" t="n">
        <v>19</v>
      </c>
      <c r="AW11" s="48" t="n">
        <v>12</v>
      </c>
      <c r="AX11" s="48" t="n">
        <v>8</v>
      </c>
      <c r="AY11" s="48" t="n">
        <v>4</v>
      </c>
      <c r="AZ11" s="48" t="n">
        <v>0</v>
      </c>
      <c r="BA11" s="48" t="n">
        <v>0</v>
      </c>
      <c r="BB11" s="48" t="n">
        <v>0</v>
      </c>
      <c r="BC11" s="48" t="n">
        <v>50</v>
      </c>
      <c r="BD11" s="48" t="n">
        <v>42</v>
      </c>
      <c r="BE11" s="48" t="n">
        <v>8</v>
      </c>
      <c r="BF11" s="48" t="n">
        <v>12</v>
      </c>
      <c r="BG11" s="48" t="n">
        <v>7</v>
      </c>
      <c r="BH11" s="48" t="n">
        <v>5</v>
      </c>
      <c r="BI11" s="48" t="n">
        <v>59</v>
      </c>
      <c r="BJ11" s="48" t="n">
        <v>33</v>
      </c>
      <c r="BK11" s="48" t="n">
        <v>26</v>
      </c>
      <c r="BL11" s="48" t="n">
        <v>15</v>
      </c>
      <c r="BM11" s="48" t="n">
        <v>10</v>
      </c>
      <c r="BN11" s="48" t="n">
        <v>5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51" t="s">
        <v>39</v>
      </c>
      <c r="CB11" s="51"/>
      <c r="CC11" s="51"/>
      <c r="CD11" s="51"/>
      <c r="CE11" s="51"/>
    </row>
    <row r="12" s="53" customFormat="true" ht="22.5" hidden="false" customHeight="true" outlineLevel="0" collapsed="false">
      <c r="A12" s="50" t="s">
        <v>40</v>
      </c>
      <c r="B12" s="50"/>
      <c r="C12" s="50"/>
      <c r="D12" s="50"/>
      <c r="E12" s="50"/>
      <c r="F12" s="48" t="n">
        <v>249</v>
      </c>
      <c r="G12" s="48" t="n">
        <v>0</v>
      </c>
      <c r="H12" s="48" t="n">
        <v>249</v>
      </c>
      <c r="I12" s="48" t="n">
        <v>128</v>
      </c>
      <c r="J12" s="48" t="n">
        <v>0</v>
      </c>
      <c r="K12" s="48" t="n">
        <v>128</v>
      </c>
      <c r="L12" s="48" t="n">
        <v>60</v>
      </c>
      <c r="M12" s="48" t="n">
        <v>0</v>
      </c>
      <c r="N12" s="48" t="n">
        <v>60</v>
      </c>
      <c r="O12" s="48" t="n">
        <v>68</v>
      </c>
      <c r="P12" s="48" t="n">
        <v>0</v>
      </c>
      <c r="Q12" s="48" t="n">
        <v>68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54</v>
      </c>
      <c r="AE12" s="48" t="n">
        <v>0</v>
      </c>
      <c r="AF12" s="49" t="n">
        <v>54</v>
      </c>
      <c r="AG12" s="51" t="s">
        <v>40</v>
      </c>
      <c r="AH12" s="51"/>
      <c r="AI12" s="51"/>
      <c r="AJ12" s="51"/>
      <c r="AK12" s="51"/>
      <c r="AL12" s="50" t="s">
        <v>40</v>
      </c>
      <c r="AM12" s="50"/>
      <c r="AN12" s="50"/>
      <c r="AO12" s="50"/>
      <c r="AP12" s="50"/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29</v>
      </c>
      <c r="BD12" s="48" t="n">
        <v>0</v>
      </c>
      <c r="BE12" s="48" t="n">
        <v>29</v>
      </c>
      <c r="BF12" s="48" t="n">
        <v>0</v>
      </c>
      <c r="BG12" s="48" t="n">
        <v>0</v>
      </c>
      <c r="BH12" s="48" t="n">
        <v>0</v>
      </c>
      <c r="BI12" s="48" t="n">
        <v>38</v>
      </c>
      <c r="BJ12" s="48" t="n">
        <v>0</v>
      </c>
      <c r="BK12" s="48" t="n">
        <v>38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1</v>
      </c>
      <c r="BS12" s="48" t="n">
        <v>0</v>
      </c>
      <c r="BT12" s="48" t="n">
        <v>1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51" t="s">
        <v>40</v>
      </c>
      <c r="CB12" s="51"/>
      <c r="CC12" s="51"/>
      <c r="CD12" s="51"/>
      <c r="CE12" s="51"/>
    </row>
    <row r="13" s="52" customFormat="true" ht="13.5" hidden="false" customHeight="true" outlineLevel="0" collapsed="false">
      <c r="A13" s="50" t="s">
        <v>41</v>
      </c>
      <c r="B13" s="50"/>
      <c r="C13" s="50"/>
      <c r="D13" s="50"/>
      <c r="E13" s="50"/>
      <c r="F13" s="48" t="n">
        <v>1031</v>
      </c>
      <c r="G13" s="48" t="n">
        <v>637</v>
      </c>
      <c r="H13" s="48" t="n">
        <v>394</v>
      </c>
      <c r="I13" s="48" t="n">
        <v>906</v>
      </c>
      <c r="J13" s="48" t="n">
        <v>559</v>
      </c>
      <c r="K13" s="48" t="n">
        <v>347</v>
      </c>
      <c r="L13" s="48" t="n">
        <v>879</v>
      </c>
      <c r="M13" s="48" t="n">
        <v>554</v>
      </c>
      <c r="N13" s="48" t="n">
        <v>325</v>
      </c>
      <c r="O13" s="48" t="n">
        <v>27</v>
      </c>
      <c r="P13" s="48" t="n">
        <v>5</v>
      </c>
      <c r="Q13" s="48" t="n">
        <v>22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42</v>
      </c>
      <c r="AE13" s="48" t="n">
        <v>21</v>
      </c>
      <c r="AF13" s="49" t="n">
        <v>21</v>
      </c>
      <c r="AG13" s="51" t="s">
        <v>41</v>
      </c>
      <c r="AH13" s="51"/>
      <c r="AI13" s="51"/>
      <c r="AJ13" s="51"/>
      <c r="AK13" s="51"/>
      <c r="AL13" s="50" t="s">
        <v>41</v>
      </c>
      <c r="AM13" s="50"/>
      <c r="AN13" s="50"/>
      <c r="AO13" s="50"/>
      <c r="AP13" s="50"/>
      <c r="AQ13" s="48" t="n">
        <v>62</v>
      </c>
      <c r="AR13" s="48" t="n">
        <v>41</v>
      </c>
      <c r="AS13" s="48" t="n">
        <v>21</v>
      </c>
      <c r="AT13" s="48" t="n">
        <v>0</v>
      </c>
      <c r="AU13" s="48" t="n">
        <v>0</v>
      </c>
      <c r="AV13" s="48" t="n">
        <v>0</v>
      </c>
      <c r="AW13" s="48" t="n">
        <v>62</v>
      </c>
      <c r="AX13" s="48" t="n">
        <v>41</v>
      </c>
      <c r="AY13" s="48" t="n">
        <v>21</v>
      </c>
      <c r="AZ13" s="48" t="n">
        <v>0</v>
      </c>
      <c r="BA13" s="48" t="n">
        <v>0</v>
      </c>
      <c r="BB13" s="48" t="n">
        <v>0</v>
      </c>
      <c r="BC13" s="48" t="n">
        <v>5</v>
      </c>
      <c r="BD13" s="48" t="n">
        <v>4</v>
      </c>
      <c r="BE13" s="48" t="n">
        <v>1</v>
      </c>
      <c r="BF13" s="48" t="n">
        <v>0</v>
      </c>
      <c r="BG13" s="48" t="n">
        <v>0</v>
      </c>
      <c r="BH13" s="48" t="n">
        <v>0</v>
      </c>
      <c r="BI13" s="48" t="n">
        <v>16</v>
      </c>
      <c r="BJ13" s="48" t="n">
        <v>12</v>
      </c>
      <c r="BK13" s="48" t="n">
        <v>4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51" t="s">
        <v>41</v>
      </c>
      <c r="CB13" s="51"/>
      <c r="CC13" s="51"/>
      <c r="CD13" s="51"/>
      <c r="CE13" s="51"/>
    </row>
    <row r="14" s="52" customFormat="true" ht="13.5" hidden="false" customHeight="true" outlineLevel="0" collapsed="false">
      <c r="A14" s="50" t="s">
        <v>42</v>
      </c>
      <c r="B14" s="50"/>
      <c r="C14" s="50"/>
      <c r="D14" s="50"/>
      <c r="E14" s="50"/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9" t="n">
        <v>0</v>
      </c>
      <c r="AG14" s="51" t="s">
        <v>42</v>
      </c>
      <c r="AH14" s="51"/>
      <c r="AI14" s="51"/>
      <c r="AJ14" s="51"/>
      <c r="AK14" s="51"/>
      <c r="AL14" s="50" t="s">
        <v>42</v>
      </c>
      <c r="AM14" s="50"/>
      <c r="AN14" s="50"/>
      <c r="AO14" s="50"/>
      <c r="AP14" s="50"/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51" t="s">
        <v>42</v>
      </c>
      <c r="CB14" s="51"/>
      <c r="CC14" s="51"/>
      <c r="CD14" s="51"/>
      <c r="CE14" s="51"/>
    </row>
    <row r="15" s="52" customFormat="true" ht="13.5" hidden="false" customHeight="true" outlineLevel="0" collapsed="false">
      <c r="A15" s="50" t="s">
        <v>43</v>
      </c>
      <c r="B15" s="50"/>
      <c r="C15" s="50"/>
      <c r="D15" s="50"/>
      <c r="E15" s="50"/>
      <c r="F15" s="48" t="n">
        <v>794</v>
      </c>
      <c r="G15" s="48" t="n">
        <v>605</v>
      </c>
      <c r="H15" s="48" t="n">
        <v>189</v>
      </c>
      <c r="I15" s="48" t="n">
        <v>559</v>
      </c>
      <c r="J15" s="48" t="n">
        <v>402</v>
      </c>
      <c r="K15" s="48" t="n">
        <v>157</v>
      </c>
      <c r="L15" s="48" t="n">
        <v>527</v>
      </c>
      <c r="M15" s="48" t="n">
        <v>396</v>
      </c>
      <c r="N15" s="48" t="n">
        <v>131</v>
      </c>
      <c r="O15" s="48" t="n">
        <v>32</v>
      </c>
      <c r="P15" s="48" t="n">
        <v>6</v>
      </c>
      <c r="Q15" s="48" t="n">
        <v>26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44</v>
      </c>
      <c r="AE15" s="48" t="n">
        <v>21</v>
      </c>
      <c r="AF15" s="49" t="n">
        <v>23</v>
      </c>
      <c r="AG15" s="51" t="s">
        <v>43</v>
      </c>
      <c r="AH15" s="51"/>
      <c r="AI15" s="51"/>
      <c r="AJ15" s="51"/>
      <c r="AK15" s="51"/>
      <c r="AL15" s="50" t="s">
        <v>43</v>
      </c>
      <c r="AM15" s="50"/>
      <c r="AN15" s="50"/>
      <c r="AO15" s="50"/>
      <c r="AP15" s="50"/>
      <c r="AQ15" s="48" t="n">
        <v>156</v>
      </c>
      <c r="AR15" s="48" t="n">
        <v>155</v>
      </c>
      <c r="AS15" s="48" t="n">
        <v>1</v>
      </c>
      <c r="AT15" s="48" t="n">
        <v>4</v>
      </c>
      <c r="AU15" s="48" t="n">
        <v>4</v>
      </c>
      <c r="AV15" s="48" t="n">
        <v>0</v>
      </c>
      <c r="AW15" s="48" t="n">
        <v>152</v>
      </c>
      <c r="AX15" s="48" t="n">
        <v>151</v>
      </c>
      <c r="AY15" s="48" t="n">
        <v>1</v>
      </c>
      <c r="AZ15" s="48" t="n">
        <v>0</v>
      </c>
      <c r="BA15" s="48" t="n">
        <v>0</v>
      </c>
      <c r="BB15" s="48" t="n">
        <v>0</v>
      </c>
      <c r="BC15" s="48" t="n">
        <v>10</v>
      </c>
      <c r="BD15" s="48" t="n">
        <v>6</v>
      </c>
      <c r="BE15" s="48" t="n">
        <v>4</v>
      </c>
      <c r="BF15" s="48" t="n">
        <v>0</v>
      </c>
      <c r="BG15" s="48" t="n">
        <v>0</v>
      </c>
      <c r="BH15" s="48" t="n">
        <v>0</v>
      </c>
      <c r="BI15" s="48" t="n">
        <v>25</v>
      </c>
      <c r="BJ15" s="48" t="n">
        <v>21</v>
      </c>
      <c r="BK15" s="48" t="n">
        <v>4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51" t="s">
        <v>43</v>
      </c>
      <c r="CB15" s="51"/>
      <c r="CC15" s="51"/>
      <c r="CD15" s="51"/>
      <c r="CE15" s="51"/>
    </row>
    <row r="16" s="52" customFormat="true" ht="13.5" hidden="false" customHeight="true" outlineLevel="0" collapsed="false">
      <c r="A16" s="50" t="s">
        <v>44</v>
      </c>
      <c r="B16" s="50"/>
      <c r="C16" s="50"/>
      <c r="D16" s="50"/>
      <c r="E16" s="50"/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9" t="n">
        <v>0</v>
      </c>
      <c r="AG16" s="51" t="s">
        <v>44</v>
      </c>
      <c r="AH16" s="51"/>
      <c r="AI16" s="51"/>
      <c r="AJ16" s="51"/>
      <c r="AK16" s="51"/>
      <c r="AL16" s="50" t="s">
        <v>44</v>
      </c>
      <c r="AM16" s="50"/>
      <c r="AN16" s="50"/>
      <c r="AO16" s="50"/>
      <c r="AP16" s="50"/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51" t="s">
        <v>44</v>
      </c>
      <c r="CB16" s="51"/>
      <c r="CC16" s="51"/>
      <c r="CD16" s="51"/>
      <c r="CE16" s="51"/>
    </row>
    <row r="17" s="53" customFormat="true" ht="22.5" hidden="false" customHeight="true" outlineLevel="0" collapsed="false">
      <c r="A17" s="50" t="s">
        <v>45</v>
      </c>
      <c r="B17" s="50"/>
      <c r="C17" s="50"/>
      <c r="D17" s="50"/>
      <c r="E17" s="50"/>
      <c r="F17" s="48" t="n">
        <v>726</v>
      </c>
      <c r="G17" s="48" t="n">
        <v>342</v>
      </c>
      <c r="H17" s="48" t="n">
        <v>384</v>
      </c>
      <c r="I17" s="48" t="n">
        <v>597</v>
      </c>
      <c r="J17" s="48" t="n">
        <v>284</v>
      </c>
      <c r="K17" s="48" t="n">
        <v>313</v>
      </c>
      <c r="L17" s="48" t="n">
        <v>505</v>
      </c>
      <c r="M17" s="48" t="n">
        <v>279</v>
      </c>
      <c r="N17" s="48" t="n">
        <v>226</v>
      </c>
      <c r="O17" s="48" t="n">
        <v>92</v>
      </c>
      <c r="P17" s="48" t="n">
        <v>5</v>
      </c>
      <c r="Q17" s="48" t="n">
        <v>87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72</v>
      </c>
      <c r="AE17" s="48" t="n">
        <v>27</v>
      </c>
      <c r="AF17" s="49" t="n">
        <v>45</v>
      </c>
      <c r="AG17" s="51" t="s">
        <v>45</v>
      </c>
      <c r="AH17" s="51"/>
      <c r="AI17" s="51"/>
      <c r="AJ17" s="51"/>
      <c r="AK17" s="51"/>
      <c r="AL17" s="50" t="s">
        <v>45</v>
      </c>
      <c r="AM17" s="50"/>
      <c r="AN17" s="50"/>
      <c r="AO17" s="50"/>
      <c r="AP17" s="50"/>
      <c r="AQ17" s="48" t="n">
        <v>2</v>
      </c>
      <c r="AR17" s="48" t="n">
        <v>1</v>
      </c>
      <c r="AS17" s="48" t="n">
        <v>1</v>
      </c>
      <c r="AT17" s="48" t="n">
        <v>1</v>
      </c>
      <c r="AU17" s="48" t="n">
        <v>0</v>
      </c>
      <c r="AV17" s="48" t="n">
        <v>1</v>
      </c>
      <c r="AW17" s="48" t="n">
        <v>1</v>
      </c>
      <c r="AX17" s="48" t="n">
        <v>1</v>
      </c>
      <c r="AY17" s="48" t="n">
        <v>0</v>
      </c>
      <c r="AZ17" s="48" t="n">
        <v>1</v>
      </c>
      <c r="BA17" s="48" t="n">
        <v>1</v>
      </c>
      <c r="BB17" s="48" t="n">
        <v>0</v>
      </c>
      <c r="BC17" s="48" t="n">
        <v>19</v>
      </c>
      <c r="BD17" s="48" t="n">
        <v>10</v>
      </c>
      <c r="BE17" s="48" t="n">
        <v>9</v>
      </c>
      <c r="BF17" s="48" t="n">
        <v>0</v>
      </c>
      <c r="BG17" s="48" t="n">
        <v>0</v>
      </c>
      <c r="BH17" s="48" t="n">
        <v>0</v>
      </c>
      <c r="BI17" s="48" t="n">
        <v>35</v>
      </c>
      <c r="BJ17" s="48" t="n">
        <v>19</v>
      </c>
      <c r="BK17" s="48" t="n">
        <v>16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1</v>
      </c>
      <c r="BS17" s="48" t="n">
        <v>0</v>
      </c>
      <c r="BT17" s="48" t="n">
        <v>1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51" t="s">
        <v>45</v>
      </c>
      <c r="CB17" s="51"/>
      <c r="CC17" s="51"/>
      <c r="CD17" s="51"/>
      <c r="CE17" s="51"/>
    </row>
    <row r="18" s="52" customFormat="true" ht="13.5" hidden="false" customHeight="true" outlineLevel="0" collapsed="false">
      <c r="A18" s="50" t="s">
        <v>46</v>
      </c>
      <c r="B18" s="50"/>
      <c r="C18" s="50"/>
      <c r="D18" s="50"/>
      <c r="E18" s="50"/>
      <c r="F18" s="48" t="n">
        <v>468</v>
      </c>
      <c r="G18" s="48" t="n">
        <v>384</v>
      </c>
      <c r="H18" s="48" t="n">
        <v>84</v>
      </c>
      <c r="I18" s="48" t="n">
        <v>384</v>
      </c>
      <c r="J18" s="48" t="n">
        <v>313</v>
      </c>
      <c r="K18" s="48" t="n">
        <v>71</v>
      </c>
      <c r="L18" s="48" t="n">
        <v>374</v>
      </c>
      <c r="M18" s="48" t="n">
        <v>310</v>
      </c>
      <c r="N18" s="48" t="n">
        <v>64</v>
      </c>
      <c r="O18" s="48" t="n">
        <v>10</v>
      </c>
      <c r="P18" s="48" t="n">
        <v>3</v>
      </c>
      <c r="Q18" s="48" t="n">
        <v>7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18</v>
      </c>
      <c r="AE18" s="48" t="n">
        <v>11</v>
      </c>
      <c r="AF18" s="49" t="n">
        <v>7</v>
      </c>
      <c r="AG18" s="51" t="s">
        <v>46</v>
      </c>
      <c r="AH18" s="51"/>
      <c r="AI18" s="51"/>
      <c r="AJ18" s="51"/>
      <c r="AK18" s="51"/>
      <c r="AL18" s="50" t="s">
        <v>46</v>
      </c>
      <c r="AM18" s="50"/>
      <c r="AN18" s="50"/>
      <c r="AO18" s="50"/>
      <c r="AP18" s="50"/>
      <c r="AQ18" s="48" t="n">
        <v>15</v>
      </c>
      <c r="AR18" s="48" t="n">
        <v>14</v>
      </c>
      <c r="AS18" s="48" t="n">
        <v>1</v>
      </c>
      <c r="AT18" s="48" t="n">
        <v>1</v>
      </c>
      <c r="AU18" s="48" t="n">
        <v>1</v>
      </c>
      <c r="AV18" s="48" t="n">
        <v>0</v>
      </c>
      <c r="AW18" s="48" t="n">
        <v>14</v>
      </c>
      <c r="AX18" s="48" t="n">
        <v>13</v>
      </c>
      <c r="AY18" s="48" t="n">
        <v>1</v>
      </c>
      <c r="AZ18" s="48" t="n">
        <v>0</v>
      </c>
      <c r="BA18" s="48" t="n">
        <v>0</v>
      </c>
      <c r="BB18" s="48" t="n">
        <v>0</v>
      </c>
      <c r="BC18" s="48" t="n">
        <v>7</v>
      </c>
      <c r="BD18" s="48" t="n">
        <v>7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44</v>
      </c>
      <c r="BJ18" s="48" t="n">
        <v>39</v>
      </c>
      <c r="BK18" s="48" t="n">
        <v>5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51" t="s">
        <v>46</v>
      </c>
      <c r="CB18" s="51"/>
      <c r="CC18" s="51"/>
      <c r="CD18" s="51"/>
      <c r="CE18" s="51"/>
    </row>
    <row r="19" s="52" customFormat="true" ht="13.5" hidden="false" customHeight="true" outlineLevel="0" collapsed="false">
      <c r="A19" s="50" t="s">
        <v>47</v>
      </c>
      <c r="B19" s="50"/>
      <c r="C19" s="50"/>
      <c r="D19" s="50"/>
      <c r="E19" s="50"/>
      <c r="F19" s="48" t="n">
        <v>1204</v>
      </c>
      <c r="G19" s="48" t="n">
        <v>837</v>
      </c>
      <c r="H19" s="48" t="n">
        <v>367</v>
      </c>
      <c r="I19" s="48" t="n">
        <v>860</v>
      </c>
      <c r="J19" s="48" t="n">
        <v>557</v>
      </c>
      <c r="K19" s="48" t="n">
        <v>303</v>
      </c>
      <c r="L19" s="48" t="n">
        <v>788</v>
      </c>
      <c r="M19" s="48" t="n">
        <v>548</v>
      </c>
      <c r="N19" s="48" t="n">
        <v>240</v>
      </c>
      <c r="O19" s="48" t="n">
        <v>72</v>
      </c>
      <c r="P19" s="48" t="n">
        <v>9</v>
      </c>
      <c r="Q19" s="48" t="n">
        <v>63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33</v>
      </c>
      <c r="AE19" s="48" t="n">
        <v>21</v>
      </c>
      <c r="AF19" s="49" t="n">
        <v>12</v>
      </c>
      <c r="AG19" s="51" t="s">
        <v>47</v>
      </c>
      <c r="AH19" s="51"/>
      <c r="AI19" s="51"/>
      <c r="AJ19" s="51"/>
      <c r="AK19" s="51"/>
      <c r="AL19" s="50" t="s">
        <v>47</v>
      </c>
      <c r="AM19" s="50"/>
      <c r="AN19" s="50"/>
      <c r="AO19" s="50"/>
      <c r="AP19" s="50"/>
      <c r="AQ19" s="48" t="n">
        <v>233</v>
      </c>
      <c r="AR19" s="48" t="n">
        <v>198</v>
      </c>
      <c r="AS19" s="48" t="n">
        <v>35</v>
      </c>
      <c r="AT19" s="48" t="n">
        <v>8</v>
      </c>
      <c r="AU19" s="48" t="n">
        <v>5</v>
      </c>
      <c r="AV19" s="48" t="n">
        <v>3</v>
      </c>
      <c r="AW19" s="48" t="n">
        <v>225</v>
      </c>
      <c r="AX19" s="48" t="n">
        <v>193</v>
      </c>
      <c r="AY19" s="48" t="n">
        <v>32</v>
      </c>
      <c r="AZ19" s="48" t="n">
        <v>0</v>
      </c>
      <c r="BA19" s="48" t="n">
        <v>0</v>
      </c>
      <c r="BB19" s="48" t="n">
        <v>0</v>
      </c>
      <c r="BC19" s="48" t="n">
        <v>3</v>
      </c>
      <c r="BD19" s="48" t="n">
        <v>1</v>
      </c>
      <c r="BE19" s="48" t="n">
        <v>2</v>
      </c>
      <c r="BF19" s="48" t="n">
        <v>0</v>
      </c>
      <c r="BG19" s="48" t="n">
        <v>0</v>
      </c>
      <c r="BH19" s="48" t="n">
        <v>0</v>
      </c>
      <c r="BI19" s="48" t="n">
        <v>75</v>
      </c>
      <c r="BJ19" s="48" t="n">
        <v>60</v>
      </c>
      <c r="BK19" s="48" t="n">
        <v>15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51" t="s">
        <v>47</v>
      </c>
      <c r="CB19" s="51"/>
      <c r="CC19" s="51"/>
      <c r="CD19" s="51"/>
      <c r="CE19" s="51"/>
    </row>
    <row r="20" s="52" customFormat="true" ht="13.5" hidden="false" customHeight="true" outlineLevel="0" collapsed="false">
      <c r="A20" s="50" t="s">
        <v>48</v>
      </c>
      <c r="B20" s="50"/>
      <c r="C20" s="50"/>
      <c r="D20" s="50"/>
      <c r="E20" s="50"/>
      <c r="F20" s="48" t="n">
        <v>265</v>
      </c>
      <c r="G20" s="48" t="n">
        <v>186</v>
      </c>
      <c r="H20" s="48" t="n">
        <v>79</v>
      </c>
      <c r="I20" s="48" t="n">
        <v>223</v>
      </c>
      <c r="J20" s="48" t="n">
        <v>154</v>
      </c>
      <c r="K20" s="48" t="n">
        <v>69</v>
      </c>
      <c r="L20" s="48" t="n">
        <v>222</v>
      </c>
      <c r="M20" s="48" t="n">
        <v>154</v>
      </c>
      <c r="N20" s="48" t="n">
        <v>68</v>
      </c>
      <c r="O20" s="48" t="n">
        <v>1</v>
      </c>
      <c r="P20" s="48" t="n">
        <v>0</v>
      </c>
      <c r="Q20" s="48" t="n">
        <v>1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14</v>
      </c>
      <c r="AE20" s="48" t="n">
        <v>8</v>
      </c>
      <c r="AF20" s="49" t="n">
        <v>6</v>
      </c>
      <c r="AG20" s="51" t="s">
        <v>48</v>
      </c>
      <c r="AH20" s="51"/>
      <c r="AI20" s="51"/>
      <c r="AJ20" s="51"/>
      <c r="AK20" s="51"/>
      <c r="AL20" s="50" t="s">
        <v>48</v>
      </c>
      <c r="AM20" s="50"/>
      <c r="AN20" s="50"/>
      <c r="AO20" s="50"/>
      <c r="AP20" s="50"/>
      <c r="AQ20" s="48" t="n">
        <v>14</v>
      </c>
      <c r="AR20" s="48" t="n">
        <v>13</v>
      </c>
      <c r="AS20" s="48" t="n">
        <v>1</v>
      </c>
      <c r="AT20" s="48" t="n">
        <v>1</v>
      </c>
      <c r="AU20" s="48" t="n">
        <v>1</v>
      </c>
      <c r="AV20" s="48" t="n">
        <v>0</v>
      </c>
      <c r="AW20" s="48" t="n">
        <v>13</v>
      </c>
      <c r="AX20" s="48" t="n">
        <v>12</v>
      </c>
      <c r="AY20" s="48" t="n">
        <v>1</v>
      </c>
      <c r="AZ20" s="48" t="n">
        <v>0</v>
      </c>
      <c r="BA20" s="48" t="n">
        <v>0</v>
      </c>
      <c r="BB20" s="48" t="n">
        <v>0</v>
      </c>
      <c r="BC20" s="48" t="n">
        <v>4</v>
      </c>
      <c r="BD20" s="48" t="n">
        <v>3</v>
      </c>
      <c r="BE20" s="48" t="n">
        <v>1</v>
      </c>
      <c r="BF20" s="48" t="n">
        <v>0</v>
      </c>
      <c r="BG20" s="48" t="n">
        <v>0</v>
      </c>
      <c r="BH20" s="48" t="n">
        <v>0</v>
      </c>
      <c r="BI20" s="48" t="n">
        <v>10</v>
      </c>
      <c r="BJ20" s="48" t="n">
        <v>8</v>
      </c>
      <c r="BK20" s="48" t="n">
        <v>2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51" t="s">
        <v>48</v>
      </c>
      <c r="CB20" s="51"/>
      <c r="CC20" s="51"/>
      <c r="CD20" s="51"/>
      <c r="CE20" s="51"/>
    </row>
    <row r="21" s="52" customFormat="true" ht="13.5" hidden="false" customHeight="true" outlineLevel="0" collapsed="false">
      <c r="A21" s="50" t="s">
        <v>49</v>
      </c>
      <c r="B21" s="50"/>
      <c r="C21" s="50"/>
      <c r="D21" s="50"/>
      <c r="E21" s="50"/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9" t="n">
        <v>0</v>
      </c>
      <c r="AG21" s="51" t="s">
        <v>49</v>
      </c>
      <c r="AH21" s="51"/>
      <c r="AI21" s="51"/>
      <c r="AJ21" s="51"/>
      <c r="AK21" s="51"/>
      <c r="AL21" s="50" t="s">
        <v>49</v>
      </c>
      <c r="AM21" s="50"/>
      <c r="AN21" s="50"/>
      <c r="AO21" s="50"/>
      <c r="AP21" s="50"/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51" t="s">
        <v>49</v>
      </c>
      <c r="CB21" s="51"/>
      <c r="CC21" s="51"/>
      <c r="CD21" s="51"/>
      <c r="CE21" s="51"/>
    </row>
    <row r="22" s="53" customFormat="true" ht="22.5" hidden="false" customHeight="true" outlineLevel="0" collapsed="false">
      <c r="A22" s="50" t="s">
        <v>50</v>
      </c>
      <c r="B22" s="50"/>
      <c r="C22" s="50"/>
      <c r="D22" s="50"/>
      <c r="E22" s="50"/>
      <c r="F22" s="48" t="n">
        <v>398</v>
      </c>
      <c r="G22" s="48" t="n">
        <v>264</v>
      </c>
      <c r="H22" s="48" t="n">
        <v>134</v>
      </c>
      <c r="I22" s="48" t="n">
        <v>286</v>
      </c>
      <c r="J22" s="48" t="n">
        <v>179</v>
      </c>
      <c r="K22" s="48" t="n">
        <v>107</v>
      </c>
      <c r="L22" s="48" t="n">
        <v>272</v>
      </c>
      <c r="M22" s="48" t="n">
        <v>175</v>
      </c>
      <c r="N22" s="48" t="n">
        <v>97</v>
      </c>
      <c r="O22" s="48" t="n">
        <v>14</v>
      </c>
      <c r="P22" s="48" t="n">
        <v>4</v>
      </c>
      <c r="Q22" s="48" t="n">
        <v>1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4</v>
      </c>
      <c r="AE22" s="48" t="n">
        <v>2</v>
      </c>
      <c r="AF22" s="49" t="n">
        <v>2</v>
      </c>
      <c r="AG22" s="51" t="s">
        <v>50</v>
      </c>
      <c r="AH22" s="51"/>
      <c r="AI22" s="51"/>
      <c r="AJ22" s="51"/>
      <c r="AK22" s="51"/>
      <c r="AL22" s="50" t="s">
        <v>50</v>
      </c>
      <c r="AM22" s="50"/>
      <c r="AN22" s="50"/>
      <c r="AO22" s="50"/>
      <c r="AP22" s="50"/>
      <c r="AQ22" s="48" t="n">
        <v>71</v>
      </c>
      <c r="AR22" s="48" t="n">
        <v>52</v>
      </c>
      <c r="AS22" s="48" t="n">
        <v>19</v>
      </c>
      <c r="AT22" s="48" t="n">
        <v>16</v>
      </c>
      <c r="AU22" s="48" t="n">
        <v>6</v>
      </c>
      <c r="AV22" s="48" t="n">
        <v>10</v>
      </c>
      <c r="AW22" s="48" t="n">
        <v>55</v>
      </c>
      <c r="AX22" s="48" t="n">
        <v>46</v>
      </c>
      <c r="AY22" s="48" t="n">
        <v>9</v>
      </c>
      <c r="AZ22" s="48" t="n">
        <v>1</v>
      </c>
      <c r="BA22" s="48" t="n">
        <v>1</v>
      </c>
      <c r="BB22" s="48" t="n">
        <v>0</v>
      </c>
      <c r="BC22" s="48" t="n">
        <v>6</v>
      </c>
      <c r="BD22" s="48" t="n">
        <v>5</v>
      </c>
      <c r="BE22" s="48" t="n">
        <v>1</v>
      </c>
      <c r="BF22" s="48" t="n">
        <v>0</v>
      </c>
      <c r="BG22" s="48" t="n">
        <v>0</v>
      </c>
      <c r="BH22" s="48" t="n">
        <v>0</v>
      </c>
      <c r="BI22" s="48" t="n">
        <v>30</v>
      </c>
      <c r="BJ22" s="48" t="n">
        <v>25</v>
      </c>
      <c r="BK22" s="48" t="n">
        <v>5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51" t="s">
        <v>50</v>
      </c>
      <c r="CB22" s="51"/>
      <c r="CC22" s="51"/>
      <c r="CD22" s="51"/>
      <c r="CE22" s="51"/>
    </row>
    <row r="23" s="52" customFormat="true" ht="13.5" hidden="false" customHeight="true" outlineLevel="0" collapsed="false">
      <c r="A23" s="50" t="s">
        <v>51</v>
      </c>
      <c r="B23" s="50"/>
      <c r="C23" s="50"/>
      <c r="D23" s="50"/>
      <c r="E23" s="50"/>
      <c r="F23" s="48" t="n">
        <v>352</v>
      </c>
      <c r="G23" s="48" t="n">
        <v>164</v>
      </c>
      <c r="H23" s="48" t="n">
        <v>188</v>
      </c>
      <c r="I23" s="48" t="n">
        <v>341</v>
      </c>
      <c r="J23" s="48" t="n">
        <v>160</v>
      </c>
      <c r="K23" s="48" t="n">
        <v>181</v>
      </c>
      <c r="L23" s="48" t="n">
        <v>340</v>
      </c>
      <c r="M23" s="48" t="n">
        <v>160</v>
      </c>
      <c r="N23" s="48" t="n">
        <v>180</v>
      </c>
      <c r="O23" s="48" t="n">
        <v>1</v>
      </c>
      <c r="P23" s="48" t="n">
        <v>0</v>
      </c>
      <c r="Q23" s="48" t="n">
        <v>1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1</v>
      </c>
      <c r="AE23" s="48" t="n">
        <v>0</v>
      </c>
      <c r="AF23" s="49" t="n">
        <v>1</v>
      </c>
      <c r="AG23" s="51" t="s">
        <v>51</v>
      </c>
      <c r="AH23" s="51"/>
      <c r="AI23" s="51"/>
      <c r="AJ23" s="51"/>
      <c r="AK23" s="51"/>
      <c r="AL23" s="50" t="s">
        <v>51</v>
      </c>
      <c r="AM23" s="50"/>
      <c r="AN23" s="50"/>
      <c r="AO23" s="50"/>
      <c r="AP23" s="50"/>
      <c r="AQ23" s="48" t="n">
        <v>2</v>
      </c>
      <c r="AR23" s="48" t="n">
        <v>1</v>
      </c>
      <c r="AS23" s="48" t="n">
        <v>1</v>
      </c>
      <c r="AT23" s="48" t="n">
        <v>1</v>
      </c>
      <c r="AU23" s="48" t="n">
        <v>1</v>
      </c>
      <c r="AV23" s="48" t="n">
        <v>0</v>
      </c>
      <c r="AW23" s="48" t="n">
        <v>1</v>
      </c>
      <c r="AX23" s="48" t="n">
        <v>0</v>
      </c>
      <c r="AY23" s="48" t="n">
        <v>1</v>
      </c>
      <c r="AZ23" s="48" t="n">
        <v>0</v>
      </c>
      <c r="BA23" s="48" t="n">
        <v>0</v>
      </c>
      <c r="BB23" s="48" t="n">
        <v>0</v>
      </c>
      <c r="BC23" s="48" t="n">
        <v>2</v>
      </c>
      <c r="BD23" s="48" t="n">
        <v>2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6</v>
      </c>
      <c r="BJ23" s="48" t="n">
        <v>1</v>
      </c>
      <c r="BK23" s="48" t="n">
        <v>5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51" t="s">
        <v>51</v>
      </c>
      <c r="CB23" s="51"/>
      <c r="CC23" s="51"/>
      <c r="CD23" s="51"/>
      <c r="CE23" s="51"/>
    </row>
    <row r="24" s="52" customFormat="true" ht="13.5" hidden="false" customHeight="true" outlineLevel="0" collapsed="false">
      <c r="A24" s="50" t="s">
        <v>52</v>
      </c>
      <c r="B24" s="50"/>
      <c r="C24" s="50"/>
      <c r="D24" s="50"/>
      <c r="E24" s="50"/>
      <c r="F24" s="48" t="n">
        <v>653</v>
      </c>
      <c r="G24" s="48" t="n">
        <v>338</v>
      </c>
      <c r="H24" s="48" t="n">
        <v>315</v>
      </c>
      <c r="I24" s="48" t="n">
        <v>471</v>
      </c>
      <c r="J24" s="48" t="n">
        <v>242</v>
      </c>
      <c r="K24" s="48" t="n">
        <v>229</v>
      </c>
      <c r="L24" s="48" t="n">
        <v>403</v>
      </c>
      <c r="M24" s="48" t="n">
        <v>223</v>
      </c>
      <c r="N24" s="48" t="n">
        <v>180</v>
      </c>
      <c r="O24" s="48" t="n">
        <v>68</v>
      </c>
      <c r="P24" s="48" t="n">
        <v>19</v>
      </c>
      <c r="Q24" s="48" t="n">
        <v>49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9</v>
      </c>
      <c r="AE24" s="48" t="n">
        <v>3</v>
      </c>
      <c r="AF24" s="49" t="n">
        <v>6</v>
      </c>
      <c r="AG24" s="51" t="s">
        <v>52</v>
      </c>
      <c r="AH24" s="51"/>
      <c r="AI24" s="51"/>
      <c r="AJ24" s="51"/>
      <c r="AK24" s="51"/>
      <c r="AL24" s="50" t="s">
        <v>52</v>
      </c>
      <c r="AM24" s="50"/>
      <c r="AN24" s="50"/>
      <c r="AO24" s="50"/>
      <c r="AP24" s="50"/>
      <c r="AQ24" s="48" t="n">
        <v>89</v>
      </c>
      <c r="AR24" s="48" t="n">
        <v>58</v>
      </c>
      <c r="AS24" s="48" t="n">
        <v>31</v>
      </c>
      <c r="AT24" s="48" t="n">
        <v>42</v>
      </c>
      <c r="AU24" s="48" t="n">
        <v>23</v>
      </c>
      <c r="AV24" s="48" t="n">
        <v>19</v>
      </c>
      <c r="AW24" s="48" t="n">
        <v>47</v>
      </c>
      <c r="AX24" s="48" t="n">
        <v>35</v>
      </c>
      <c r="AY24" s="48" t="n">
        <v>12</v>
      </c>
      <c r="AZ24" s="48" t="n">
        <v>1</v>
      </c>
      <c r="BA24" s="48" t="n">
        <v>1</v>
      </c>
      <c r="BB24" s="48" t="n">
        <v>0</v>
      </c>
      <c r="BC24" s="48" t="n">
        <v>14</v>
      </c>
      <c r="BD24" s="48" t="n">
        <v>1</v>
      </c>
      <c r="BE24" s="48" t="n">
        <v>13</v>
      </c>
      <c r="BF24" s="48" t="n">
        <v>0</v>
      </c>
      <c r="BG24" s="48" t="n">
        <v>0</v>
      </c>
      <c r="BH24" s="48" t="n">
        <v>0</v>
      </c>
      <c r="BI24" s="48" t="n">
        <v>69</v>
      </c>
      <c r="BJ24" s="48" t="n">
        <v>33</v>
      </c>
      <c r="BK24" s="48" t="n">
        <v>36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51" t="s">
        <v>52</v>
      </c>
      <c r="CB24" s="51"/>
      <c r="CC24" s="51"/>
      <c r="CD24" s="51"/>
      <c r="CE24" s="51"/>
    </row>
    <row r="25" s="52" customFormat="true" ht="13.5" hidden="false" customHeight="true" outlineLevel="0" collapsed="false">
      <c r="A25" s="50" t="s">
        <v>53</v>
      </c>
      <c r="B25" s="50"/>
      <c r="C25" s="50"/>
      <c r="D25" s="50"/>
      <c r="E25" s="50"/>
      <c r="F25" s="48" t="n">
        <v>320</v>
      </c>
      <c r="G25" s="48" t="n">
        <v>259</v>
      </c>
      <c r="H25" s="48" t="n">
        <v>61</v>
      </c>
      <c r="I25" s="48" t="n">
        <v>283</v>
      </c>
      <c r="J25" s="48" t="n">
        <v>232</v>
      </c>
      <c r="K25" s="48" t="n">
        <v>51</v>
      </c>
      <c r="L25" s="48" t="n">
        <v>276</v>
      </c>
      <c r="M25" s="48" t="n">
        <v>229</v>
      </c>
      <c r="N25" s="48" t="n">
        <v>47</v>
      </c>
      <c r="O25" s="48" t="n">
        <v>7</v>
      </c>
      <c r="P25" s="48" t="n">
        <v>3</v>
      </c>
      <c r="Q25" s="48" t="n">
        <v>4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22</v>
      </c>
      <c r="AE25" s="48" t="n">
        <v>19</v>
      </c>
      <c r="AF25" s="49" t="n">
        <v>3</v>
      </c>
      <c r="AG25" s="51" t="s">
        <v>53</v>
      </c>
      <c r="AH25" s="51"/>
      <c r="AI25" s="51"/>
      <c r="AJ25" s="51"/>
      <c r="AK25" s="51"/>
      <c r="AL25" s="50" t="s">
        <v>53</v>
      </c>
      <c r="AM25" s="50"/>
      <c r="AN25" s="50"/>
      <c r="AO25" s="50"/>
      <c r="AP25" s="50"/>
      <c r="AQ25" s="48" t="n">
        <v>7</v>
      </c>
      <c r="AR25" s="48" t="n">
        <v>6</v>
      </c>
      <c r="AS25" s="48" t="n">
        <v>1</v>
      </c>
      <c r="AT25" s="48" t="n">
        <v>7</v>
      </c>
      <c r="AU25" s="48" t="n">
        <v>6</v>
      </c>
      <c r="AV25" s="48" t="n">
        <v>1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8</v>
      </c>
      <c r="BJ25" s="48" t="n">
        <v>2</v>
      </c>
      <c r="BK25" s="48" t="n">
        <v>6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51" t="s">
        <v>53</v>
      </c>
      <c r="CB25" s="51"/>
      <c r="CC25" s="51"/>
      <c r="CD25" s="51"/>
      <c r="CE25" s="51"/>
    </row>
    <row r="26" s="54" customFormat="true" ht="13.5" hidden="false" customHeight="true" outlineLevel="0" collapsed="false">
      <c r="A26" s="50" t="s">
        <v>54</v>
      </c>
      <c r="B26" s="50"/>
      <c r="C26" s="50"/>
      <c r="D26" s="50"/>
      <c r="E26" s="50"/>
      <c r="F26" s="48" t="n">
        <v>1337</v>
      </c>
      <c r="G26" s="48" t="n">
        <v>653</v>
      </c>
      <c r="H26" s="48" t="n">
        <v>684</v>
      </c>
      <c r="I26" s="48" t="n">
        <v>976</v>
      </c>
      <c r="J26" s="48" t="n">
        <v>461</v>
      </c>
      <c r="K26" s="48" t="n">
        <v>515</v>
      </c>
      <c r="L26" s="48" t="n">
        <v>819</v>
      </c>
      <c r="M26" s="48" t="n">
        <v>449</v>
      </c>
      <c r="N26" s="48" t="n">
        <v>370</v>
      </c>
      <c r="O26" s="48" t="n">
        <v>156</v>
      </c>
      <c r="P26" s="48" t="n">
        <v>12</v>
      </c>
      <c r="Q26" s="48" t="n">
        <v>144</v>
      </c>
      <c r="R26" s="48" t="n">
        <v>1</v>
      </c>
      <c r="S26" s="48" t="n">
        <v>0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127</v>
      </c>
      <c r="AE26" s="48" t="n">
        <v>42</v>
      </c>
      <c r="AF26" s="49" t="n">
        <v>85</v>
      </c>
      <c r="AG26" s="51" t="s">
        <v>54</v>
      </c>
      <c r="AH26" s="51"/>
      <c r="AI26" s="51"/>
      <c r="AJ26" s="51"/>
      <c r="AK26" s="51"/>
      <c r="AL26" s="50" t="s">
        <v>54</v>
      </c>
      <c r="AM26" s="50"/>
      <c r="AN26" s="50"/>
      <c r="AO26" s="50"/>
      <c r="AP26" s="50"/>
      <c r="AQ26" s="48" t="n">
        <v>4</v>
      </c>
      <c r="AR26" s="48" t="n">
        <v>3</v>
      </c>
      <c r="AS26" s="48" t="n">
        <v>1</v>
      </c>
      <c r="AT26" s="48" t="n">
        <v>0</v>
      </c>
      <c r="AU26" s="48" t="n">
        <v>0</v>
      </c>
      <c r="AV26" s="48" t="n">
        <v>0</v>
      </c>
      <c r="AW26" s="48" t="n">
        <v>4</v>
      </c>
      <c r="AX26" s="48" t="n">
        <v>3</v>
      </c>
      <c r="AY26" s="48" t="n">
        <v>1</v>
      </c>
      <c r="AZ26" s="48" t="n">
        <v>0</v>
      </c>
      <c r="BA26" s="48" t="n">
        <v>0</v>
      </c>
      <c r="BB26" s="48" t="n">
        <v>0</v>
      </c>
      <c r="BC26" s="48" t="n">
        <v>70</v>
      </c>
      <c r="BD26" s="48" t="n">
        <v>47</v>
      </c>
      <c r="BE26" s="48" t="n">
        <v>23</v>
      </c>
      <c r="BF26" s="48" t="n">
        <v>0</v>
      </c>
      <c r="BG26" s="48" t="n">
        <v>0</v>
      </c>
      <c r="BH26" s="48" t="n">
        <v>0</v>
      </c>
      <c r="BI26" s="48" t="n">
        <v>160</v>
      </c>
      <c r="BJ26" s="48" t="n">
        <v>100</v>
      </c>
      <c r="BK26" s="48" t="n">
        <v>6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51" t="s">
        <v>54</v>
      </c>
      <c r="CB26" s="51"/>
      <c r="CC26" s="51"/>
      <c r="CD26" s="51"/>
      <c r="CE26" s="51"/>
    </row>
    <row r="27" s="55" customFormat="true" ht="22.5" hidden="false" customHeight="true" outlineLevel="0" collapsed="false">
      <c r="A27" s="50" t="s">
        <v>55</v>
      </c>
      <c r="B27" s="50"/>
      <c r="C27" s="50"/>
      <c r="D27" s="50"/>
      <c r="E27" s="50"/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9" t="n">
        <v>0</v>
      </c>
      <c r="AG27" s="51" t="s">
        <v>55</v>
      </c>
      <c r="AH27" s="51"/>
      <c r="AI27" s="51"/>
      <c r="AJ27" s="51"/>
      <c r="AK27" s="51"/>
      <c r="AL27" s="50" t="s">
        <v>55</v>
      </c>
      <c r="AM27" s="50"/>
      <c r="AN27" s="50"/>
      <c r="AO27" s="50"/>
      <c r="AP27" s="50"/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51" t="s">
        <v>55</v>
      </c>
      <c r="CB27" s="51"/>
      <c r="CC27" s="51"/>
      <c r="CD27" s="51"/>
      <c r="CE27" s="51"/>
    </row>
    <row r="28" s="52" customFormat="true" ht="13.5" hidden="false" customHeight="true" outlineLevel="0" collapsed="false">
      <c r="A28" s="50" t="s">
        <v>56</v>
      </c>
      <c r="B28" s="50"/>
      <c r="C28" s="50"/>
      <c r="D28" s="50"/>
      <c r="E28" s="50"/>
      <c r="F28" s="48" t="n">
        <v>252</v>
      </c>
      <c r="G28" s="48" t="n">
        <v>102</v>
      </c>
      <c r="H28" s="48" t="n">
        <v>150</v>
      </c>
      <c r="I28" s="48" t="n">
        <v>160</v>
      </c>
      <c r="J28" s="48" t="n">
        <v>51</v>
      </c>
      <c r="K28" s="48" t="n">
        <v>109</v>
      </c>
      <c r="L28" s="48" t="n">
        <v>148</v>
      </c>
      <c r="M28" s="48" t="n">
        <v>48</v>
      </c>
      <c r="N28" s="48" t="n">
        <v>100</v>
      </c>
      <c r="O28" s="48" t="n">
        <v>12</v>
      </c>
      <c r="P28" s="48" t="n">
        <v>3</v>
      </c>
      <c r="Q28" s="48" t="n">
        <v>9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32</v>
      </c>
      <c r="AE28" s="48" t="n">
        <v>25</v>
      </c>
      <c r="AF28" s="49" t="n">
        <v>7</v>
      </c>
      <c r="AG28" s="51" t="s">
        <v>56</v>
      </c>
      <c r="AH28" s="51"/>
      <c r="AI28" s="51"/>
      <c r="AJ28" s="51"/>
      <c r="AK28" s="51"/>
      <c r="AL28" s="50" t="s">
        <v>56</v>
      </c>
      <c r="AM28" s="50"/>
      <c r="AN28" s="50"/>
      <c r="AO28" s="50"/>
      <c r="AP28" s="50"/>
      <c r="AQ28" s="48" t="n">
        <v>7</v>
      </c>
      <c r="AR28" s="48" t="n">
        <v>2</v>
      </c>
      <c r="AS28" s="48" t="n">
        <v>5</v>
      </c>
      <c r="AT28" s="48" t="n">
        <v>3</v>
      </c>
      <c r="AU28" s="48" t="n">
        <v>0</v>
      </c>
      <c r="AV28" s="48" t="n">
        <v>3</v>
      </c>
      <c r="AW28" s="48" t="n">
        <v>4</v>
      </c>
      <c r="AX28" s="48" t="n">
        <v>2</v>
      </c>
      <c r="AY28" s="48" t="n">
        <v>2</v>
      </c>
      <c r="AZ28" s="48" t="n">
        <v>0</v>
      </c>
      <c r="BA28" s="48" t="n">
        <v>0</v>
      </c>
      <c r="BB28" s="48" t="n">
        <v>0</v>
      </c>
      <c r="BC28" s="48" t="n">
        <v>22</v>
      </c>
      <c r="BD28" s="48" t="n">
        <v>13</v>
      </c>
      <c r="BE28" s="48" t="n">
        <v>9</v>
      </c>
      <c r="BF28" s="48" t="n">
        <v>6</v>
      </c>
      <c r="BG28" s="48" t="n">
        <v>0</v>
      </c>
      <c r="BH28" s="48" t="n">
        <v>6</v>
      </c>
      <c r="BI28" s="48" t="n">
        <v>25</v>
      </c>
      <c r="BJ28" s="48" t="n">
        <v>11</v>
      </c>
      <c r="BK28" s="48" t="n">
        <v>14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51" t="s">
        <v>56</v>
      </c>
      <c r="CB28" s="51"/>
      <c r="CC28" s="51"/>
      <c r="CD28" s="51"/>
      <c r="CE28" s="51"/>
    </row>
    <row r="29" s="52" customFormat="true" ht="13.5" hidden="false" customHeight="true" outlineLevel="0" collapsed="false">
      <c r="A29" s="50" t="s">
        <v>57</v>
      </c>
      <c r="B29" s="50"/>
      <c r="C29" s="50"/>
      <c r="D29" s="50"/>
      <c r="E29" s="50"/>
      <c r="F29" s="48" t="n">
        <v>393</v>
      </c>
      <c r="G29" s="48" t="n">
        <v>284</v>
      </c>
      <c r="H29" s="48" t="n">
        <v>109</v>
      </c>
      <c r="I29" s="48" t="n">
        <v>222</v>
      </c>
      <c r="J29" s="48" t="n">
        <v>140</v>
      </c>
      <c r="K29" s="48" t="n">
        <v>82</v>
      </c>
      <c r="L29" s="48" t="n">
        <v>175</v>
      </c>
      <c r="M29" s="48" t="n">
        <v>132</v>
      </c>
      <c r="N29" s="48" t="n">
        <v>43</v>
      </c>
      <c r="O29" s="48" t="n">
        <v>47</v>
      </c>
      <c r="P29" s="48" t="n">
        <v>8</v>
      </c>
      <c r="Q29" s="48" t="n">
        <v>39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50</v>
      </c>
      <c r="AE29" s="48" t="n">
        <v>50</v>
      </c>
      <c r="AF29" s="49" t="n">
        <v>0</v>
      </c>
      <c r="AG29" s="51" t="s">
        <v>57</v>
      </c>
      <c r="AH29" s="51"/>
      <c r="AI29" s="51"/>
      <c r="AJ29" s="51"/>
      <c r="AK29" s="51"/>
      <c r="AL29" s="50" t="s">
        <v>57</v>
      </c>
      <c r="AM29" s="50"/>
      <c r="AN29" s="50"/>
      <c r="AO29" s="50"/>
      <c r="AP29" s="50"/>
      <c r="AQ29" s="48" t="n">
        <v>31</v>
      </c>
      <c r="AR29" s="48" t="n">
        <v>7</v>
      </c>
      <c r="AS29" s="48" t="n">
        <v>24</v>
      </c>
      <c r="AT29" s="48" t="n">
        <v>29</v>
      </c>
      <c r="AU29" s="48" t="n">
        <v>6</v>
      </c>
      <c r="AV29" s="48" t="n">
        <v>23</v>
      </c>
      <c r="AW29" s="48" t="n">
        <v>2</v>
      </c>
      <c r="AX29" s="48" t="n">
        <v>1</v>
      </c>
      <c r="AY29" s="48" t="n">
        <v>1</v>
      </c>
      <c r="AZ29" s="48" t="n">
        <v>1</v>
      </c>
      <c r="BA29" s="48" t="n">
        <v>1</v>
      </c>
      <c r="BB29" s="48" t="n">
        <v>0</v>
      </c>
      <c r="BC29" s="48" t="n">
        <v>76</v>
      </c>
      <c r="BD29" s="48" t="n">
        <v>74</v>
      </c>
      <c r="BE29" s="48" t="n">
        <v>2</v>
      </c>
      <c r="BF29" s="48" t="n">
        <v>10</v>
      </c>
      <c r="BG29" s="48" t="n">
        <v>9</v>
      </c>
      <c r="BH29" s="48" t="n">
        <v>1</v>
      </c>
      <c r="BI29" s="48" t="n">
        <v>3</v>
      </c>
      <c r="BJ29" s="48" t="n">
        <v>3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51" t="s">
        <v>57</v>
      </c>
      <c r="CB29" s="51"/>
      <c r="CC29" s="51"/>
      <c r="CD29" s="51"/>
      <c r="CE29" s="51"/>
    </row>
    <row r="30" s="52" customFormat="true" ht="13.5" hidden="false" customHeight="true" outlineLevel="0" collapsed="false">
      <c r="A30" s="50" t="s">
        <v>58</v>
      </c>
      <c r="B30" s="50"/>
      <c r="C30" s="50"/>
      <c r="D30" s="50"/>
      <c r="E30" s="50"/>
      <c r="F30" s="48" t="n">
        <v>193</v>
      </c>
      <c r="G30" s="48" t="n">
        <v>93</v>
      </c>
      <c r="H30" s="48" t="n">
        <v>100</v>
      </c>
      <c r="I30" s="48" t="n">
        <v>164</v>
      </c>
      <c r="J30" s="48" t="n">
        <v>82</v>
      </c>
      <c r="K30" s="48" t="n">
        <v>82</v>
      </c>
      <c r="L30" s="48" t="n">
        <v>140</v>
      </c>
      <c r="M30" s="48" t="n">
        <v>81</v>
      </c>
      <c r="N30" s="48" t="n">
        <v>59</v>
      </c>
      <c r="O30" s="48" t="n">
        <v>24</v>
      </c>
      <c r="P30" s="48" t="n">
        <v>1</v>
      </c>
      <c r="Q30" s="48" t="n">
        <v>23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22</v>
      </c>
      <c r="AE30" s="48" t="n">
        <v>8</v>
      </c>
      <c r="AF30" s="49" t="n">
        <v>14</v>
      </c>
      <c r="AG30" s="51" t="s">
        <v>58</v>
      </c>
      <c r="AH30" s="51"/>
      <c r="AI30" s="51"/>
      <c r="AJ30" s="51"/>
      <c r="AK30" s="51"/>
      <c r="AL30" s="50" t="s">
        <v>58</v>
      </c>
      <c r="AM30" s="50"/>
      <c r="AN30" s="50"/>
      <c r="AO30" s="50"/>
      <c r="AP30" s="50"/>
      <c r="AQ30" s="48" t="n">
        <v>6</v>
      </c>
      <c r="AR30" s="48" t="n">
        <v>2</v>
      </c>
      <c r="AS30" s="48" t="n">
        <v>4</v>
      </c>
      <c r="AT30" s="48" t="n">
        <v>0</v>
      </c>
      <c r="AU30" s="48" t="n">
        <v>0</v>
      </c>
      <c r="AV30" s="48" t="n">
        <v>0</v>
      </c>
      <c r="AW30" s="48" t="n">
        <v>6</v>
      </c>
      <c r="AX30" s="48" t="n">
        <v>2</v>
      </c>
      <c r="AY30" s="48" t="n">
        <v>4</v>
      </c>
      <c r="AZ30" s="48" t="n">
        <v>0</v>
      </c>
      <c r="BA30" s="48" t="n">
        <v>0</v>
      </c>
      <c r="BB30" s="48" t="n">
        <v>0</v>
      </c>
      <c r="BC30" s="48" t="n">
        <v>1</v>
      </c>
      <c r="BD30" s="48" t="n">
        <v>1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51" t="s">
        <v>58</v>
      </c>
      <c r="CB30" s="51"/>
      <c r="CC30" s="51"/>
      <c r="CD30" s="51"/>
      <c r="CE30" s="51"/>
    </row>
    <row r="31" s="52" customFormat="true" ht="13.5" hidden="false" customHeight="true" outlineLevel="0" collapsed="false">
      <c r="A31" s="50" t="s">
        <v>59</v>
      </c>
      <c r="B31" s="50"/>
      <c r="C31" s="50"/>
      <c r="D31" s="50"/>
      <c r="E31" s="50"/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9" t="n">
        <v>0</v>
      </c>
      <c r="AG31" s="51" t="s">
        <v>59</v>
      </c>
      <c r="AH31" s="51"/>
      <c r="AI31" s="51"/>
      <c r="AJ31" s="51"/>
      <c r="AK31" s="51"/>
      <c r="AL31" s="50" t="s">
        <v>59</v>
      </c>
      <c r="AM31" s="50"/>
      <c r="AN31" s="50"/>
      <c r="AO31" s="50"/>
      <c r="AP31" s="50"/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51" t="s">
        <v>59</v>
      </c>
      <c r="CB31" s="51"/>
      <c r="CC31" s="51"/>
      <c r="CD31" s="51"/>
      <c r="CE31" s="51"/>
    </row>
    <row r="32" s="53" customFormat="true" ht="22.5" hidden="false" customHeight="true" outlineLevel="0" collapsed="false">
      <c r="A32" s="50" t="s">
        <v>60</v>
      </c>
      <c r="B32" s="50"/>
      <c r="C32" s="50"/>
      <c r="D32" s="50"/>
      <c r="E32" s="50"/>
      <c r="F32" s="48" t="n">
        <v>548</v>
      </c>
      <c r="G32" s="48" t="n">
        <v>222</v>
      </c>
      <c r="H32" s="48" t="n">
        <v>326</v>
      </c>
      <c r="I32" s="48" t="n">
        <v>328</v>
      </c>
      <c r="J32" s="48" t="n">
        <v>61</v>
      </c>
      <c r="K32" s="48" t="n">
        <v>267</v>
      </c>
      <c r="L32" s="48" t="n">
        <v>299</v>
      </c>
      <c r="M32" s="48" t="n">
        <v>53</v>
      </c>
      <c r="N32" s="48" t="n">
        <v>246</v>
      </c>
      <c r="O32" s="48" t="n">
        <v>29</v>
      </c>
      <c r="P32" s="48" t="n">
        <v>8</v>
      </c>
      <c r="Q32" s="48" t="n">
        <v>21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70</v>
      </c>
      <c r="AE32" s="48" t="n">
        <v>51</v>
      </c>
      <c r="AF32" s="49" t="n">
        <v>19</v>
      </c>
      <c r="AG32" s="51" t="s">
        <v>60</v>
      </c>
      <c r="AH32" s="51"/>
      <c r="AI32" s="51"/>
      <c r="AJ32" s="51"/>
      <c r="AK32" s="51"/>
      <c r="AL32" s="50" t="s">
        <v>60</v>
      </c>
      <c r="AM32" s="50"/>
      <c r="AN32" s="50"/>
      <c r="AO32" s="50"/>
      <c r="AP32" s="50"/>
      <c r="AQ32" s="48" t="n">
        <v>1</v>
      </c>
      <c r="AR32" s="48" t="n">
        <v>0</v>
      </c>
      <c r="AS32" s="48" t="n">
        <v>1</v>
      </c>
      <c r="AT32" s="48" t="n">
        <v>0</v>
      </c>
      <c r="AU32" s="48" t="n">
        <v>0</v>
      </c>
      <c r="AV32" s="48" t="n">
        <v>0</v>
      </c>
      <c r="AW32" s="48" t="n">
        <v>1</v>
      </c>
      <c r="AX32" s="48" t="n">
        <v>0</v>
      </c>
      <c r="AY32" s="48" t="n">
        <v>1</v>
      </c>
      <c r="AZ32" s="48" t="n">
        <v>1</v>
      </c>
      <c r="BA32" s="48" t="n">
        <v>0</v>
      </c>
      <c r="BB32" s="48" t="n">
        <v>1</v>
      </c>
      <c r="BC32" s="48" t="n">
        <v>87</v>
      </c>
      <c r="BD32" s="48" t="n">
        <v>77</v>
      </c>
      <c r="BE32" s="48" t="n">
        <v>10</v>
      </c>
      <c r="BF32" s="48" t="n">
        <v>3</v>
      </c>
      <c r="BG32" s="48" t="n">
        <v>1</v>
      </c>
      <c r="BH32" s="48" t="n">
        <v>2</v>
      </c>
      <c r="BI32" s="48" t="n">
        <v>58</v>
      </c>
      <c r="BJ32" s="48" t="n">
        <v>32</v>
      </c>
      <c r="BK32" s="48" t="n">
        <v>26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51" t="s">
        <v>60</v>
      </c>
      <c r="CB32" s="51"/>
      <c r="CC32" s="51"/>
      <c r="CD32" s="51"/>
      <c r="CE32" s="51"/>
    </row>
    <row r="33" s="52" customFormat="true" ht="13.5" hidden="false" customHeight="true" outlineLevel="0" collapsed="false">
      <c r="A33" s="50" t="s">
        <v>61</v>
      </c>
      <c r="B33" s="50"/>
      <c r="C33" s="50"/>
      <c r="D33" s="50"/>
      <c r="E33" s="50"/>
      <c r="F33" s="48" t="n">
        <v>524</v>
      </c>
      <c r="G33" s="48" t="n">
        <v>204</v>
      </c>
      <c r="H33" s="48" t="n">
        <v>320</v>
      </c>
      <c r="I33" s="48" t="n">
        <v>326</v>
      </c>
      <c r="J33" s="48" t="n">
        <v>107</v>
      </c>
      <c r="K33" s="48" t="n">
        <v>219</v>
      </c>
      <c r="L33" s="48" t="n">
        <v>289</v>
      </c>
      <c r="M33" s="48" t="n">
        <v>107</v>
      </c>
      <c r="N33" s="48" t="n">
        <v>182</v>
      </c>
      <c r="O33" s="48" t="n">
        <v>37</v>
      </c>
      <c r="P33" s="48" t="n">
        <v>0</v>
      </c>
      <c r="Q33" s="48" t="n">
        <v>37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41</v>
      </c>
      <c r="AE33" s="48" t="n">
        <v>0</v>
      </c>
      <c r="AF33" s="49" t="n">
        <v>41</v>
      </c>
      <c r="AG33" s="51" t="s">
        <v>61</v>
      </c>
      <c r="AH33" s="51"/>
      <c r="AI33" s="51"/>
      <c r="AJ33" s="51"/>
      <c r="AK33" s="51"/>
      <c r="AL33" s="50" t="s">
        <v>61</v>
      </c>
      <c r="AM33" s="50"/>
      <c r="AN33" s="50"/>
      <c r="AO33" s="50"/>
      <c r="AP33" s="50"/>
      <c r="AQ33" s="48" t="n">
        <v>122</v>
      </c>
      <c r="AR33" s="48" t="n">
        <v>85</v>
      </c>
      <c r="AS33" s="48" t="n">
        <v>37</v>
      </c>
      <c r="AT33" s="48" t="n">
        <v>3</v>
      </c>
      <c r="AU33" s="48" t="n">
        <v>3</v>
      </c>
      <c r="AV33" s="48" t="n">
        <v>0</v>
      </c>
      <c r="AW33" s="48" t="n">
        <v>119</v>
      </c>
      <c r="AX33" s="48" t="n">
        <v>82</v>
      </c>
      <c r="AY33" s="48" t="n">
        <v>37</v>
      </c>
      <c r="AZ33" s="48" t="n">
        <v>0</v>
      </c>
      <c r="BA33" s="48" t="n">
        <v>0</v>
      </c>
      <c r="BB33" s="48" t="n">
        <v>0</v>
      </c>
      <c r="BC33" s="48" t="n">
        <v>10</v>
      </c>
      <c r="BD33" s="48" t="n">
        <v>2</v>
      </c>
      <c r="BE33" s="48" t="n">
        <v>8</v>
      </c>
      <c r="BF33" s="48" t="n">
        <v>0</v>
      </c>
      <c r="BG33" s="48" t="n">
        <v>0</v>
      </c>
      <c r="BH33" s="48" t="n">
        <v>0</v>
      </c>
      <c r="BI33" s="48" t="n">
        <v>25</v>
      </c>
      <c r="BJ33" s="48" t="n">
        <v>10</v>
      </c>
      <c r="BK33" s="48" t="n">
        <v>15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51" t="s">
        <v>61</v>
      </c>
      <c r="CB33" s="51"/>
      <c r="CC33" s="51"/>
      <c r="CD33" s="51"/>
      <c r="CE33" s="51"/>
    </row>
    <row r="34" s="52" customFormat="true" ht="13.5" hidden="false" customHeight="true" outlineLevel="0" collapsed="false">
      <c r="A34" s="50" t="s">
        <v>62</v>
      </c>
      <c r="B34" s="50"/>
      <c r="C34" s="50"/>
      <c r="D34" s="50"/>
      <c r="E34" s="50"/>
      <c r="F34" s="48" t="n">
        <v>95</v>
      </c>
      <c r="G34" s="48" t="n">
        <v>0</v>
      </c>
      <c r="H34" s="48" t="n">
        <v>95</v>
      </c>
      <c r="I34" s="48" t="n">
        <v>73</v>
      </c>
      <c r="J34" s="48" t="n">
        <v>0</v>
      </c>
      <c r="K34" s="48" t="n">
        <v>73</v>
      </c>
      <c r="L34" s="48" t="n">
        <v>26</v>
      </c>
      <c r="M34" s="48" t="n">
        <v>0</v>
      </c>
      <c r="N34" s="48" t="n">
        <v>26</v>
      </c>
      <c r="O34" s="48" t="n">
        <v>47</v>
      </c>
      <c r="P34" s="48" t="n">
        <v>0</v>
      </c>
      <c r="Q34" s="48" t="n">
        <v>47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16</v>
      </c>
      <c r="AE34" s="48" t="n">
        <v>0</v>
      </c>
      <c r="AF34" s="49" t="n">
        <v>16</v>
      </c>
      <c r="AG34" s="51" t="s">
        <v>62</v>
      </c>
      <c r="AH34" s="51"/>
      <c r="AI34" s="51"/>
      <c r="AJ34" s="51"/>
      <c r="AK34" s="51"/>
      <c r="AL34" s="50" t="s">
        <v>62</v>
      </c>
      <c r="AM34" s="50"/>
      <c r="AN34" s="50"/>
      <c r="AO34" s="50"/>
      <c r="AP34" s="50"/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2</v>
      </c>
      <c r="BD34" s="48" t="n">
        <v>0</v>
      </c>
      <c r="BE34" s="48" t="n">
        <v>2</v>
      </c>
      <c r="BF34" s="48" t="n">
        <v>0</v>
      </c>
      <c r="BG34" s="48" t="n">
        <v>0</v>
      </c>
      <c r="BH34" s="48" t="n">
        <v>0</v>
      </c>
      <c r="BI34" s="48" t="n">
        <v>4</v>
      </c>
      <c r="BJ34" s="48" t="n">
        <v>0</v>
      </c>
      <c r="BK34" s="48" t="n">
        <v>4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51" t="s">
        <v>62</v>
      </c>
      <c r="CB34" s="51"/>
      <c r="CC34" s="51"/>
      <c r="CD34" s="51"/>
      <c r="CE34" s="51"/>
    </row>
    <row r="35" s="52" customFormat="true" ht="13.5" hidden="false" customHeight="true" outlineLevel="0" collapsed="false">
      <c r="A35" s="50" t="s">
        <v>63</v>
      </c>
      <c r="B35" s="50"/>
      <c r="C35" s="50"/>
      <c r="D35" s="50"/>
      <c r="E35" s="50"/>
      <c r="F35" s="48" t="n">
        <v>1996</v>
      </c>
      <c r="G35" s="48" t="n">
        <v>1011</v>
      </c>
      <c r="H35" s="48" t="n">
        <v>985</v>
      </c>
      <c r="I35" s="48" t="n">
        <v>1636</v>
      </c>
      <c r="J35" s="48" t="n">
        <v>862</v>
      </c>
      <c r="K35" s="48" t="n">
        <v>774</v>
      </c>
      <c r="L35" s="48" t="n">
        <v>1527</v>
      </c>
      <c r="M35" s="48" t="n">
        <v>861</v>
      </c>
      <c r="N35" s="48" t="n">
        <v>666</v>
      </c>
      <c r="O35" s="48" t="n">
        <v>109</v>
      </c>
      <c r="P35" s="48" t="n">
        <v>1</v>
      </c>
      <c r="Q35" s="48" t="n">
        <v>108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149</v>
      </c>
      <c r="AE35" s="48" t="n">
        <v>41</v>
      </c>
      <c r="AF35" s="49" t="n">
        <v>108</v>
      </c>
      <c r="AG35" s="51" t="s">
        <v>63</v>
      </c>
      <c r="AH35" s="51"/>
      <c r="AI35" s="51"/>
      <c r="AJ35" s="51"/>
      <c r="AK35" s="51"/>
      <c r="AL35" s="50" t="s">
        <v>63</v>
      </c>
      <c r="AM35" s="50"/>
      <c r="AN35" s="50"/>
      <c r="AO35" s="50"/>
      <c r="AP35" s="50"/>
      <c r="AQ35" s="48" t="n">
        <v>103</v>
      </c>
      <c r="AR35" s="48" t="n">
        <v>68</v>
      </c>
      <c r="AS35" s="48" t="n">
        <v>35</v>
      </c>
      <c r="AT35" s="48" t="n">
        <v>12</v>
      </c>
      <c r="AU35" s="48" t="n">
        <v>3</v>
      </c>
      <c r="AV35" s="48" t="n">
        <v>9</v>
      </c>
      <c r="AW35" s="48" t="n">
        <v>91</v>
      </c>
      <c r="AX35" s="48" t="n">
        <v>65</v>
      </c>
      <c r="AY35" s="48" t="n">
        <v>26</v>
      </c>
      <c r="AZ35" s="48" t="n">
        <v>0</v>
      </c>
      <c r="BA35" s="48" t="n">
        <v>0</v>
      </c>
      <c r="BB35" s="48" t="n">
        <v>0</v>
      </c>
      <c r="BC35" s="48" t="n">
        <v>35</v>
      </c>
      <c r="BD35" s="48" t="n">
        <v>19</v>
      </c>
      <c r="BE35" s="48" t="n">
        <v>16</v>
      </c>
      <c r="BF35" s="48" t="n">
        <v>0</v>
      </c>
      <c r="BG35" s="48" t="n">
        <v>0</v>
      </c>
      <c r="BH35" s="48" t="n">
        <v>0</v>
      </c>
      <c r="BI35" s="48" t="n">
        <v>73</v>
      </c>
      <c r="BJ35" s="48" t="n">
        <v>21</v>
      </c>
      <c r="BK35" s="48" t="n">
        <v>52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51" t="s">
        <v>63</v>
      </c>
      <c r="CB35" s="51"/>
      <c r="CC35" s="51"/>
      <c r="CD35" s="51"/>
      <c r="CE35" s="51"/>
    </row>
    <row r="36" s="52" customFormat="true" ht="13.5" hidden="false" customHeight="true" outlineLevel="0" collapsed="false">
      <c r="A36" s="50" t="s">
        <v>64</v>
      </c>
      <c r="B36" s="50"/>
      <c r="C36" s="50"/>
      <c r="D36" s="50"/>
      <c r="E36" s="50"/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9" t="n">
        <v>0</v>
      </c>
      <c r="AG36" s="51" t="s">
        <v>64</v>
      </c>
      <c r="AH36" s="51"/>
      <c r="AI36" s="51"/>
      <c r="AJ36" s="51"/>
      <c r="AK36" s="51"/>
      <c r="AL36" s="50" t="s">
        <v>64</v>
      </c>
      <c r="AM36" s="50"/>
      <c r="AN36" s="50"/>
      <c r="AO36" s="50"/>
      <c r="AP36" s="50"/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51" t="s">
        <v>64</v>
      </c>
      <c r="CB36" s="51"/>
      <c r="CC36" s="51"/>
      <c r="CD36" s="51"/>
      <c r="CE36" s="51"/>
    </row>
    <row r="37" s="53" customFormat="true" ht="22.5" hidden="false" customHeight="true" outlineLevel="0" collapsed="false">
      <c r="A37" s="50" t="s">
        <v>65</v>
      </c>
      <c r="B37" s="50"/>
      <c r="C37" s="50"/>
      <c r="D37" s="50"/>
      <c r="E37" s="50"/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9" t="n">
        <v>0</v>
      </c>
      <c r="AG37" s="51" t="s">
        <v>65</v>
      </c>
      <c r="AH37" s="51"/>
      <c r="AI37" s="51"/>
      <c r="AJ37" s="51"/>
      <c r="AK37" s="51"/>
      <c r="AL37" s="50" t="s">
        <v>65</v>
      </c>
      <c r="AM37" s="50"/>
      <c r="AN37" s="50"/>
      <c r="AO37" s="50"/>
      <c r="AP37" s="50"/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51" t="s">
        <v>65</v>
      </c>
      <c r="CB37" s="51"/>
      <c r="CC37" s="51"/>
      <c r="CD37" s="51"/>
      <c r="CE37" s="51"/>
    </row>
    <row r="38" s="52" customFormat="true" ht="13.5" hidden="false" customHeight="true" outlineLevel="0" collapsed="false">
      <c r="A38" s="50" t="s">
        <v>66</v>
      </c>
      <c r="B38" s="50"/>
      <c r="C38" s="50"/>
      <c r="D38" s="50"/>
      <c r="E38" s="50"/>
      <c r="F38" s="48" t="n">
        <v>350</v>
      </c>
      <c r="G38" s="48" t="n">
        <v>181</v>
      </c>
      <c r="H38" s="48" t="n">
        <v>169</v>
      </c>
      <c r="I38" s="48" t="n">
        <v>292</v>
      </c>
      <c r="J38" s="48" t="n">
        <v>147</v>
      </c>
      <c r="K38" s="48" t="n">
        <v>145</v>
      </c>
      <c r="L38" s="48" t="n">
        <v>267</v>
      </c>
      <c r="M38" s="48" t="n">
        <v>144</v>
      </c>
      <c r="N38" s="48" t="n">
        <v>123</v>
      </c>
      <c r="O38" s="48" t="n">
        <v>25</v>
      </c>
      <c r="P38" s="48" t="n">
        <v>3</v>
      </c>
      <c r="Q38" s="48" t="n">
        <v>22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10</v>
      </c>
      <c r="AE38" s="48" t="n">
        <v>2</v>
      </c>
      <c r="AF38" s="49" t="n">
        <v>8</v>
      </c>
      <c r="AG38" s="51" t="s">
        <v>66</v>
      </c>
      <c r="AH38" s="51"/>
      <c r="AI38" s="51"/>
      <c r="AJ38" s="51"/>
      <c r="AK38" s="51"/>
      <c r="AL38" s="50" t="s">
        <v>66</v>
      </c>
      <c r="AM38" s="50"/>
      <c r="AN38" s="50"/>
      <c r="AO38" s="50"/>
      <c r="AP38" s="50"/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1</v>
      </c>
      <c r="BD38" s="48" t="n">
        <v>1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47</v>
      </c>
      <c r="BJ38" s="48" t="n">
        <v>31</v>
      </c>
      <c r="BK38" s="48" t="n">
        <v>16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51" t="s">
        <v>66</v>
      </c>
      <c r="CB38" s="51"/>
      <c r="CC38" s="51"/>
      <c r="CD38" s="51"/>
      <c r="CE38" s="51"/>
    </row>
    <row r="39" s="52" customFormat="true" ht="13.5" hidden="false" customHeight="true" outlineLevel="0" collapsed="false">
      <c r="A39" s="50" t="s">
        <v>67</v>
      </c>
      <c r="B39" s="50"/>
      <c r="C39" s="50"/>
      <c r="D39" s="50"/>
      <c r="E39" s="50"/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9" t="n">
        <v>0</v>
      </c>
      <c r="AG39" s="51" t="s">
        <v>67</v>
      </c>
      <c r="AH39" s="51"/>
      <c r="AI39" s="51"/>
      <c r="AJ39" s="51"/>
      <c r="AK39" s="51"/>
      <c r="AL39" s="50" t="s">
        <v>67</v>
      </c>
      <c r="AM39" s="50"/>
      <c r="AN39" s="50"/>
      <c r="AO39" s="50"/>
      <c r="AP39" s="50"/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51" t="s">
        <v>67</v>
      </c>
      <c r="CB39" s="51"/>
      <c r="CC39" s="51"/>
      <c r="CD39" s="51"/>
      <c r="CE39" s="51"/>
    </row>
    <row r="40" s="53" customFormat="true" ht="22.5" hidden="false" customHeight="true" outlineLevel="0" collapsed="false">
      <c r="A40" s="50" t="s">
        <v>68</v>
      </c>
      <c r="B40" s="50"/>
      <c r="C40" s="50"/>
      <c r="D40" s="50"/>
      <c r="E40" s="50"/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9" t="n">
        <v>0</v>
      </c>
      <c r="AG40" s="51" t="s">
        <v>68</v>
      </c>
      <c r="AH40" s="51"/>
      <c r="AI40" s="51"/>
      <c r="AJ40" s="51"/>
      <c r="AK40" s="51"/>
      <c r="AL40" s="50" t="s">
        <v>68</v>
      </c>
      <c r="AM40" s="50"/>
      <c r="AN40" s="50"/>
      <c r="AO40" s="50"/>
      <c r="AP40" s="50"/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51" t="s">
        <v>68</v>
      </c>
      <c r="CB40" s="51"/>
      <c r="CC40" s="51"/>
      <c r="CD40" s="51"/>
      <c r="CE40" s="51"/>
    </row>
    <row r="41" s="52" customFormat="true" ht="13.5" hidden="false" customHeight="true" outlineLevel="0" collapsed="false">
      <c r="A41" s="50" t="s">
        <v>69</v>
      </c>
      <c r="B41" s="50"/>
      <c r="C41" s="50"/>
      <c r="D41" s="50"/>
      <c r="E41" s="50"/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9" t="n">
        <v>0</v>
      </c>
      <c r="AG41" s="51" t="s">
        <v>69</v>
      </c>
      <c r="AH41" s="51"/>
      <c r="AI41" s="51"/>
      <c r="AJ41" s="51"/>
      <c r="AK41" s="51"/>
      <c r="AL41" s="50" t="s">
        <v>69</v>
      </c>
      <c r="AM41" s="50"/>
      <c r="AN41" s="50"/>
      <c r="AO41" s="50"/>
      <c r="AP41" s="50"/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51" t="s">
        <v>69</v>
      </c>
      <c r="CB41" s="51"/>
      <c r="CC41" s="51"/>
      <c r="CD41" s="51"/>
      <c r="CE41" s="51"/>
    </row>
    <row r="42" s="52" customFormat="true" ht="13.5" hidden="false" customHeight="true" outlineLevel="0" collapsed="false">
      <c r="A42" s="50" t="s">
        <v>70</v>
      </c>
      <c r="B42" s="50"/>
      <c r="C42" s="50"/>
      <c r="D42" s="50"/>
      <c r="E42" s="50"/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9" t="n">
        <v>0</v>
      </c>
      <c r="AG42" s="51" t="s">
        <v>70</v>
      </c>
      <c r="AH42" s="51"/>
      <c r="AI42" s="51"/>
      <c r="AJ42" s="51"/>
      <c r="AK42" s="51"/>
      <c r="AL42" s="50" t="s">
        <v>70</v>
      </c>
      <c r="AM42" s="50"/>
      <c r="AN42" s="50"/>
      <c r="AO42" s="50"/>
      <c r="AP42" s="50"/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51" t="s">
        <v>70</v>
      </c>
      <c r="CB42" s="51"/>
      <c r="CC42" s="51"/>
      <c r="CD42" s="51"/>
      <c r="CE42" s="51"/>
    </row>
    <row r="43" s="52" customFormat="true" ht="13.5" hidden="false" customHeight="true" outlineLevel="0" collapsed="false">
      <c r="A43" s="50" t="s">
        <v>71</v>
      </c>
      <c r="B43" s="50"/>
      <c r="C43" s="50"/>
      <c r="D43" s="50"/>
      <c r="E43" s="50"/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9" t="n">
        <v>0</v>
      </c>
      <c r="AG43" s="51" t="s">
        <v>71</v>
      </c>
      <c r="AH43" s="51"/>
      <c r="AI43" s="51"/>
      <c r="AJ43" s="51"/>
      <c r="AK43" s="51"/>
      <c r="AL43" s="50" t="s">
        <v>71</v>
      </c>
      <c r="AM43" s="50"/>
      <c r="AN43" s="50"/>
      <c r="AO43" s="50"/>
      <c r="AP43" s="50"/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51" t="s">
        <v>71</v>
      </c>
      <c r="CB43" s="51"/>
      <c r="CC43" s="51"/>
      <c r="CD43" s="51"/>
      <c r="CE43" s="51"/>
    </row>
    <row r="44" s="52" customFormat="true" ht="13.5" hidden="false" customHeight="true" outlineLevel="0" collapsed="false">
      <c r="A44" s="50" t="s">
        <v>72</v>
      </c>
      <c r="B44" s="50"/>
      <c r="C44" s="50"/>
      <c r="D44" s="50"/>
      <c r="E44" s="50"/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9" t="n">
        <v>0</v>
      </c>
      <c r="AG44" s="51" t="s">
        <v>72</v>
      </c>
      <c r="AH44" s="51"/>
      <c r="AI44" s="51"/>
      <c r="AJ44" s="51"/>
      <c r="AK44" s="51"/>
      <c r="AL44" s="50" t="s">
        <v>72</v>
      </c>
      <c r="AM44" s="50"/>
      <c r="AN44" s="50"/>
      <c r="AO44" s="50"/>
      <c r="AP44" s="50"/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51" t="s">
        <v>72</v>
      </c>
      <c r="CB44" s="51"/>
      <c r="CC44" s="51"/>
      <c r="CD44" s="51"/>
      <c r="CE44" s="51"/>
    </row>
    <row r="45" s="53" customFormat="true" ht="22.5" hidden="false" customHeight="true" outlineLevel="0" collapsed="false">
      <c r="A45" s="50" t="s">
        <v>73</v>
      </c>
      <c r="B45" s="50"/>
      <c r="C45" s="50"/>
      <c r="D45" s="50"/>
      <c r="E45" s="50"/>
      <c r="F45" s="48" t="n">
        <v>187</v>
      </c>
      <c r="G45" s="48" t="n">
        <v>140</v>
      </c>
      <c r="H45" s="48" t="n">
        <v>47</v>
      </c>
      <c r="I45" s="48" t="n">
        <v>139</v>
      </c>
      <c r="J45" s="48" t="n">
        <v>107</v>
      </c>
      <c r="K45" s="48" t="n">
        <v>32</v>
      </c>
      <c r="L45" s="48" t="n">
        <v>132</v>
      </c>
      <c r="M45" s="48" t="n">
        <v>106</v>
      </c>
      <c r="N45" s="48" t="n">
        <v>26</v>
      </c>
      <c r="O45" s="48" t="n">
        <v>7</v>
      </c>
      <c r="P45" s="48" t="n">
        <v>1</v>
      </c>
      <c r="Q45" s="48" t="n">
        <v>6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29</v>
      </c>
      <c r="AE45" s="48" t="n">
        <v>17</v>
      </c>
      <c r="AF45" s="49" t="n">
        <v>12</v>
      </c>
      <c r="AG45" s="51" t="s">
        <v>73</v>
      </c>
      <c r="AH45" s="51"/>
      <c r="AI45" s="51"/>
      <c r="AJ45" s="51"/>
      <c r="AK45" s="51"/>
      <c r="AL45" s="50" t="s">
        <v>73</v>
      </c>
      <c r="AM45" s="50"/>
      <c r="AN45" s="50"/>
      <c r="AO45" s="50"/>
      <c r="AP45" s="50"/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6</v>
      </c>
      <c r="BD45" s="48" t="n">
        <v>6</v>
      </c>
      <c r="BE45" s="48" t="n">
        <v>0</v>
      </c>
      <c r="BF45" s="48" t="n">
        <v>6</v>
      </c>
      <c r="BG45" s="48" t="n">
        <v>6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7</v>
      </c>
      <c r="BM45" s="48" t="n">
        <v>4</v>
      </c>
      <c r="BN45" s="48" t="n">
        <v>3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51" t="s">
        <v>73</v>
      </c>
      <c r="CB45" s="51"/>
      <c r="CC45" s="51"/>
      <c r="CD45" s="51"/>
      <c r="CE45" s="51"/>
    </row>
    <row r="46" s="54" customFormat="true" ht="13.5" hidden="false" customHeight="true" outlineLevel="0" collapsed="false">
      <c r="A46" s="50" t="s">
        <v>74</v>
      </c>
      <c r="B46" s="50"/>
      <c r="C46" s="50"/>
      <c r="D46" s="50"/>
      <c r="E46" s="50"/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9" t="n">
        <v>0</v>
      </c>
      <c r="AG46" s="51" t="s">
        <v>74</v>
      </c>
      <c r="AH46" s="51"/>
      <c r="AI46" s="51"/>
      <c r="AJ46" s="51"/>
      <c r="AK46" s="51"/>
      <c r="AL46" s="50" t="s">
        <v>74</v>
      </c>
      <c r="AM46" s="50"/>
      <c r="AN46" s="50"/>
      <c r="AO46" s="50"/>
      <c r="AP46" s="50"/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51" t="s">
        <v>74</v>
      </c>
      <c r="CB46" s="51"/>
      <c r="CC46" s="51"/>
      <c r="CD46" s="51"/>
      <c r="CE46" s="51"/>
    </row>
    <row r="47" s="56" customFormat="true" ht="13.5" hidden="false" customHeight="true" outlineLevel="0" collapsed="false">
      <c r="A47" s="50" t="s">
        <v>75</v>
      </c>
      <c r="B47" s="50"/>
      <c r="C47" s="50"/>
      <c r="D47" s="50"/>
      <c r="E47" s="50"/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9" t="n">
        <v>0</v>
      </c>
      <c r="AG47" s="51" t="s">
        <v>75</v>
      </c>
      <c r="AH47" s="51"/>
      <c r="AI47" s="51"/>
      <c r="AJ47" s="51"/>
      <c r="AK47" s="51"/>
      <c r="AL47" s="50" t="s">
        <v>75</v>
      </c>
      <c r="AM47" s="50"/>
      <c r="AN47" s="50"/>
      <c r="AO47" s="50"/>
      <c r="AP47" s="50"/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51" t="s">
        <v>75</v>
      </c>
      <c r="CB47" s="51"/>
      <c r="CC47" s="51"/>
      <c r="CD47" s="51"/>
      <c r="CE47" s="51"/>
    </row>
    <row r="48" s="57" customFormat="true" ht="13.5" hidden="false" customHeight="true" outlineLevel="0" collapsed="false">
      <c r="A48" s="50" t="s">
        <v>76</v>
      </c>
      <c r="B48" s="50"/>
      <c r="C48" s="50"/>
      <c r="D48" s="50"/>
      <c r="E48" s="50"/>
      <c r="F48" s="48" t="n">
        <v>123</v>
      </c>
      <c r="G48" s="48" t="n">
        <v>123</v>
      </c>
      <c r="H48" s="48" t="n">
        <v>0</v>
      </c>
      <c r="I48" s="48" t="n">
        <v>109</v>
      </c>
      <c r="J48" s="48" t="n">
        <v>109</v>
      </c>
      <c r="K48" s="48" t="n">
        <v>0</v>
      </c>
      <c r="L48" s="48" t="n">
        <v>106</v>
      </c>
      <c r="M48" s="48" t="n">
        <v>106</v>
      </c>
      <c r="N48" s="48" t="n">
        <v>0</v>
      </c>
      <c r="O48" s="48" t="n">
        <v>2</v>
      </c>
      <c r="P48" s="48" t="n">
        <v>2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1</v>
      </c>
      <c r="V48" s="48" t="n">
        <v>1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9" t="n">
        <v>0</v>
      </c>
      <c r="AG48" s="51" t="s">
        <v>76</v>
      </c>
      <c r="AH48" s="51"/>
      <c r="AI48" s="51"/>
      <c r="AJ48" s="51"/>
      <c r="AK48" s="51"/>
      <c r="AL48" s="50" t="s">
        <v>76</v>
      </c>
      <c r="AM48" s="50"/>
      <c r="AN48" s="50"/>
      <c r="AO48" s="50"/>
      <c r="AP48" s="50"/>
      <c r="AQ48" s="48" t="n">
        <v>14</v>
      </c>
      <c r="AR48" s="48" t="n">
        <v>14</v>
      </c>
      <c r="AS48" s="48" t="n">
        <v>0</v>
      </c>
      <c r="AT48" s="48" t="n">
        <v>3</v>
      </c>
      <c r="AU48" s="48" t="n">
        <v>3</v>
      </c>
      <c r="AV48" s="48" t="n">
        <v>0</v>
      </c>
      <c r="AW48" s="48" t="n">
        <v>11</v>
      </c>
      <c r="AX48" s="48" t="n">
        <v>11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51" t="s">
        <v>76</v>
      </c>
      <c r="CB48" s="51"/>
      <c r="CC48" s="51"/>
      <c r="CD48" s="51"/>
      <c r="CE48" s="51"/>
    </row>
    <row r="49" s="58" customFormat="true" ht="22.5" hidden="false" customHeight="true" outlineLevel="0" collapsed="false">
      <c r="A49" s="50" t="s">
        <v>77</v>
      </c>
      <c r="B49" s="50"/>
      <c r="C49" s="50"/>
      <c r="D49" s="50"/>
      <c r="E49" s="50"/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9" t="n">
        <v>0</v>
      </c>
      <c r="AG49" s="51" t="s">
        <v>77</v>
      </c>
      <c r="AH49" s="51"/>
      <c r="AI49" s="51"/>
      <c r="AJ49" s="51"/>
      <c r="AK49" s="51"/>
      <c r="AL49" s="50" t="s">
        <v>77</v>
      </c>
      <c r="AM49" s="50"/>
      <c r="AN49" s="50"/>
      <c r="AO49" s="50"/>
      <c r="AP49" s="50"/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51" t="s">
        <v>77</v>
      </c>
      <c r="CB49" s="51"/>
      <c r="CC49" s="51"/>
      <c r="CD49" s="51"/>
      <c r="CE49" s="51"/>
    </row>
    <row r="50" s="56" customFormat="true" ht="22.5" hidden="false" customHeight="true" outlineLevel="0" collapsed="false">
      <c r="A50" s="50" t="s">
        <v>78</v>
      </c>
      <c r="B50" s="50"/>
      <c r="C50" s="50"/>
      <c r="D50" s="50"/>
      <c r="E50" s="50"/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9" t="n">
        <v>0</v>
      </c>
      <c r="AG50" s="51" t="s">
        <v>78</v>
      </c>
      <c r="AH50" s="51"/>
      <c r="AI50" s="51"/>
      <c r="AJ50" s="51"/>
      <c r="AK50" s="51"/>
      <c r="AL50" s="50" t="s">
        <v>78</v>
      </c>
      <c r="AM50" s="50"/>
      <c r="AN50" s="50"/>
      <c r="AO50" s="50"/>
      <c r="AP50" s="50"/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51" t="s">
        <v>78</v>
      </c>
      <c r="CB50" s="51"/>
      <c r="CC50" s="51"/>
      <c r="CD50" s="51"/>
      <c r="CE50" s="51"/>
    </row>
    <row r="51" s="56" customFormat="true" ht="22.5" hidden="false" customHeight="true" outlineLevel="0" collapsed="false">
      <c r="A51" s="59" t="s">
        <v>79</v>
      </c>
      <c r="B51" s="59"/>
      <c r="C51" s="59"/>
      <c r="D51" s="59"/>
      <c r="E51" s="59"/>
      <c r="F51" s="60" t="n">
        <v>25732</v>
      </c>
      <c r="G51" s="60" t="n">
        <v>13913</v>
      </c>
      <c r="H51" s="60" t="n">
        <v>11819</v>
      </c>
      <c r="I51" s="60" t="n">
        <v>18524</v>
      </c>
      <c r="J51" s="60" t="n">
        <v>9788</v>
      </c>
      <c r="K51" s="60" t="n">
        <v>8736</v>
      </c>
      <c r="L51" s="60" t="n">
        <v>16662</v>
      </c>
      <c r="M51" s="60" t="n">
        <v>9651</v>
      </c>
      <c r="N51" s="60" t="n">
        <v>7011</v>
      </c>
      <c r="O51" s="60" t="n">
        <v>1837</v>
      </c>
      <c r="P51" s="60" t="n">
        <v>130</v>
      </c>
      <c r="Q51" s="60" t="n">
        <v>1707</v>
      </c>
      <c r="R51" s="60" t="n">
        <v>2</v>
      </c>
      <c r="S51" s="60" t="n">
        <v>2</v>
      </c>
      <c r="T51" s="60" t="n">
        <v>0</v>
      </c>
      <c r="U51" s="60" t="n">
        <v>22</v>
      </c>
      <c r="V51" s="60" t="n">
        <v>4</v>
      </c>
      <c r="W51" s="60" t="n">
        <v>18</v>
      </c>
      <c r="X51" s="60" t="n">
        <v>0</v>
      </c>
      <c r="Y51" s="60" t="n">
        <v>0</v>
      </c>
      <c r="Z51" s="60" t="n">
        <v>0</v>
      </c>
      <c r="AA51" s="60" t="n">
        <v>1</v>
      </c>
      <c r="AB51" s="60" t="n">
        <v>1</v>
      </c>
      <c r="AC51" s="60" t="n">
        <v>0</v>
      </c>
      <c r="AD51" s="60" t="n">
        <v>1886</v>
      </c>
      <c r="AE51" s="60" t="n">
        <v>748</v>
      </c>
      <c r="AF51" s="61" t="n">
        <v>1138</v>
      </c>
      <c r="AG51" s="62" t="s">
        <v>79</v>
      </c>
      <c r="AH51" s="62"/>
      <c r="AI51" s="62"/>
      <c r="AJ51" s="62"/>
      <c r="AK51" s="62"/>
      <c r="AL51" s="59" t="s">
        <v>79</v>
      </c>
      <c r="AM51" s="59"/>
      <c r="AN51" s="59"/>
      <c r="AO51" s="59"/>
      <c r="AP51" s="59"/>
      <c r="AQ51" s="60" t="n">
        <v>2237</v>
      </c>
      <c r="AR51" s="60" t="n">
        <v>1544</v>
      </c>
      <c r="AS51" s="60" t="n">
        <v>693</v>
      </c>
      <c r="AT51" s="60" t="n">
        <v>389</v>
      </c>
      <c r="AU51" s="60" t="n">
        <v>209</v>
      </c>
      <c r="AV51" s="60" t="n">
        <v>180</v>
      </c>
      <c r="AW51" s="60" t="n">
        <v>1848</v>
      </c>
      <c r="AX51" s="60" t="n">
        <v>1335</v>
      </c>
      <c r="AY51" s="60" t="n">
        <v>513</v>
      </c>
      <c r="AZ51" s="60" t="n">
        <v>22</v>
      </c>
      <c r="BA51" s="60" t="n">
        <v>16</v>
      </c>
      <c r="BB51" s="60" t="n">
        <v>6</v>
      </c>
      <c r="BC51" s="60" t="n">
        <v>1256</v>
      </c>
      <c r="BD51" s="60" t="n">
        <v>751</v>
      </c>
      <c r="BE51" s="60" t="n">
        <v>505</v>
      </c>
      <c r="BF51" s="60" t="n">
        <v>68</v>
      </c>
      <c r="BG51" s="60" t="n">
        <v>28</v>
      </c>
      <c r="BH51" s="60" t="n">
        <v>40</v>
      </c>
      <c r="BI51" s="60" t="n">
        <v>1724</v>
      </c>
      <c r="BJ51" s="60" t="n">
        <v>1032</v>
      </c>
      <c r="BK51" s="60" t="n">
        <v>692</v>
      </c>
      <c r="BL51" s="60" t="n">
        <v>15</v>
      </c>
      <c r="BM51" s="60" t="n">
        <v>6</v>
      </c>
      <c r="BN51" s="60" t="n">
        <v>9</v>
      </c>
      <c r="BO51" s="60" t="n">
        <v>1</v>
      </c>
      <c r="BP51" s="60" t="n">
        <v>1</v>
      </c>
      <c r="BQ51" s="60" t="n">
        <v>0</v>
      </c>
      <c r="BR51" s="60" t="n">
        <v>1</v>
      </c>
      <c r="BS51" s="60" t="n">
        <v>0</v>
      </c>
      <c r="BT51" s="60" t="n">
        <v>1</v>
      </c>
      <c r="BU51" s="60" t="n">
        <v>1</v>
      </c>
      <c r="BV51" s="60" t="n">
        <v>0</v>
      </c>
      <c r="BW51" s="60" t="n">
        <v>1</v>
      </c>
      <c r="BX51" s="60" t="n">
        <v>0</v>
      </c>
      <c r="BY51" s="60" t="n">
        <v>0</v>
      </c>
      <c r="BZ51" s="60" t="n">
        <v>0</v>
      </c>
      <c r="CA51" s="62" t="s">
        <v>79</v>
      </c>
      <c r="CB51" s="62"/>
      <c r="CC51" s="62"/>
      <c r="CD51" s="62"/>
      <c r="CE51" s="62"/>
    </row>
    <row r="52" s="65" customFormat="true" ht="13.5" hidden="false" customHeight="false" outlineLevel="0" collapsed="false">
      <c r="A52" s="63"/>
      <c r="B52" s="64"/>
      <c r="C52" s="64"/>
      <c r="D52" s="64"/>
      <c r="E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4"/>
      <c r="CB52" s="64"/>
      <c r="CC52" s="64"/>
      <c r="CD52" s="64"/>
      <c r="CE52" s="64"/>
    </row>
    <row r="53" s="65" customFormat="true" ht="13.5" hidden="false" customHeight="false" outlineLevel="0" collapsed="false">
      <c r="A53" s="64"/>
      <c r="B53" s="64"/>
      <c r="C53" s="64"/>
      <c r="D53" s="64"/>
      <c r="E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4"/>
      <c r="CB53" s="64"/>
      <c r="CC53" s="64"/>
      <c r="CD53" s="64"/>
      <c r="CE53" s="64"/>
    </row>
    <row r="54" customFormat="false" ht="13.5" hidden="false" customHeight="false" outlineLevel="0" collapsed="false"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</row>
    <row r="55" customFormat="false" ht="13.5" hidden="false" customHeight="false" outlineLevel="0" collapsed="false"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</row>
    <row r="56" customFormat="false" ht="13.5" hidden="false" customHeight="false" outlineLevel="0" collapsed="false"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</row>
    <row r="57" customFormat="false" ht="13.5" hidden="false" customHeight="false" outlineLevel="0" collapsed="false">
      <c r="AY57" s="65"/>
    </row>
    <row r="58" customFormat="false" ht="13.5" hidden="false" customHeight="false" outlineLevel="0" collapsed="false">
      <c r="AY58" s="65"/>
    </row>
    <row r="59" customFormat="false" ht="13.5" hidden="false" customHeight="false" outlineLevel="0" collapsed="false">
      <c r="AY59" s="65"/>
    </row>
    <row r="60" customFormat="false" ht="13.5" hidden="false" customHeight="false" outlineLevel="0" collapsed="false">
      <c r="AY60" s="65"/>
    </row>
    <row r="61" customFormat="false" ht="13.5" hidden="false" customHeight="false" outlineLevel="0" collapsed="false">
      <c r="AY61" s="65"/>
    </row>
    <row r="62" customFormat="false" ht="13.5" hidden="false" customHeight="true" outlineLevel="0" collapsed="false">
      <c r="AY62" s="65"/>
    </row>
    <row r="63" customFormat="false" ht="13.5" hidden="false" customHeight="false" outlineLevel="0" collapsed="false">
      <c r="AY63" s="65"/>
    </row>
    <row r="64" customFormat="false" ht="13.5" hidden="false" customHeight="false" outlineLevel="0" collapsed="false">
      <c r="AY64" s="65"/>
    </row>
    <row r="65" customFormat="false" ht="13.5" hidden="false" customHeight="false" outlineLevel="0" collapsed="false">
      <c r="AY65" s="65"/>
    </row>
    <row r="66" customFormat="false" ht="13.5" hidden="false" customHeight="false" outlineLevel="0" collapsed="false">
      <c r="AY66" s="65"/>
    </row>
    <row r="67" customFormat="false" ht="13.5" hidden="false" customHeight="false" outlineLevel="0" collapsed="false">
      <c r="AY67" s="65"/>
    </row>
    <row r="68" customFormat="false" ht="13.5" hidden="false" customHeight="false" outlineLevel="0" collapsed="false">
      <c r="AY68" s="65"/>
    </row>
    <row r="69" customFormat="false" ht="13.5" hidden="false" customHeight="false" outlineLevel="0" collapsed="false">
      <c r="AY69" s="65"/>
    </row>
    <row r="70" customFormat="false" ht="13.5" hidden="false" customHeight="false" outlineLevel="0" collapsed="false">
      <c r="AY70" s="65"/>
    </row>
    <row r="71" customFormat="false" ht="13.5" hidden="false" customHeight="false" outlineLevel="0" collapsed="false">
      <c r="AY71" s="65"/>
    </row>
    <row r="72" customFormat="false" ht="13.5" hidden="false" customHeight="false" outlineLevel="0" collapsed="false">
      <c r="AY72" s="65"/>
    </row>
    <row r="73" customFormat="false" ht="13.5" hidden="false" customHeight="false" outlineLevel="0" collapsed="false">
      <c r="AY73" s="65"/>
    </row>
    <row r="74" customFormat="false" ht="13.5" hidden="false" customHeight="false" outlineLevel="0" collapsed="false">
      <c r="AY74" s="65"/>
    </row>
    <row r="75" customFormat="false" ht="13.5" hidden="false" customHeight="false" outlineLevel="0" collapsed="false">
      <c r="AY75" s="65"/>
    </row>
    <row r="76" customFormat="false" ht="13.5" hidden="false" customHeight="false" outlineLevel="0" collapsed="false">
      <c r="AY76" s="65"/>
    </row>
    <row r="77" customFormat="false" ht="13.5" hidden="false" customHeight="false" outlineLevel="0" collapsed="false">
      <c r="AY77" s="65"/>
    </row>
    <row r="78" customFormat="false" ht="13.5" hidden="false" customHeight="false" outlineLevel="0" collapsed="false">
      <c r="AY78" s="65"/>
    </row>
    <row r="79" customFormat="false" ht="13.5" hidden="false" customHeight="false" outlineLevel="0" collapsed="false">
      <c r="AY79" s="65"/>
    </row>
    <row r="80" customFormat="false" ht="13.5" hidden="false" customHeight="false" outlineLevel="0" collapsed="false">
      <c r="AY80" s="65"/>
    </row>
    <row r="81" customFormat="false" ht="13.5" hidden="false" customHeight="false" outlineLevel="0" collapsed="false">
      <c r="AY81" s="65"/>
    </row>
    <row r="82" customFormat="false" ht="13.5" hidden="false" customHeight="false" outlineLevel="0" collapsed="false">
      <c r="AY82" s="65"/>
    </row>
    <row r="83" customFormat="false" ht="13.5" hidden="false" customHeight="false" outlineLevel="0" collapsed="false">
      <c r="AY83" s="65"/>
    </row>
    <row r="84" customFormat="false" ht="13.5" hidden="false" customHeight="false" outlineLevel="0" collapsed="false">
      <c r="AY84" s="65"/>
    </row>
    <row r="85" customFormat="false" ht="13.5" hidden="false" customHeight="false" outlineLevel="0" collapsed="false">
      <c r="AY85" s="65"/>
    </row>
    <row r="86" customFormat="false" ht="13.5" hidden="false" customHeight="false" outlineLevel="0" collapsed="false">
      <c r="AY86" s="65"/>
    </row>
    <row r="87" customFormat="false" ht="13.5" hidden="false" customHeight="false" outlineLevel="0" collapsed="false">
      <c r="AY87" s="65"/>
    </row>
    <row r="88" customFormat="false" ht="13.5" hidden="false" customHeight="false" outlineLevel="0" collapsed="false">
      <c r="AY88" s="65"/>
    </row>
    <row r="89" customFormat="false" ht="13.5" hidden="false" customHeight="false" outlineLevel="0" collapsed="false">
      <c r="AY89" s="65"/>
    </row>
    <row r="90" customFormat="false" ht="13.5" hidden="false" customHeight="false" outlineLevel="0" collapsed="false">
      <c r="AY90" s="65"/>
    </row>
    <row r="91" customFormat="false" ht="13.5" hidden="false" customHeight="false" outlineLevel="0" collapsed="false">
      <c r="AY91" s="65"/>
    </row>
    <row r="92" customFormat="false" ht="13.5" hidden="false" customHeight="false" outlineLevel="0" collapsed="false">
      <c r="AY92" s="65"/>
    </row>
    <row r="93" customFormat="false" ht="13.5" hidden="false" customHeight="false" outlineLevel="0" collapsed="false">
      <c r="AY93" s="65"/>
    </row>
    <row r="94" customFormat="false" ht="13.5" hidden="false" customHeight="false" outlineLevel="0" collapsed="false">
      <c r="AY94" s="65"/>
    </row>
    <row r="95" customFormat="false" ht="13.5" hidden="false" customHeight="false" outlineLevel="0" collapsed="false">
      <c r="AY95" s="65"/>
    </row>
    <row r="96" customFormat="false" ht="13.5" hidden="false" customHeight="false" outlineLevel="0" collapsed="false">
      <c r="AY96" s="65"/>
    </row>
    <row r="97" customFormat="false" ht="13.5" hidden="false" customHeight="false" outlineLevel="0" collapsed="false">
      <c r="AY97" s="65"/>
    </row>
    <row r="98" customFormat="false" ht="13.5" hidden="false" customHeight="false" outlineLevel="0" collapsed="false">
      <c r="AY98" s="65"/>
    </row>
    <row r="99" customFormat="false" ht="13.5" hidden="false" customHeight="false" outlineLevel="0" collapsed="false">
      <c r="AY99" s="65"/>
    </row>
    <row r="100" customFormat="false" ht="13.5" hidden="false" customHeight="false" outlineLevel="0" collapsed="false">
      <c r="AY100" s="65"/>
    </row>
    <row r="101" customFormat="false" ht="13.5" hidden="false" customHeight="false" outlineLevel="0" collapsed="false">
      <c r="AY101" s="65"/>
    </row>
    <row r="102" customFormat="false" ht="13.5" hidden="false" customHeight="false" outlineLevel="0" collapsed="false">
      <c r="AY102" s="65"/>
    </row>
    <row r="103" customFormat="false" ht="13.5" hidden="false" customHeight="false" outlineLevel="0" collapsed="false">
      <c r="AY103" s="65"/>
    </row>
    <row r="104" customFormat="false" ht="13.5" hidden="false" customHeight="false" outlineLevel="0" collapsed="false">
      <c r="AY104" s="65"/>
    </row>
    <row r="105" customFormat="false" ht="13.5" hidden="false" customHeight="false" outlineLevel="0" collapsed="false">
      <c r="AY105" s="65"/>
    </row>
    <row r="106" customFormat="false" ht="13.5" hidden="false" customHeight="false" outlineLevel="0" collapsed="false">
      <c r="AY106" s="65"/>
    </row>
    <row r="107" customFormat="false" ht="13.5" hidden="false" customHeight="false" outlineLevel="0" collapsed="false">
      <c r="AY107" s="65"/>
    </row>
    <row r="108" customFormat="false" ht="13.5" hidden="false" customHeight="false" outlineLevel="0" collapsed="false">
      <c r="AY108" s="65"/>
    </row>
    <row r="109" customFormat="false" ht="13.5" hidden="false" customHeight="false" outlineLevel="0" collapsed="false">
      <c r="AY109" s="65"/>
    </row>
    <row r="110" customFormat="false" ht="13.5" hidden="false" customHeight="false" outlineLevel="0" collapsed="false">
      <c r="AY110" s="65"/>
    </row>
    <row r="111" customFormat="false" ht="13.5" hidden="false" customHeight="false" outlineLevel="0" collapsed="false">
      <c r="AY111" s="65"/>
    </row>
    <row r="112" customFormat="false" ht="13.5" hidden="false" customHeight="false" outlineLevel="0" collapsed="false">
      <c r="AY112" s="65"/>
    </row>
    <row r="113" customFormat="false" ht="13.5" hidden="false" customHeight="false" outlineLevel="0" collapsed="false">
      <c r="AY113" s="65"/>
    </row>
    <row r="114" customFormat="false" ht="13.5" hidden="false" customHeight="false" outlineLevel="0" collapsed="false">
      <c r="AY114" s="65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8" min="46" style="2" width="6.12"/>
    <col collapsed="false" customWidth="true" hidden="false" outlineLevel="0" max="51" min="49" style="2" width="7.75"/>
    <col collapsed="false" customWidth="true" hidden="false" outlineLevel="0" max="52" min="52" style="2" width="5.99"/>
    <col collapsed="false" customWidth="true" hidden="false" outlineLevel="0" max="53" min="53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98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99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6" customFormat="true" ht="12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0"/>
      <c r="J6" s="31"/>
      <c r="K6" s="31"/>
      <c r="L6" s="30"/>
      <c r="M6" s="31"/>
      <c r="N6" s="31"/>
      <c r="O6" s="30"/>
      <c r="P6" s="31"/>
      <c r="Q6" s="31"/>
      <c r="R6" s="30"/>
      <c r="S6" s="31"/>
      <c r="T6" s="31"/>
      <c r="U6" s="30"/>
      <c r="V6" s="31"/>
      <c r="W6" s="32"/>
      <c r="X6" s="30"/>
      <c r="Y6" s="31"/>
      <c r="Z6" s="31"/>
      <c r="AA6" s="30"/>
      <c r="AB6" s="31"/>
      <c r="AC6" s="31"/>
      <c r="AD6" s="30"/>
      <c r="AE6" s="31"/>
      <c r="AF6" s="33"/>
      <c r="AG6" s="34"/>
      <c r="AH6" s="28"/>
      <c r="AI6" s="28"/>
      <c r="AJ6" s="28"/>
      <c r="AK6" s="28"/>
      <c r="AL6" s="28"/>
      <c r="AM6" s="28"/>
      <c r="AN6" s="28"/>
      <c r="AO6" s="28"/>
      <c r="AP6" s="29"/>
      <c r="AQ6" s="30" t="s">
        <v>29</v>
      </c>
      <c r="AR6" s="31"/>
      <c r="AS6" s="31"/>
      <c r="AT6" s="30"/>
      <c r="AU6" s="31"/>
      <c r="AV6" s="31"/>
      <c r="AW6" s="30"/>
      <c r="AX6" s="31"/>
      <c r="AY6" s="32"/>
      <c r="AZ6" s="30"/>
      <c r="BA6" s="31"/>
      <c r="BB6" s="31"/>
      <c r="BC6" s="30"/>
      <c r="BD6" s="31"/>
      <c r="BE6" s="31"/>
      <c r="BF6" s="30"/>
      <c r="BG6" s="31"/>
      <c r="BH6" s="31"/>
      <c r="BI6" s="30"/>
      <c r="BJ6" s="31"/>
      <c r="BK6" s="31"/>
      <c r="BL6" s="30"/>
      <c r="BM6" s="31"/>
      <c r="BN6" s="31"/>
      <c r="BO6" s="30"/>
      <c r="BP6" s="31"/>
      <c r="BQ6" s="31"/>
      <c r="BR6" s="30"/>
      <c r="BS6" s="31"/>
      <c r="BT6" s="31"/>
      <c r="BU6" s="30"/>
      <c r="BV6" s="31"/>
      <c r="BW6" s="32"/>
      <c r="BX6" s="32"/>
      <c r="BY6" s="31"/>
      <c r="BZ6" s="35"/>
      <c r="CA6" s="34"/>
      <c r="CB6" s="28"/>
      <c r="CC6" s="28"/>
      <c r="CD6" s="28"/>
      <c r="CE6" s="28"/>
    </row>
    <row r="7" s="41" customFormat="true" ht="22.5" hidden="false" customHeight="true" outlineLevel="0" collapsed="false">
      <c r="A7" s="37" t="s">
        <v>30</v>
      </c>
      <c r="B7" s="37"/>
      <c r="C7" s="37"/>
      <c r="D7" s="37"/>
      <c r="E7" s="37"/>
      <c r="F7" s="38" t="n">
        <v>25976</v>
      </c>
      <c r="G7" s="38" t="n">
        <v>14160</v>
      </c>
      <c r="H7" s="38" t="n">
        <v>11816</v>
      </c>
      <c r="I7" s="38" t="n">
        <v>19059</v>
      </c>
      <c r="J7" s="38" t="n">
        <v>10196</v>
      </c>
      <c r="K7" s="38" t="n">
        <v>8863</v>
      </c>
      <c r="L7" s="38" t="n">
        <v>17166</v>
      </c>
      <c r="M7" s="38" t="n">
        <v>10014</v>
      </c>
      <c r="N7" s="38" t="n">
        <v>7152</v>
      </c>
      <c r="O7" s="38" t="n">
        <v>1827</v>
      </c>
      <c r="P7" s="38" t="n">
        <v>154</v>
      </c>
      <c r="Q7" s="38" t="n">
        <v>1673</v>
      </c>
      <c r="R7" s="38" t="n">
        <v>23</v>
      </c>
      <c r="S7" s="38" t="n">
        <v>1</v>
      </c>
      <c r="T7" s="38" t="n">
        <v>22</v>
      </c>
      <c r="U7" s="38" t="n">
        <v>1</v>
      </c>
      <c r="V7" s="38" t="n">
        <v>1</v>
      </c>
      <c r="W7" s="38" t="n">
        <v>0</v>
      </c>
      <c r="X7" s="38" t="n">
        <v>42</v>
      </c>
      <c r="Y7" s="38" t="n">
        <v>26</v>
      </c>
      <c r="Z7" s="38" t="n">
        <v>16</v>
      </c>
      <c r="AA7" s="38" t="n">
        <v>0</v>
      </c>
      <c r="AB7" s="38" t="n">
        <v>0</v>
      </c>
      <c r="AC7" s="38" t="n">
        <v>0</v>
      </c>
      <c r="AD7" s="38" t="n">
        <v>1941</v>
      </c>
      <c r="AE7" s="38" t="n">
        <v>808</v>
      </c>
      <c r="AF7" s="39" t="n">
        <v>1133</v>
      </c>
      <c r="AG7" s="40" t="s">
        <v>30</v>
      </c>
      <c r="AH7" s="40"/>
      <c r="AI7" s="40"/>
      <c r="AJ7" s="40"/>
      <c r="AK7" s="40"/>
      <c r="AL7" s="37" t="s">
        <v>30</v>
      </c>
      <c r="AM7" s="37"/>
      <c r="AN7" s="37"/>
      <c r="AO7" s="37"/>
      <c r="AP7" s="37"/>
      <c r="AQ7" s="38" t="n">
        <v>2022</v>
      </c>
      <c r="AR7" s="38" t="n">
        <v>1453</v>
      </c>
      <c r="AS7" s="38" t="n">
        <v>569</v>
      </c>
      <c r="AT7" s="38" t="n">
        <v>278</v>
      </c>
      <c r="AU7" s="38" t="n">
        <v>174</v>
      </c>
      <c r="AV7" s="38" t="n">
        <v>104</v>
      </c>
      <c r="AW7" s="38" t="n">
        <v>1744</v>
      </c>
      <c r="AX7" s="38" t="n">
        <v>1279</v>
      </c>
      <c r="AY7" s="38" t="n">
        <v>465</v>
      </c>
      <c r="AZ7" s="38" t="n">
        <v>12</v>
      </c>
      <c r="BA7" s="38" t="n">
        <v>7</v>
      </c>
      <c r="BB7" s="38" t="n">
        <v>5</v>
      </c>
      <c r="BC7" s="38" t="n">
        <v>1024</v>
      </c>
      <c r="BD7" s="38" t="n">
        <v>598</v>
      </c>
      <c r="BE7" s="38" t="n">
        <v>426</v>
      </c>
      <c r="BF7" s="38" t="n">
        <v>163</v>
      </c>
      <c r="BG7" s="38" t="n">
        <v>97</v>
      </c>
      <c r="BH7" s="38" t="n">
        <v>66</v>
      </c>
      <c r="BI7" s="38" t="n">
        <v>1731</v>
      </c>
      <c r="BJ7" s="38" t="n">
        <v>985</v>
      </c>
      <c r="BK7" s="38" t="n">
        <v>746</v>
      </c>
      <c r="BL7" s="38" t="n">
        <v>24</v>
      </c>
      <c r="BM7" s="38" t="n">
        <v>16</v>
      </c>
      <c r="BN7" s="38" t="n">
        <v>8</v>
      </c>
      <c r="BO7" s="38" t="n">
        <v>0</v>
      </c>
      <c r="BP7" s="38" t="n">
        <v>0</v>
      </c>
      <c r="BQ7" s="38" t="n">
        <v>0</v>
      </c>
      <c r="BR7" s="38" t="n">
        <v>2</v>
      </c>
      <c r="BS7" s="38" t="n">
        <v>0</v>
      </c>
      <c r="BT7" s="38" t="n">
        <v>2</v>
      </c>
      <c r="BU7" s="38" t="n">
        <v>0</v>
      </c>
      <c r="BV7" s="38" t="n">
        <v>0</v>
      </c>
      <c r="BW7" s="38" t="n">
        <v>0</v>
      </c>
      <c r="BX7" s="38" t="n">
        <v>0</v>
      </c>
      <c r="BY7" s="38" t="n">
        <v>0</v>
      </c>
      <c r="BZ7" s="38" t="n">
        <v>0</v>
      </c>
      <c r="CA7" s="40" t="s">
        <v>30</v>
      </c>
      <c r="CB7" s="40"/>
      <c r="CC7" s="40"/>
      <c r="CD7" s="40"/>
      <c r="CE7" s="40"/>
    </row>
    <row r="8" s="52" customFormat="true" ht="13.5" hidden="false" customHeight="true" outlineLevel="0" collapsed="false">
      <c r="A8" s="50" t="s">
        <v>36</v>
      </c>
      <c r="B8" s="50"/>
      <c r="C8" s="50"/>
      <c r="D8" s="50"/>
      <c r="E8" s="50"/>
      <c r="F8" s="48" t="n">
        <v>10694</v>
      </c>
      <c r="G8" s="48" t="n">
        <v>5660</v>
      </c>
      <c r="H8" s="48" t="n">
        <v>5034</v>
      </c>
      <c r="I8" s="48" t="n">
        <v>7609</v>
      </c>
      <c r="J8" s="48" t="n">
        <v>3931</v>
      </c>
      <c r="K8" s="48" t="n">
        <v>3678</v>
      </c>
      <c r="L8" s="48" t="n">
        <v>6834</v>
      </c>
      <c r="M8" s="48" t="n">
        <v>3860</v>
      </c>
      <c r="N8" s="48" t="n">
        <v>2974</v>
      </c>
      <c r="O8" s="48" t="n">
        <v>711</v>
      </c>
      <c r="P8" s="48" t="n">
        <v>44</v>
      </c>
      <c r="Q8" s="48" t="n">
        <v>667</v>
      </c>
      <c r="R8" s="48" t="n">
        <v>22</v>
      </c>
      <c r="S8" s="48" t="n">
        <v>1</v>
      </c>
      <c r="T8" s="48" t="n">
        <v>21</v>
      </c>
      <c r="U8" s="48" t="n">
        <v>0</v>
      </c>
      <c r="V8" s="48" t="n">
        <v>0</v>
      </c>
      <c r="W8" s="48" t="n">
        <v>0</v>
      </c>
      <c r="X8" s="48" t="n">
        <v>42</v>
      </c>
      <c r="Y8" s="48" t="n">
        <v>26</v>
      </c>
      <c r="Z8" s="48" t="n">
        <v>16</v>
      </c>
      <c r="AA8" s="48" t="n">
        <v>0</v>
      </c>
      <c r="AB8" s="48" t="n">
        <v>0</v>
      </c>
      <c r="AC8" s="48" t="n">
        <v>0</v>
      </c>
      <c r="AD8" s="48" t="n">
        <v>750</v>
      </c>
      <c r="AE8" s="48" t="n">
        <v>281</v>
      </c>
      <c r="AF8" s="49" t="n">
        <v>469</v>
      </c>
      <c r="AG8" s="51" t="s">
        <v>36</v>
      </c>
      <c r="AH8" s="51"/>
      <c r="AI8" s="51"/>
      <c r="AJ8" s="51"/>
      <c r="AK8" s="51"/>
      <c r="AL8" s="50" t="s">
        <v>36</v>
      </c>
      <c r="AM8" s="50"/>
      <c r="AN8" s="50"/>
      <c r="AO8" s="50"/>
      <c r="AP8" s="50"/>
      <c r="AQ8" s="48" t="n">
        <v>963</v>
      </c>
      <c r="AR8" s="48" t="n">
        <v>657</v>
      </c>
      <c r="AS8" s="48" t="n">
        <v>306</v>
      </c>
      <c r="AT8" s="48" t="n">
        <v>123</v>
      </c>
      <c r="AU8" s="48" t="n">
        <v>107</v>
      </c>
      <c r="AV8" s="48" t="n">
        <v>16</v>
      </c>
      <c r="AW8" s="48" t="n">
        <v>840</v>
      </c>
      <c r="AX8" s="48" t="n">
        <v>550</v>
      </c>
      <c r="AY8" s="48" t="n">
        <v>290</v>
      </c>
      <c r="AZ8" s="48" t="n">
        <v>6</v>
      </c>
      <c r="BA8" s="48" t="n">
        <v>2</v>
      </c>
      <c r="BB8" s="48" t="n">
        <v>4</v>
      </c>
      <c r="BC8" s="48" t="n">
        <v>463</v>
      </c>
      <c r="BD8" s="48" t="n">
        <v>237</v>
      </c>
      <c r="BE8" s="48" t="n">
        <v>226</v>
      </c>
      <c r="BF8" s="48" t="n">
        <v>80</v>
      </c>
      <c r="BG8" s="48" t="n">
        <v>49</v>
      </c>
      <c r="BH8" s="48" t="n">
        <v>31</v>
      </c>
      <c r="BI8" s="48" t="n">
        <v>821</v>
      </c>
      <c r="BJ8" s="48" t="n">
        <v>501</v>
      </c>
      <c r="BK8" s="48" t="n">
        <v>320</v>
      </c>
      <c r="BL8" s="48" t="n">
        <v>2</v>
      </c>
      <c r="BM8" s="48" t="n">
        <v>2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51" t="s">
        <v>36</v>
      </c>
      <c r="CB8" s="51"/>
      <c r="CC8" s="51"/>
      <c r="CD8" s="51"/>
      <c r="CE8" s="51"/>
    </row>
    <row r="9" s="52" customFormat="true" ht="13.5" hidden="false" customHeight="true" outlineLevel="0" collapsed="false">
      <c r="A9" s="50" t="s">
        <v>37</v>
      </c>
      <c r="B9" s="50"/>
      <c r="C9" s="50"/>
      <c r="D9" s="50"/>
      <c r="E9" s="50"/>
      <c r="F9" s="48" t="n">
        <v>1394</v>
      </c>
      <c r="G9" s="48" t="n">
        <v>661</v>
      </c>
      <c r="H9" s="48" t="n">
        <v>733</v>
      </c>
      <c r="I9" s="48" t="n">
        <v>914</v>
      </c>
      <c r="J9" s="48" t="n">
        <v>458</v>
      </c>
      <c r="K9" s="48" t="n">
        <v>456</v>
      </c>
      <c r="L9" s="48" t="n">
        <v>746</v>
      </c>
      <c r="M9" s="48" t="n">
        <v>449</v>
      </c>
      <c r="N9" s="48" t="n">
        <v>297</v>
      </c>
      <c r="O9" s="48" t="n">
        <v>168</v>
      </c>
      <c r="P9" s="48" t="n">
        <v>9</v>
      </c>
      <c r="Q9" s="48" t="n">
        <v>159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171</v>
      </c>
      <c r="AE9" s="48" t="n">
        <v>63</v>
      </c>
      <c r="AF9" s="49" t="n">
        <v>108</v>
      </c>
      <c r="AG9" s="51" t="s">
        <v>37</v>
      </c>
      <c r="AH9" s="51"/>
      <c r="AI9" s="51"/>
      <c r="AJ9" s="51"/>
      <c r="AK9" s="51"/>
      <c r="AL9" s="50" t="s">
        <v>37</v>
      </c>
      <c r="AM9" s="50"/>
      <c r="AN9" s="50"/>
      <c r="AO9" s="50"/>
      <c r="AP9" s="50"/>
      <c r="AQ9" s="48" t="n">
        <v>77</v>
      </c>
      <c r="AR9" s="48" t="n">
        <v>58</v>
      </c>
      <c r="AS9" s="48" t="n">
        <v>19</v>
      </c>
      <c r="AT9" s="48" t="n">
        <v>2</v>
      </c>
      <c r="AU9" s="48" t="n">
        <v>2</v>
      </c>
      <c r="AV9" s="48" t="n">
        <v>0</v>
      </c>
      <c r="AW9" s="48" t="n">
        <v>75</v>
      </c>
      <c r="AX9" s="48" t="n">
        <v>56</v>
      </c>
      <c r="AY9" s="48" t="n">
        <v>19</v>
      </c>
      <c r="AZ9" s="48" t="n">
        <v>1</v>
      </c>
      <c r="BA9" s="48" t="n">
        <v>1</v>
      </c>
      <c r="BB9" s="48" t="n">
        <v>0</v>
      </c>
      <c r="BC9" s="48" t="n">
        <v>93</v>
      </c>
      <c r="BD9" s="48" t="n">
        <v>34</v>
      </c>
      <c r="BE9" s="48" t="n">
        <v>59</v>
      </c>
      <c r="BF9" s="48" t="n">
        <v>46</v>
      </c>
      <c r="BG9" s="48" t="n">
        <v>25</v>
      </c>
      <c r="BH9" s="48" t="n">
        <v>21</v>
      </c>
      <c r="BI9" s="48" t="n">
        <v>92</v>
      </c>
      <c r="BJ9" s="48" t="n">
        <v>22</v>
      </c>
      <c r="BK9" s="48" t="n">
        <v>7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51" t="s">
        <v>37</v>
      </c>
      <c r="CB9" s="51"/>
      <c r="CC9" s="51"/>
      <c r="CD9" s="51"/>
      <c r="CE9" s="51"/>
    </row>
    <row r="10" s="52" customFormat="true" ht="13.5" hidden="false" customHeight="true" outlineLevel="0" collapsed="false">
      <c r="A10" s="50" t="s">
        <v>38</v>
      </c>
      <c r="B10" s="50"/>
      <c r="C10" s="50"/>
      <c r="D10" s="50"/>
      <c r="E10" s="50"/>
      <c r="F10" s="48" t="n">
        <v>105</v>
      </c>
      <c r="G10" s="48" t="n">
        <v>63</v>
      </c>
      <c r="H10" s="48" t="n">
        <v>42</v>
      </c>
      <c r="I10" s="48" t="n">
        <v>47</v>
      </c>
      <c r="J10" s="48" t="n">
        <v>37</v>
      </c>
      <c r="K10" s="48" t="n">
        <v>10</v>
      </c>
      <c r="L10" s="48" t="n">
        <v>43</v>
      </c>
      <c r="M10" s="48" t="n">
        <v>35</v>
      </c>
      <c r="N10" s="48" t="n">
        <v>8</v>
      </c>
      <c r="O10" s="48" t="n">
        <v>4</v>
      </c>
      <c r="P10" s="48" t="n">
        <v>2</v>
      </c>
      <c r="Q10" s="48" t="n">
        <v>2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32</v>
      </c>
      <c r="AE10" s="48" t="n">
        <v>12</v>
      </c>
      <c r="AF10" s="49" t="n">
        <v>20</v>
      </c>
      <c r="AG10" s="51" t="s">
        <v>38</v>
      </c>
      <c r="AH10" s="51"/>
      <c r="AI10" s="51"/>
      <c r="AJ10" s="51"/>
      <c r="AK10" s="51"/>
      <c r="AL10" s="50" t="s">
        <v>38</v>
      </c>
      <c r="AM10" s="50"/>
      <c r="AN10" s="50"/>
      <c r="AO10" s="50"/>
      <c r="AP10" s="50"/>
      <c r="AQ10" s="48" t="n">
        <v>9</v>
      </c>
      <c r="AR10" s="48" t="n">
        <v>7</v>
      </c>
      <c r="AS10" s="48" t="n">
        <v>2</v>
      </c>
      <c r="AT10" s="48" t="n">
        <v>0</v>
      </c>
      <c r="AU10" s="48" t="n">
        <v>0</v>
      </c>
      <c r="AV10" s="48" t="n">
        <v>0</v>
      </c>
      <c r="AW10" s="48" t="n">
        <v>9</v>
      </c>
      <c r="AX10" s="48" t="n">
        <v>7</v>
      </c>
      <c r="AY10" s="48" t="n">
        <v>2</v>
      </c>
      <c r="AZ10" s="48" t="n">
        <v>0</v>
      </c>
      <c r="BA10" s="48" t="n">
        <v>0</v>
      </c>
      <c r="BB10" s="48" t="n">
        <v>0</v>
      </c>
      <c r="BC10" s="48" t="n">
        <v>9</v>
      </c>
      <c r="BD10" s="48" t="n">
        <v>6</v>
      </c>
      <c r="BE10" s="48" t="n">
        <v>3</v>
      </c>
      <c r="BF10" s="48" t="n">
        <v>0</v>
      </c>
      <c r="BG10" s="48" t="n">
        <v>0</v>
      </c>
      <c r="BH10" s="48" t="n">
        <v>0</v>
      </c>
      <c r="BI10" s="48" t="n">
        <v>8</v>
      </c>
      <c r="BJ10" s="48" t="n">
        <v>1</v>
      </c>
      <c r="BK10" s="48" t="n">
        <v>7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51" t="s">
        <v>38</v>
      </c>
      <c r="CB10" s="51"/>
      <c r="CC10" s="51"/>
      <c r="CD10" s="51"/>
      <c r="CE10" s="51"/>
    </row>
    <row r="11" s="52" customFormat="true" ht="13.5" hidden="false" customHeight="true" outlineLevel="0" collapsed="false">
      <c r="A11" s="50" t="s">
        <v>39</v>
      </c>
      <c r="B11" s="50"/>
      <c r="C11" s="50"/>
      <c r="D11" s="50"/>
      <c r="E11" s="50"/>
      <c r="F11" s="48" t="n">
        <v>1325</v>
      </c>
      <c r="G11" s="48" t="n">
        <v>747</v>
      </c>
      <c r="H11" s="48" t="n">
        <v>578</v>
      </c>
      <c r="I11" s="48" t="n">
        <v>1026</v>
      </c>
      <c r="J11" s="48" t="n">
        <v>561</v>
      </c>
      <c r="K11" s="48" t="n">
        <v>465</v>
      </c>
      <c r="L11" s="48" t="n">
        <v>969</v>
      </c>
      <c r="M11" s="48" t="n">
        <v>555</v>
      </c>
      <c r="N11" s="48" t="n">
        <v>414</v>
      </c>
      <c r="O11" s="48" t="n">
        <v>57</v>
      </c>
      <c r="P11" s="48" t="n">
        <v>6</v>
      </c>
      <c r="Q11" s="48" t="n">
        <v>51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129</v>
      </c>
      <c r="AE11" s="48" t="n">
        <v>83</v>
      </c>
      <c r="AF11" s="49" t="n">
        <v>46</v>
      </c>
      <c r="AG11" s="51" t="s">
        <v>39</v>
      </c>
      <c r="AH11" s="51"/>
      <c r="AI11" s="51"/>
      <c r="AJ11" s="51"/>
      <c r="AK11" s="51"/>
      <c r="AL11" s="50" t="s">
        <v>39</v>
      </c>
      <c r="AM11" s="50"/>
      <c r="AN11" s="50"/>
      <c r="AO11" s="50"/>
      <c r="AP11" s="50"/>
      <c r="AQ11" s="48" t="n">
        <v>34</v>
      </c>
      <c r="AR11" s="48" t="n">
        <v>11</v>
      </c>
      <c r="AS11" s="48" t="n">
        <v>23</v>
      </c>
      <c r="AT11" s="48" t="n">
        <v>22</v>
      </c>
      <c r="AU11" s="48" t="n">
        <v>3</v>
      </c>
      <c r="AV11" s="48" t="n">
        <v>19</v>
      </c>
      <c r="AW11" s="48" t="n">
        <v>12</v>
      </c>
      <c r="AX11" s="48" t="n">
        <v>8</v>
      </c>
      <c r="AY11" s="48" t="n">
        <v>4</v>
      </c>
      <c r="AZ11" s="48" t="n">
        <v>0</v>
      </c>
      <c r="BA11" s="48" t="n">
        <v>0</v>
      </c>
      <c r="BB11" s="48" t="n">
        <v>0</v>
      </c>
      <c r="BC11" s="48" t="n">
        <v>50</v>
      </c>
      <c r="BD11" s="48" t="n">
        <v>42</v>
      </c>
      <c r="BE11" s="48" t="n">
        <v>8</v>
      </c>
      <c r="BF11" s="48" t="n">
        <v>12</v>
      </c>
      <c r="BG11" s="48" t="n">
        <v>7</v>
      </c>
      <c r="BH11" s="48" t="n">
        <v>5</v>
      </c>
      <c r="BI11" s="48" t="n">
        <v>59</v>
      </c>
      <c r="BJ11" s="48" t="n">
        <v>33</v>
      </c>
      <c r="BK11" s="48" t="n">
        <v>26</v>
      </c>
      <c r="BL11" s="48" t="n">
        <v>15</v>
      </c>
      <c r="BM11" s="48" t="n">
        <v>10</v>
      </c>
      <c r="BN11" s="48" t="n">
        <v>5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51" t="s">
        <v>39</v>
      </c>
      <c r="CB11" s="51"/>
      <c r="CC11" s="51"/>
      <c r="CD11" s="51"/>
      <c r="CE11" s="51"/>
    </row>
    <row r="12" s="53" customFormat="true" ht="22.5" hidden="false" customHeight="true" outlineLevel="0" collapsed="false">
      <c r="A12" s="50" t="s">
        <v>40</v>
      </c>
      <c r="B12" s="50"/>
      <c r="C12" s="50"/>
      <c r="D12" s="50"/>
      <c r="E12" s="50"/>
      <c r="F12" s="48" t="n">
        <v>249</v>
      </c>
      <c r="G12" s="48" t="n">
        <v>0</v>
      </c>
      <c r="H12" s="48" t="n">
        <v>249</v>
      </c>
      <c r="I12" s="48" t="n">
        <v>128</v>
      </c>
      <c r="J12" s="48" t="n">
        <v>0</v>
      </c>
      <c r="K12" s="48" t="n">
        <v>128</v>
      </c>
      <c r="L12" s="48" t="n">
        <v>60</v>
      </c>
      <c r="M12" s="48" t="n">
        <v>0</v>
      </c>
      <c r="N12" s="48" t="n">
        <v>60</v>
      </c>
      <c r="O12" s="48" t="n">
        <v>68</v>
      </c>
      <c r="P12" s="48" t="n">
        <v>0</v>
      </c>
      <c r="Q12" s="48" t="n">
        <v>68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54</v>
      </c>
      <c r="AE12" s="48" t="n">
        <v>0</v>
      </c>
      <c r="AF12" s="49" t="n">
        <v>54</v>
      </c>
      <c r="AG12" s="51" t="s">
        <v>40</v>
      </c>
      <c r="AH12" s="51"/>
      <c r="AI12" s="51"/>
      <c r="AJ12" s="51"/>
      <c r="AK12" s="51"/>
      <c r="AL12" s="50" t="s">
        <v>40</v>
      </c>
      <c r="AM12" s="50"/>
      <c r="AN12" s="50"/>
      <c r="AO12" s="50"/>
      <c r="AP12" s="50"/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29</v>
      </c>
      <c r="BD12" s="48" t="n">
        <v>0</v>
      </c>
      <c r="BE12" s="48" t="n">
        <v>29</v>
      </c>
      <c r="BF12" s="48" t="n">
        <v>0</v>
      </c>
      <c r="BG12" s="48" t="n">
        <v>0</v>
      </c>
      <c r="BH12" s="48" t="n">
        <v>0</v>
      </c>
      <c r="BI12" s="48" t="n">
        <v>38</v>
      </c>
      <c r="BJ12" s="48" t="n">
        <v>0</v>
      </c>
      <c r="BK12" s="48" t="n">
        <v>38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1</v>
      </c>
      <c r="BS12" s="48" t="n">
        <v>0</v>
      </c>
      <c r="BT12" s="48" t="n">
        <v>1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51" t="s">
        <v>40</v>
      </c>
      <c r="CB12" s="51"/>
      <c r="CC12" s="51"/>
      <c r="CD12" s="51"/>
      <c r="CE12" s="51"/>
    </row>
    <row r="13" s="52" customFormat="true" ht="13.5" hidden="false" customHeight="true" outlineLevel="0" collapsed="false">
      <c r="A13" s="50" t="s">
        <v>41</v>
      </c>
      <c r="B13" s="50"/>
      <c r="C13" s="50"/>
      <c r="D13" s="50"/>
      <c r="E13" s="50"/>
      <c r="F13" s="48" t="n">
        <v>1031</v>
      </c>
      <c r="G13" s="48" t="n">
        <v>637</v>
      </c>
      <c r="H13" s="48" t="n">
        <v>394</v>
      </c>
      <c r="I13" s="48" t="n">
        <v>906</v>
      </c>
      <c r="J13" s="48" t="n">
        <v>559</v>
      </c>
      <c r="K13" s="48" t="n">
        <v>347</v>
      </c>
      <c r="L13" s="48" t="n">
        <v>879</v>
      </c>
      <c r="M13" s="48" t="n">
        <v>554</v>
      </c>
      <c r="N13" s="48" t="n">
        <v>325</v>
      </c>
      <c r="O13" s="48" t="n">
        <v>27</v>
      </c>
      <c r="P13" s="48" t="n">
        <v>5</v>
      </c>
      <c r="Q13" s="48" t="n">
        <v>22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42</v>
      </c>
      <c r="AE13" s="48" t="n">
        <v>21</v>
      </c>
      <c r="AF13" s="49" t="n">
        <v>21</v>
      </c>
      <c r="AG13" s="51" t="s">
        <v>41</v>
      </c>
      <c r="AH13" s="51"/>
      <c r="AI13" s="51"/>
      <c r="AJ13" s="51"/>
      <c r="AK13" s="51"/>
      <c r="AL13" s="50" t="s">
        <v>41</v>
      </c>
      <c r="AM13" s="50"/>
      <c r="AN13" s="50"/>
      <c r="AO13" s="50"/>
      <c r="AP13" s="50"/>
      <c r="AQ13" s="48" t="n">
        <v>62</v>
      </c>
      <c r="AR13" s="48" t="n">
        <v>41</v>
      </c>
      <c r="AS13" s="48" t="n">
        <v>21</v>
      </c>
      <c r="AT13" s="48" t="n">
        <v>0</v>
      </c>
      <c r="AU13" s="48" t="n">
        <v>0</v>
      </c>
      <c r="AV13" s="48" t="n">
        <v>0</v>
      </c>
      <c r="AW13" s="48" t="n">
        <v>62</v>
      </c>
      <c r="AX13" s="48" t="n">
        <v>41</v>
      </c>
      <c r="AY13" s="48" t="n">
        <v>21</v>
      </c>
      <c r="AZ13" s="48" t="n">
        <v>0</v>
      </c>
      <c r="BA13" s="48" t="n">
        <v>0</v>
      </c>
      <c r="BB13" s="48" t="n">
        <v>0</v>
      </c>
      <c r="BC13" s="48" t="n">
        <v>5</v>
      </c>
      <c r="BD13" s="48" t="n">
        <v>4</v>
      </c>
      <c r="BE13" s="48" t="n">
        <v>1</v>
      </c>
      <c r="BF13" s="48" t="n">
        <v>0</v>
      </c>
      <c r="BG13" s="48" t="n">
        <v>0</v>
      </c>
      <c r="BH13" s="48" t="n">
        <v>0</v>
      </c>
      <c r="BI13" s="48" t="n">
        <v>16</v>
      </c>
      <c r="BJ13" s="48" t="n">
        <v>12</v>
      </c>
      <c r="BK13" s="48" t="n">
        <v>4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51" t="s">
        <v>41</v>
      </c>
      <c r="CB13" s="51"/>
      <c r="CC13" s="51"/>
      <c r="CD13" s="51"/>
      <c r="CE13" s="51"/>
    </row>
    <row r="14" s="52" customFormat="true" ht="13.5" hidden="false" customHeight="true" outlineLevel="0" collapsed="false">
      <c r="A14" s="50" t="s">
        <v>42</v>
      </c>
      <c r="B14" s="50"/>
      <c r="C14" s="50"/>
      <c r="D14" s="50"/>
      <c r="E14" s="50"/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9" t="n">
        <v>0</v>
      </c>
      <c r="AG14" s="51" t="s">
        <v>42</v>
      </c>
      <c r="AH14" s="51"/>
      <c r="AI14" s="51"/>
      <c r="AJ14" s="51"/>
      <c r="AK14" s="51"/>
      <c r="AL14" s="50" t="s">
        <v>42</v>
      </c>
      <c r="AM14" s="50"/>
      <c r="AN14" s="50"/>
      <c r="AO14" s="50"/>
      <c r="AP14" s="50"/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51" t="s">
        <v>42</v>
      </c>
      <c r="CB14" s="51"/>
      <c r="CC14" s="51"/>
      <c r="CD14" s="51"/>
      <c r="CE14" s="51"/>
    </row>
    <row r="15" s="52" customFormat="true" ht="13.5" hidden="false" customHeight="true" outlineLevel="0" collapsed="false">
      <c r="A15" s="50" t="s">
        <v>43</v>
      </c>
      <c r="B15" s="50"/>
      <c r="C15" s="50"/>
      <c r="D15" s="50"/>
      <c r="E15" s="50"/>
      <c r="F15" s="48" t="n">
        <v>794</v>
      </c>
      <c r="G15" s="48" t="n">
        <v>605</v>
      </c>
      <c r="H15" s="48" t="n">
        <v>189</v>
      </c>
      <c r="I15" s="48" t="n">
        <v>559</v>
      </c>
      <c r="J15" s="48" t="n">
        <v>402</v>
      </c>
      <c r="K15" s="48" t="n">
        <v>157</v>
      </c>
      <c r="L15" s="48" t="n">
        <v>527</v>
      </c>
      <c r="M15" s="48" t="n">
        <v>396</v>
      </c>
      <c r="N15" s="48" t="n">
        <v>131</v>
      </c>
      <c r="O15" s="48" t="n">
        <v>32</v>
      </c>
      <c r="P15" s="48" t="n">
        <v>6</v>
      </c>
      <c r="Q15" s="48" t="n">
        <v>26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44</v>
      </c>
      <c r="AE15" s="48" t="n">
        <v>21</v>
      </c>
      <c r="AF15" s="49" t="n">
        <v>23</v>
      </c>
      <c r="AG15" s="51" t="s">
        <v>43</v>
      </c>
      <c r="AH15" s="51"/>
      <c r="AI15" s="51"/>
      <c r="AJ15" s="51"/>
      <c r="AK15" s="51"/>
      <c r="AL15" s="50" t="s">
        <v>43</v>
      </c>
      <c r="AM15" s="50"/>
      <c r="AN15" s="50"/>
      <c r="AO15" s="50"/>
      <c r="AP15" s="50"/>
      <c r="AQ15" s="48" t="n">
        <v>156</v>
      </c>
      <c r="AR15" s="48" t="n">
        <v>155</v>
      </c>
      <c r="AS15" s="48" t="n">
        <v>1</v>
      </c>
      <c r="AT15" s="48" t="n">
        <v>4</v>
      </c>
      <c r="AU15" s="48" t="n">
        <v>4</v>
      </c>
      <c r="AV15" s="48" t="n">
        <v>0</v>
      </c>
      <c r="AW15" s="48" t="n">
        <v>152</v>
      </c>
      <c r="AX15" s="48" t="n">
        <v>151</v>
      </c>
      <c r="AY15" s="48" t="n">
        <v>1</v>
      </c>
      <c r="AZ15" s="48" t="n">
        <v>0</v>
      </c>
      <c r="BA15" s="48" t="n">
        <v>0</v>
      </c>
      <c r="BB15" s="48" t="n">
        <v>0</v>
      </c>
      <c r="BC15" s="48" t="n">
        <v>10</v>
      </c>
      <c r="BD15" s="48" t="n">
        <v>6</v>
      </c>
      <c r="BE15" s="48" t="n">
        <v>4</v>
      </c>
      <c r="BF15" s="48" t="n">
        <v>0</v>
      </c>
      <c r="BG15" s="48" t="n">
        <v>0</v>
      </c>
      <c r="BH15" s="48" t="n">
        <v>0</v>
      </c>
      <c r="BI15" s="48" t="n">
        <v>25</v>
      </c>
      <c r="BJ15" s="48" t="n">
        <v>21</v>
      </c>
      <c r="BK15" s="48" t="n">
        <v>4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51" t="s">
        <v>43</v>
      </c>
      <c r="CB15" s="51"/>
      <c r="CC15" s="51"/>
      <c r="CD15" s="51"/>
      <c r="CE15" s="51"/>
    </row>
    <row r="16" s="52" customFormat="true" ht="13.5" hidden="false" customHeight="true" outlineLevel="0" collapsed="false">
      <c r="A16" s="50" t="s">
        <v>44</v>
      </c>
      <c r="B16" s="50"/>
      <c r="C16" s="50"/>
      <c r="D16" s="50"/>
      <c r="E16" s="50"/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9" t="n">
        <v>0</v>
      </c>
      <c r="AG16" s="51" t="s">
        <v>44</v>
      </c>
      <c r="AH16" s="51"/>
      <c r="AI16" s="51"/>
      <c r="AJ16" s="51"/>
      <c r="AK16" s="51"/>
      <c r="AL16" s="50" t="s">
        <v>44</v>
      </c>
      <c r="AM16" s="50"/>
      <c r="AN16" s="50"/>
      <c r="AO16" s="50"/>
      <c r="AP16" s="50"/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51" t="s">
        <v>44</v>
      </c>
      <c r="CB16" s="51"/>
      <c r="CC16" s="51"/>
      <c r="CD16" s="51"/>
      <c r="CE16" s="51"/>
    </row>
    <row r="17" s="53" customFormat="true" ht="22.5" hidden="false" customHeight="true" outlineLevel="0" collapsed="false">
      <c r="A17" s="50" t="s">
        <v>45</v>
      </c>
      <c r="B17" s="50"/>
      <c r="C17" s="50"/>
      <c r="D17" s="50"/>
      <c r="E17" s="50"/>
      <c r="F17" s="48" t="n">
        <v>726</v>
      </c>
      <c r="G17" s="48" t="n">
        <v>342</v>
      </c>
      <c r="H17" s="48" t="n">
        <v>384</v>
      </c>
      <c r="I17" s="48" t="n">
        <v>597</v>
      </c>
      <c r="J17" s="48" t="n">
        <v>284</v>
      </c>
      <c r="K17" s="48" t="n">
        <v>313</v>
      </c>
      <c r="L17" s="48" t="n">
        <v>505</v>
      </c>
      <c r="M17" s="48" t="n">
        <v>279</v>
      </c>
      <c r="N17" s="48" t="n">
        <v>226</v>
      </c>
      <c r="O17" s="48" t="n">
        <v>92</v>
      </c>
      <c r="P17" s="48" t="n">
        <v>5</v>
      </c>
      <c r="Q17" s="48" t="n">
        <v>87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72</v>
      </c>
      <c r="AE17" s="48" t="n">
        <v>27</v>
      </c>
      <c r="AF17" s="49" t="n">
        <v>45</v>
      </c>
      <c r="AG17" s="51" t="s">
        <v>45</v>
      </c>
      <c r="AH17" s="51"/>
      <c r="AI17" s="51"/>
      <c r="AJ17" s="51"/>
      <c r="AK17" s="51"/>
      <c r="AL17" s="50" t="s">
        <v>45</v>
      </c>
      <c r="AM17" s="50"/>
      <c r="AN17" s="50"/>
      <c r="AO17" s="50"/>
      <c r="AP17" s="50"/>
      <c r="AQ17" s="48" t="n">
        <v>2</v>
      </c>
      <c r="AR17" s="48" t="n">
        <v>1</v>
      </c>
      <c r="AS17" s="48" t="n">
        <v>1</v>
      </c>
      <c r="AT17" s="48" t="n">
        <v>1</v>
      </c>
      <c r="AU17" s="48" t="n">
        <v>0</v>
      </c>
      <c r="AV17" s="48" t="n">
        <v>1</v>
      </c>
      <c r="AW17" s="48" t="n">
        <v>1</v>
      </c>
      <c r="AX17" s="48" t="n">
        <v>1</v>
      </c>
      <c r="AY17" s="48" t="n">
        <v>0</v>
      </c>
      <c r="AZ17" s="48" t="n">
        <v>1</v>
      </c>
      <c r="BA17" s="48" t="n">
        <v>1</v>
      </c>
      <c r="BB17" s="48" t="n">
        <v>0</v>
      </c>
      <c r="BC17" s="48" t="n">
        <v>19</v>
      </c>
      <c r="BD17" s="48" t="n">
        <v>10</v>
      </c>
      <c r="BE17" s="48" t="n">
        <v>9</v>
      </c>
      <c r="BF17" s="48" t="n">
        <v>0</v>
      </c>
      <c r="BG17" s="48" t="n">
        <v>0</v>
      </c>
      <c r="BH17" s="48" t="n">
        <v>0</v>
      </c>
      <c r="BI17" s="48" t="n">
        <v>35</v>
      </c>
      <c r="BJ17" s="48" t="n">
        <v>19</v>
      </c>
      <c r="BK17" s="48" t="n">
        <v>16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1</v>
      </c>
      <c r="BS17" s="48" t="n">
        <v>0</v>
      </c>
      <c r="BT17" s="48" t="n">
        <v>1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51" t="s">
        <v>45</v>
      </c>
      <c r="CB17" s="51"/>
      <c r="CC17" s="51"/>
      <c r="CD17" s="51"/>
      <c r="CE17" s="51"/>
    </row>
    <row r="18" s="52" customFormat="true" ht="13.5" hidden="false" customHeight="true" outlineLevel="0" collapsed="false">
      <c r="A18" s="50" t="s">
        <v>46</v>
      </c>
      <c r="B18" s="50"/>
      <c r="C18" s="50"/>
      <c r="D18" s="50"/>
      <c r="E18" s="50"/>
      <c r="F18" s="48" t="n">
        <v>468</v>
      </c>
      <c r="G18" s="48" t="n">
        <v>384</v>
      </c>
      <c r="H18" s="48" t="n">
        <v>84</v>
      </c>
      <c r="I18" s="48" t="n">
        <v>384</v>
      </c>
      <c r="J18" s="48" t="n">
        <v>313</v>
      </c>
      <c r="K18" s="48" t="n">
        <v>71</v>
      </c>
      <c r="L18" s="48" t="n">
        <v>374</v>
      </c>
      <c r="M18" s="48" t="n">
        <v>310</v>
      </c>
      <c r="N18" s="48" t="n">
        <v>64</v>
      </c>
      <c r="O18" s="48" t="n">
        <v>10</v>
      </c>
      <c r="P18" s="48" t="n">
        <v>3</v>
      </c>
      <c r="Q18" s="48" t="n">
        <v>7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18</v>
      </c>
      <c r="AE18" s="48" t="n">
        <v>11</v>
      </c>
      <c r="AF18" s="49" t="n">
        <v>7</v>
      </c>
      <c r="AG18" s="51" t="s">
        <v>46</v>
      </c>
      <c r="AH18" s="51"/>
      <c r="AI18" s="51"/>
      <c r="AJ18" s="51"/>
      <c r="AK18" s="51"/>
      <c r="AL18" s="50" t="s">
        <v>46</v>
      </c>
      <c r="AM18" s="50"/>
      <c r="AN18" s="50"/>
      <c r="AO18" s="50"/>
      <c r="AP18" s="50"/>
      <c r="AQ18" s="48" t="n">
        <v>15</v>
      </c>
      <c r="AR18" s="48" t="n">
        <v>14</v>
      </c>
      <c r="AS18" s="48" t="n">
        <v>1</v>
      </c>
      <c r="AT18" s="48" t="n">
        <v>1</v>
      </c>
      <c r="AU18" s="48" t="n">
        <v>1</v>
      </c>
      <c r="AV18" s="48" t="n">
        <v>0</v>
      </c>
      <c r="AW18" s="48" t="n">
        <v>14</v>
      </c>
      <c r="AX18" s="48" t="n">
        <v>13</v>
      </c>
      <c r="AY18" s="48" t="n">
        <v>1</v>
      </c>
      <c r="AZ18" s="48" t="n">
        <v>0</v>
      </c>
      <c r="BA18" s="48" t="n">
        <v>0</v>
      </c>
      <c r="BB18" s="48" t="n">
        <v>0</v>
      </c>
      <c r="BC18" s="48" t="n">
        <v>7</v>
      </c>
      <c r="BD18" s="48" t="n">
        <v>7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44</v>
      </c>
      <c r="BJ18" s="48" t="n">
        <v>39</v>
      </c>
      <c r="BK18" s="48" t="n">
        <v>5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51" t="s">
        <v>46</v>
      </c>
      <c r="CB18" s="51"/>
      <c r="CC18" s="51"/>
      <c r="CD18" s="51"/>
      <c r="CE18" s="51"/>
    </row>
    <row r="19" s="52" customFormat="true" ht="13.5" hidden="false" customHeight="true" outlineLevel="0" collapsed="false">
      <c r="A19" s="50" t="s">
        <v>47</v>
      </c>
      <c r="B19" s="50"/>
      <c r="C19" s="50"/>
      <c r="D19" s="50"/>
      <c r="E19" s="50"/>
      <c r="F19" s="48" t="n">
        <v>1204</v>
      </c>
      <c r="G19" s="48" t="n">
        <v>837</v>
      </c>
      <c r="H19" s="48" t="n">
        <v>367</v>
      </c>
      <c r="I19" s="48" t="n">
        <v>860</v>
      </c>
      <c r="J19" s="48" t="n">
        <v>557</v>
      </c>
      <c r="K19" s="48" t="n">
        <v>303</v>
      </c>
      <c r="L19" s="48" t="n">
        <v>788</v>
      </c>
      <c r="M19" s="48" t="n">
        <v>548</v>
      </c>
      <c r="N19" s="48" t="n">
        <v>240</v>
      </c>
      <c r="O19" s="48" t="n">
        <v>72</v>
      </c>
      <c r="P19" s="48" t="n">
        <v>9</v>
      </c>
      <c r="Q19" s="48" t="n">
        <v>63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33</v>
      </c>
      <c r="AE19" s="48" t="n">
        <v>21</v>
      </c>
      <c r="AF19" s="49" t="n">
        <v>12</v>
      </c>
      <c r="AG19" s="51" t="s">
        <v>47</v>
      </c>
      <c r="AH19" s="51"/>
      <c r="AI19" s="51"/>
      <c r="AJ19" s="51"/>
      <c r="AK19" s="51"/>
      <c r="AL19" s="50" t="s">
        <v>47</v>
      </c>
      <c r="AM19" s="50"/>
      <c r="AN19" s="50"/>
      <c r="AO19" s="50"/>
      <c r="AP19" s="50"/>
      <c r="AQ19" s="48" t="n">
        <v>233</v>
      </c>
      <c r="AR19" s="48" t="n">
        <v>198</v>
      </c>
      <c r="AS19" s="48" t="n">
        <v>35</v>
      </c>
      <c r="AT19" s="48" t="n">
        <v>8</v>
      </c>
      <c r="AU19" s="48" t="n">
        <v>5</v>
      </c>
      <c r="AV19" s="48" t="n">
        <v>3</v>
      </c>
      <c r="AW19" s="48" t="n">
        <v>225</v>
      </c>
      <c r="AX19" s="48" t="n">
        <v>193</v>
      </c>
      <c r="AY19" s="48" t="n">
        <v>32</v>
      </c>
      <c r="AZ19" s="48" t="n">
        <v>0</v>
      </c>
      <c r="BA19" s="48" t="n">
        <v>0</v>
      </c>
      <c r="BB19" s="48" t="n">
        <v>0</v>
      </c>
      <c r="BC19" s="48" t="n">
        <v>3</v>
      </c>
      <c r="BD19" s="48" t="n">
        <v>1</v>
      </c>
      <c r="BE19" s="48" t="n">
        <v>2</v>
      </c>
      <c r="BF19" s="48" t="n">
        <v>0</v>
      </c>
      <c r="BG19" s="48" t="n">
        <v>0</v>
      </c>
      <c r="BH19" s="48" t="n">
        <v>0</v>
      </c>
      <c r="BI19" s="48" t="n">
        <v>75</v>
      </c>
      <c r="BJ19" s="48" t="n">
        <v>60</v>
      </c>
      <c r="BK19" s="48" t="n">
        <v>15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51" t="s">
        <v>47</v>
      </c>
      <c r="CB19" s="51"/>
      <c r="CC19" s="51"/>
      <c r="CD19" s="51"/>
      <c r="CE19" s="51"/>
    </row>
    <row r="20" s="52" customFormat="true" ht="13.5" hidden="false" customHeight="true" outlineLevel="0" collapsed="false">
      <c r="A20" s="50" t="s">
        <v>48</v>
      </c>
      <c r="B20" s="50"/>
      <c r="C20" s="50"/>
      <c r="D20" s="50"/>
      <c r="E20" s="50"/>
      <c r="F20" s="48" t="n">
        <v>265</v>
      </c>
      <c r="G20" s="48" t="n">
        <v>186</v>
      </c>
      <c r="H20" s="48" t="n">
        <v>79</v>
      </c>
      <c r="I20" s="48" t="n">
        <v>223</v>
      </c>
      <c r="J20" s="48" t="n">
        <v>154</v>
      </c>
      <c r="K20" s="48" t="n">
        <v>69</v>
      </c>
      <c r="L20" s="48" t="n">
        <v>222</v>
      </c>
      <c r="M20" s="48" t="n">
        <v>154</v>
      </c>
      <c r="N20" s="48" t="n">
        <v>68</v>
      </c>
      <c r="O20" s="48" t="n">
        <v>1</v>
      </c>
      <c r="P20" s="48" t="n">
        <v>0</v>
      </c>
      <c r="Q20" s="48" t="n">
        <v>1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14</v>
      </c>
      <c r="AE20" s="48" t="n">
        <v>8</v>
      </c>
      <c r="AF20" s="49" t="n">
        <v>6</v>
      </c>
      <c r="AG20" s="51" t="s">
        <v>48</v>
      </c>
      <c r="AH20" s="51"/>
      <c r="AI20" s="51"/>
      <c r="AJ20" s="51"/>
      <c r="AK20" s="51"/>
      <c r="AL20" s="50" t="s">
        <v>48</v>
      </c>
      <c r="AM20" s="50"/>
      <c r="AN20" s="50"/>
      <c r="AO20" s="50"/>
      <c r="AP20" s="50"/>
      <c r="AQ20" s="48" t="n">
        <v>14</v>
      </c>
      <c r="AR20" s="48" t="n">
        <v>13</v>
      </c>
      <c r="AS20" s="48" t="n">
        <v>1</v>
      </c>
      <c r="AT20" s="48" t="n">
        <v>1</v>
      </c>
      <c r="AU20" s="48" t="n">
        <v>1</v>
      </c>
      <c r="AV20" s="48" t="n">
        <v>0</v>
      </c>
      <c r="AW20" s="48" t="n">
        <v>13</v>
      </c>
      <c r="AX20" s="48" t="n">
        <v>12</v>
      </c>
      <c r="AY20" s="48" t="n">
        <v>1</v>
      </c>
      <c r="AZ20" s="48" t="n">
        <v>0</v>
      </c>
      <c r="BA20" s="48" t="n">
        <v>0</v>
      </c>
      <c r="BB20" s="48" t="n">
        <v>0</v>
      </c>
      <c r="BC20" s="48" t="n">
        <v>4</v>
      </c>
      <c r="BD20" s="48" t="n">
        <v>3</v>
      </c>
      <c r="BE20" s="48" t="n">
        <v>1</v>
      </c>
      <c r="BF20" s="48" t="n">
        <v>0</v>
      </c>
      <c r="BG20" s="48" t="n">
        <v>0</v>
      </c>
      <c r="BH20" s="48" t="n">
        <v>0</v>
      </c>
      <c r="BI20" s="48" t="n">
        <v>10</v>
      </c>
      <c r="BJ20" s="48" t="n">
        <v>8</v>
      </c>
      <c r="BK20" s="48" t="n">
        <v>2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51" t="s">
        <v>48</v>
      </c>
      <c r="CB20" s="51"/>
      <c r="CC20" s="51"/>
      <c r="CD20" s="51"/>
      <c r="CE20" s="51"/>
    </row>
    <row r="21" s="52" customFormat="true" ht="13.5" hidden="false" customHeight="true" outlineLevel="0" collapsed="false">
      <c r="A21" s="50" t="s">
        <v>49</v>
      </c>
      <c r="B21" s="50"/>
      <c r="C21" s="50"/>
      <c r="D21" s="50"/>
      <c r="E21" s="50"/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9" t="n">
        <v>0</v>
      </c>
      <c r="AG21" s="51" t="s">
        <v>49</v>
      </c>
      <c r="AH21" s="51"/>
      <c r="AI21" s="51"/>
      <c r="AJ21" s="51"/>
      <c r="AK21" s="51"/>
      <c r="AL21" s="50" t="s">
        <v>49</v>
      </c>
      <c r="AM21" s="50"/>
      <c r="AN21" s="50"/>
      <c r="AO21" s="50"/>
      <c r="AP21" s="50"/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51" t="s">
        <v>49</v>
      </c>
      <c r="CB21" s="51"/>
      <c r="CC21" s="51"/>
      <c r="CD21" s="51"/>
      <c r="CE21" s="51"/>
    </row>
    <row r="22" s="53" customFormat="true" ht="22.5" hidden="false" customHeight="true" outlineLevel="0" collapsed="false">
      <c r="A22" s="50" t="s">
        <v>50</v>
      </c>
      <c r="B22" s="50"/>
      <c r="C22" s="50"/>
      <c r="D22" s="50"/>
      <c r="E22" s="50"/>
      <c r="F22" s="48" t="n">
        <v>398</v>
      </c>
      <c r="G22" s="48" t="n">
        <v>264</v>
      </c>
      <c r="H22" s="48" t="n">
        <v>134</v>
      </c>
      <c r="I22" s="48" t="n">
        <v>286</v>
      </c>
      <c r="J22" s="48" t="n">
        <v>179</v>
      </c>
      <c r="K22" s="48" t="n">
        <v>107</v>
      </c>
      <c r="L22" s="48" t="n">
        <v>272</v>
      </c>
      <c r="M22" s="48" t="n">
        <v>175</v>
      </c>
      <c r="N22" s="48" t="n">
        <v>97</v>
      </c>
      <c r="O22" s="48" t="n">
        <v>14</v>
      </c>
      <c r="P22" s="48" t="n">
        <v>4</v>
      </c>
      <c r="Q22" s="48" t="n">
        <v>1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4</v>
      </c>
      <c r="AE22" s="48" t="n">
        <v>2</v>
      </c>
      <c r="AF22" s="49" t="n">
        <v>2</v>
      </c>
      <c r="AG22" s="51" t="s">
        <v>50</v>
      </c>
      <c r="AH22" s="51"/>
      <c r="AI22" s="51"/>
      <c r="AJ22" s="51"/>
      <c r="AK22" s="51"/>
      <c r="AL22" s="50" t="s">
        <v>50</v>
      </c>
      <c r="AM22" s="50"/>
      <c r="AN22" s="50"/>
      <c r="AO22" s="50"/>
      <c r="AP22" s="50"/>
      <c r="AQ22" s="48" t="n">
        <v>71</v>
      </c>
      <c r="AR22" s="48" t="n">
        <v>52</v>
      </c>
      <c r="AS22" s="48" t="n">
        <v>19</v>
      </c>
      <c r="AT22" s="48" t="n">
        <v>16</v>
      </c>
      <c r="AU22" s="48" t="n">
        <v>6</v>
      </c>
      <c r="AV22" s="48" t="n">
        <v>10</v>
      </c>
      <c r="AW22" s="48" t="n">
        <v>55</v>
      </c>
      <c r="AX22" s="48" t="n">
        <v>46</v>
      </c>
      <c r="AY22" s="48" t="n">
        <v>9</v>
      </c>
      <c r="AZ22" s="48" t="n">
        <v>1</v>
      </c>
      <c r="BA22" s="48" t="n">
        <v>1</v>
      </c>
      <c r="BB22" s="48" t="n">
        <v>0</v>
      </c>
      <c r="BC22" s="48" t="n">
        <v>6</v>
      </c>
      <c r="BD22" s="48" t="n">
        <v>5</v>
      </c>
      <c r="BE22" s="48" t="n">
        <v>1</v>
      </c>
      <c r="BF22" s="48" t="n">
        <v>0</v>
      </c>
      <c r="BG22" s="48" t="n">
        <v>0</v>
      </c>
      <c r="BH22" s="48" t="n">
        <v>0</v>
      </c>
      <c r="BI22" s="48" t="n">
        <v>30</v>
      </c>
      <c r="BJ22" s="48" t="n">
        <v>25</v>
      </c>
      <c r="BK22" s="48" t="n">
        <v>5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51" t="s">
        <v>50</v>
      </c>
      <c r="CB22" s="51"/>
      <c r="CC22" s="51"/>
      <c r="CD22" s="51"/>
      <c r="CE22" s="51"/>
    </row>
    <row r="23" s="52" customFormat="true" ht="13.5" hidden="false" customHeight="true" outlineLevel="0" collapsed="false">
      <c r="A23" s="50" t="s">
        <v>51</v>
      </c>
      <c r="B23" s="50"/>
      <c r="C23" s="50"/>
      <c r="D23" s="50"/>
      <c r="E23" s="50"/>
      <c r="F23" s="48" t="n">
        <v>352</v>
      </c>
      <c r="G23" s="48" t="n">
        <v>164</v>
      </c>
      <c r="H23" s="48" t="n">
        <v>188</v>
      </c>
      <c r="I23" s="48" t="n">
        <v>341</v>
      </c>
      <c r="J23" s="48" t="n">
        <v>160</v>
      </c>
      <c r="K23" s="48" t="n">
        <v>181</v>
      </c>
      <c r="L23" s="48" t="n">
        <v>340</v>
      </c>
      <c r="M23" s="48" t="n">
        <v>160</v>
      </c>
      <c r="N23" s="48" t="n">
        <v>180</v>
      </c>
      <c r="O23" s="48" t="n">
        <v>1</v>
      </c>
      <c r="P23" s="48" t="n">
        <v>0</v>
      </c>
      <c r="Q23" s="48" t="n">
        <v>1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1</v>
      </c>
      <c r="AE23" s="48" t="n">
        <v>0</v>
      </c>
      <c r="AF23" s="49" t="n">
        <v>1</v>
      </c>
      <c r="AG23" s="51" t="s">
        <v>51</v>
      </c>
      <c r="AH23" s="51"/>
      <c r="AI23" s="51"/>
      <c r="AJ23" s="51"/>
      <c r="AK23" s="51"/>
      <c r="AL23" s="50" t="s">
        <v>51</v>
      </c>
      <c r="AM23" s="50"/>
      <c r="AN23" s="50"/>
      <c r="AO23" s="50"/>
      <c r="AP23" s="50"/>
      <c r="AQ23" s="48" t="n">
        <v>2</v>
      </c>
      <c r="AR23" s="48" t="n">
        <v>1</v>
      </c>
      <c r="AS23" s="48" t="n">
        <v>1</v>
      </c>
      <c r="AT23" s="48" t="n">
        <v>1</v>
      </c>
      <c r="AU23" s="48" t="n">
        <v>1</v>
      </c>
      <c r="AV23" s="48" t="n">
        <v>0</v>
      </c>
      <c r="AW23" s="48" t="n">
        <v>1</v>
      </c>
      <c r="AX23" s="48" t="n">
        <v>0</v>
      </c>
      <c r="AY23" s="48" t="n">
        <v>1</v>
      </c>
      <c r="AZ23" s="48" t="n">
        <v>0</v>
      </c>
      <c r="BA23" s="48" t="n">
        <v>0</v>
      </c>
      <c r="BB23" s="48" t="n">
        <v>0</v>
      </c>
      <c r="BC23" s="48" t="n">
        <v>2</v>
      </c>
      <c r="BD23" s="48" t="n">
        <v>2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6</v>
      </c>
      <c r="BJ23" s="48" t="n">
        <v>1</v>
      </c>
      <c r="BK23" s="48" t="n">
        <v>5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51" t="s">
        <v>51</v>
      </c>
      <c r="CB23" s="51"/>
      <c r="CC23" s="51"/>
      <c r="CD23" s="51"/>
      <c r="CE23" s="51"/>
    </row>
    <row r="24" s="52" customFormat="true" ht="13.5" hidden="false" customHeight="true" outlineLevel="0" collapsed="false">
      <c r="A24" s="50" t="s">
        <v>52</v>
      </c>
      <c r="B24" s="50"/>
      <c r="C24" s="50"/>
      <c r="D24" s="50"/>
      <c r="E24" s="50"/>
      <c r="F24" s="48" t="n">
        <v>653</v>
      </c>
      <c r="G24" s="48" t="n">
        <v>338</v>
      </c>
      <c r="H24" s="48" t="n">
        <v>315</v>
      </c>
      <c r="I24" s="48" t="n">
        <v>471</v>
      </c>
      <c r="J24" s="48" t="n">
        <v>242</v>
      </c>
      <c r="K24" s="48" t="n">
        <v>229</v>
      </c>
      <c r="L24" s="48" t="n">
        <v>403</v>
      </c>
      <c r="M24" s="48" t="n">
        <v>223</v>
      </c>
      <c r="N24" s="48" t="n">
        <v>180</v>
      </c>
      <c r="O24" s="48" t="n">
        <v>68</v>
      </c>
      <c r="P24" s="48" t="n">
        <v>19</v>
      </c>
      <c r="Q24" s="48" t="n">
        <v>49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9</v>
      </c>
      <c r="AE24" s="48" t="n">
        <v>3</v>
      </c>
      <c r="AF24" s="49" t="n">
        <v>6</v>
      </c>
      <c r="AG24" s="51" t="s">
        <v>52</v>
      </c>
      <c r="AH24" s="51"/>
      <c r="AI24" s="51"/>
      <c r="AJ24" s="51"/>
      <c r="AK24" s="51"/>
      <c r="AL24" s="50" t="s">
        <v>52</v>
      </c>
      <c r="AM24" s="50"/>
      <c r="AN24" s="50"/>
      <c r="AO24" s="50"/>
      <c r="AP24" s="50"/>
      <c r="AQ24" s="48" t="n">
        <v>89</v>
      </c>
      <c r="AR24" s="48" t="n">
        <v>58</v>
      </c>
      <c r="AS24" s="48" t="n">
        <v>31</v>
      </c>
      <c r="AT24" s="48" t="n">
        <v>42</v>
      </c>
      <c r="AU24" s="48" t="n">
        <v>23</v>
      </c>
      <c r="AV24" s="48" t="n">
        <v>19</v>
      </c>
      <c r="AW24" s="48" t="n">
        <v>47</v>
      </c>
      <c r="AX24" s="48" t="n">
        <v>35</v>
      </c>
      <c r="AY24" s="48" t="n">
        <v>12</v>
      </c>
      <c r="AZ24" s="48" t="n">
        <v>1</v>
      </c>
      <c r="BA24" s="48" t="n">
        <v>1</v>
      </c>
      <c r="BB24" s="48" t="n">
        <v>0</v>
      </c>
      <c r="BC24" s="48" t="n">
        <v>14</v>
      </c>
      <c r="BD24" s="48" t="n">
        <v>1</v>
      </c>
      <c r="BE24" s="48" t="n">
        <v>13</v>
      </c>
      <c r="BF24" s="48" t="n">
        <v>0</v>
      </c>
      <c r="BG24" s="48" t="n">
        <v>0</v>
      </c>
      <c r="BH24" s="48" t="n">
        <v>0</v>
      </c>
      <c r="BI24" s="48" t="n">
        <v>69</v>
      </c>
      <c r="BJ24" s="48" t="n">
        <v>33</v>
      </c>
      <c r="BK24" s="48" t="n">
        <v>36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51" t="s">
        <v>52</v>
      </c>
      <c r="CB24" s="51"/>
      <c r="CC24" s="51"/>
      <c r="CD24" s="51"/>
      <c r="CE24" s="51"/>
    </row>
    <row r="25" s="52" customFormat="true" ht="13.5" hidden="false" customHeight="true" outlineLevel="0" collapsed="false">
      <c r="A25" s="50" t="s">
        <v>53</v>
      </c>
      <c r="B25" s="50"/>
      <c r="C25" s="50"/>
      <c r="D25" s="50"/>
      <c r="E25" s="50"/>
      <c r="F25" s="48" t="n">
        <v>320</v>
      </c>
      <c r="G25" s="48" t="n">
        <v>259</v>
      </c>
      <c r="H25" s="48" t="n">
        <v>61</v>
      </c>
      <c r="I25" s="48" t="n">
        <v>283</v>
      </c>
      <c r="J25" s="48" t="n">
        <v>232</v>
      </c>
      <c r="K25" s="48" t="n">
        <v>51</v>
      </c>
      <c r="L25" s="48" t="n">
        <v>276</v>
      </c>
      <c r="M25" s="48" t="n">
        <v>229</v>
      </c>
      <c r="N25" s="48" t="n">
        <v>47</v>
      </c>
      <c r="O25" s="48" t="n">
        <v>7</v>
      </c>
      <c r="P25" s="48" t="n">
        <v>3</v>
      </c>
      <c r="Q25" s="48" t="n">
        <v>4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22</v>
      </c>
      <c r="AE25" s="48" t="n">
        <v>19</v>
      </c>
      <c r="AF25" s="49" t="n">
        <v>3</v>
      </c>
      <c r="AG25" s="51" t="s">
        <v>53</v>
      </c>
      <c r="AH25" s="51"/>
      <c r="AI25" s="51"/>
      <c r="AJ25" s="51"/>
      <c r="AK25" s="51"/>
      <c r="AL25" s="50" t="s">
        <v>53</v>
      </c>
      <c r="AM25" s="50"/>
      <c r="AN25" s="50"/>
      <c r="AO25" s="50"/>
      <c r="AP25" s="50"/>
      <c r="AQ25" s="48" t="n">
        <v>7</v>
      </c>
      <c r="AR25" s="48" t="n">
        <v>6</v>
      </c>
      <c r="AS25" s="48" t="n">
        <v>1</v>
      </c>
      <c r="AT25" s="48" t="n">
        <v>7</v>
      </c>
      <c r="AU25" s="48" t="n">
        <v>6</v>
      </c>
      <c r="AV25" s="48" t="n">
        <v>1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8</v>
      </c>
      <c r="BJ25" s="48" t="n">
        <v>2</v>
      </c>
      <c r="BK25" s="48" t="n">
        <v>6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51" t="s">
        <v>53</v>
      </c>
      <c r="CB25" s="51"/>
      <c r="CC25" s="51"/>
      <c r="CD25" s="51"/>
      <c r="CE25" s="51"/>
    </row>
    <row r="26" s="54" customFormat="true" ht="13.5" hidden="false" customHeight="true" outlineLevel="0" collapsed="false">
      <c r="A26" s="50" t="s">
        <v>54</v>
      </c>
      <c r="B26" s="50"/>
      <c r="C26" s="50"/>
      <c r="D26" s="50"/>
      <c r="E26" s="50"/>
      <c r="F26" s="48" t="n">
        <v>1337</v>
      </c>
      <c r="G26" s="48" t="n">
        <v>653</v>
      </c>
      <c r="H26" s="48" t="n">
        <v>684</v>
      </c>
      <c r="I26" s="48" t="n">
        <v>976</v>
      </c>
      <c r="J26" s="48" t="n">
        <v>461</v>
      </c>
      <c r="K26" s="48" t="n">
        <v>515</v>
      </c>
      <c r="L26" s="48" t="n">
        <v>819</v>
      </c>
      <c r="M26" s="48" t="n">
        <v>449</v>
      </c>
      <c r="N26" s="48" t="n">
        <v>370</v>
      </c>
      <c r="O26" s="48" t="n">
        <v>156</v>
      </c>
      <c r="P26" s="48" t="n">
        <v>12</v>
      </c>
      <c r="Q26" s="48" t="n">
        <v>144</v>
      </c>
      <c r="R26" s="48" t="n">
        <v>1</v>
      </c>
      <c r="S26" s="48" t="n">
        <v>0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127</v>
      </c>
      <c r="AE26" s="48" t="n">
        <v>42</v>
      </c>
      <c r="AF26" s="49" t="n">
        <v>85</v>
      </c>
      <c r="AG26" s="51" t="s">
        <v>54</v>
      </c>
      <c r="AH26" s="51"/>
      <c r="AI26" s="51"/>
      <c r="AJ26" s="51"/>
      <c r="AK26" s="51"/>
      <c r="AL26" s="50" t="s">
        <v>54</v>
      </c>
      <c r="AM26" s="50"/>
      <c r="AN26" s="50"/>
      <c r="AO26" s="50"/>
      <c r="AP26" s="50"/>
      <c r="AQ26" s="48" t="n">
        <v>4</v>
      </c>
      <c r="AR26" s="48" t="n">
        <v>3</v>
      </c>
      <c r="AS26" s="48" t="n">
        <v>1</v>
      </c>
      <c r="AT26" s="48" t="n">
        <v>0</v>
      </c>
      <c r="AU26" s="48" t="n">
        <v>0</v>
      </c>
      <c r="AV26" s="48" t="n">
        <v>0</v>
      </c>
      <c r="AW26" s="48" t="n">
        <v>4</v>
      </c>
      <c r="AX26" s="48" t="n">
        <v>3</v>
      </c>
      <c r="AY26" s="48" t="n">
        <v>1</v>
      </c>
      <c r="AZ26" s="48" t="n">
        <v>0</v>
      </c>
      <c r="BA26" s="48" t="n">
        <v>0</v>
      </c>
      <c r="BB26" s="48" t="n">
        <v>0</v>
      </c>
      <c r="BC26" s="48" t="n">
        <v>70</v>
      </c>
      <c r="BD26" s="48" t="n">
        <v>47</v>
      </c>
      <c r="BE26" s="48" t="n">
        <v>23</v>
      </c>
      <c r="BF26" s="48" t="n">
        <v>0</v>
      </c>
      <c r="BG26" s="48" t="n">
        <v>0</v>
      </c>
      <c r="BH26" s="48" t="n">
        <v>0</v>
      </c>
      <c r="BI26" s="48" t="n">
        <v>160</v>
      </c>
      <c r="BJ26" s="48" t="n">
        <v>100</v>
      </c>
      <c r="BK26" s="48" t="n">
        <v>6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51" t="s">
        <v>54</v>
      </c>
      <c r="CB26" s="51"/>
      <c r="CC26" s="51"/>
      <c r="CD26" s="51"/>
      <c r="CE26" s="51"/>
    </row>
    <row r="27" s="55" customFormat="true" ht="22.5" hidden="false" customHeight="true" outlineLevel="0" collapsed="false">
      <c r="A27" s="50" t="s">
        <v>55</v>
      </c>
      <c r="B27" s="50"/>
      <c r="C27" s="50"/>
      <c r="D27" s="50"/>
      <c r="E27" s="50"/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9" t="n">
        <v>0</v>
      </c>
      <c r="AG27" s="51" t="s">
        <v>55</v>
      </c>
      <c r="AH27" s="51"/>
      <c r="AI27" s="51"/>
      <c r="AJ27" s="51"/>
      <c r="AK27" s="51"/>
      <c r="AL27" s="50" t="s">
        <v>55</v>
      </c>
      <c r="AM27" s="50"/>
      <c r="AN27" s="50"/>
      <c r="AO27" s="50"/>
      <c r="AP27" s="50"/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51" t="s">
        <v>55</v>
      </c>
      <c r="CB27" s="51"/>
      <c r="CC27" s="51"/>
      <c r="CD27" s="51"/>
      <c r="CE27" s="51"/>
    </row>
    <row r="28" s="52" customFormat="true" ht="13.5" hidden="false" customHeight="true" outlineLevel="0" collapsed="false">
      <c r="A28" s="50" t="s">
        <v>56</v>
      </c>
      <c r="B28" s="50"/>
      <c r="C28" s="50"/>
      <c r="D28" s="50"/>
      <c r="E28" s="50"/>
      <c r="F28" s="48" t="n">
        <v>252</v>
      </c>
      <c r="G28" s="48" t="n">
        <v>102</v>
      </c>
      <c r="H28" s="48" t="n">
        <v>150</v>
      </c>
      <c r="I28" s="48" t="n">
        <v>160</v>
      </c>
      <c r="J28" s="48" t="n">
        <v>51</v>
      </c>
      <c r="K28" s="48" t="n">
        <v>109</v>
      </c>
      <c r="L28" s="48" t="n">
        <v>148</v>
      </c>
      <c r="M28" s="48" t="n">
        <v>48</v>
      </c>
      <c r="N28" s="48" t="n">
        <v>100</v>
      </c>
      <c r="O28" s="48" t="n">
        <v>12</v>
      </c>
      <c r="P28" s="48" t="n">
        <v>3</v>
      </c>
      <c r="Q28" s="48" t="n">
        <v>9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32</v>
      </c>
      <c r="AE28" s="48" t="n">
        <v>25</v>
      </c>
      <c r="AF28" s="49" t="n">
        <v>7</v>
      </c>
      <c r="AG28" s="51" t="s">
        <v>56</v>
      </c>
      <c r="AH28" s="51"/>
      <c r="AI28" s="51"/>
      <c r="AJ28" s="51"/>
      <c r="AK28" s="51"/>
      <c r="AL28" s="50" t="s">
        <v>56</v>
      </c>
      <c r="AM28" s="50"/>
      <c r="AN28" s="50"/>
      <c r="AO28" s="50"/>
      <c r="AP28" s="50"/>
      <c r="AQ28" s="48" t="n">
        <v>7</v>
      </c>
      <c r="AR28" s="48" t="n">
        <v>2</v>
      </c>
      <c r="AS28" s="48" t="n">
        <v>5</v>
      </c>
      <c r="AT28" s="48" t="n">
        <v>3</v>
      </c>
      <c r="AU28" s="48" t="n">
        <v>0</v>
      </c>
      <c r="AV28" s="48" t="n">
        <v>3</v>
      </c>
      <c r="AW28" s="48" t="n">
        <v>4</v>
      </c>
      <c r="AX28" s="48" t="n">
        <v>2</v>
      </c>
      <c r="AY28" s="48" t="n">
        <v>2</v>
      </c>
      <c r="AZ28" s="48" t="n">
        <v>0</v>
      </c>
      <c r="BA28" s="48" t="n">
        <v>0</v>
      </c>
      <c r="BB28" s="48" t="n">
        <v>0</v>
      </c>
      <c r="BC28" s="48" t="n">
        <v>22</v>
      </c>
      <c r="BD28" s="48" t="n">
        <v>13</v>
      </c>
      <c r="BE28" s="48" t="n">
        <v>9</v>
      </c>
      <c r="BF28" s="48" t="n">
        <v>6</v>
      </c>
      <c r="BG28" s="48" t="n">
        <v>0</v>
      </c>
      <c r="BH28" s="48" t="n">
        <v>6</v>
      </c>
      <c r="BI28" s="48" t="n">
        <v>25</v>
      </c>
      <c r="BJ28" s="48" t="n">
        <v>11</v>
      </c>
      <c r="BK28" s="48" t="n">
        <v>14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51" t="s">
        <v>56</v>
      </c>
      <c r="CB28" s="51"/>
      <c r="CC28" s="51"/>
      <c r="CD28" s="51"/>
      <c r="CE28" s="51"/>
    </row>
    <row r="29" s="52" customFormat="true" ht="13.5" hidden="false" customHeight="true" outlineLevel="0" collapsed="false">
      <c r="A29" s="50" t="s">
        <v>57</v>
      </c>
      <c r="B29" s="50"/>
      <c r="C29" s="50"/>
      <c r="D29" s="50"/>
      <c r="E29" s="50"/>
      <c r="F29" s="48" t="n">
        <v>393</v>
      </c>
      <c r="G29" s="48" t="n">
        <v>284</v>
      </c>
      <c r="H29" s="48" t="n">
        <v>109</v>
      </c>
      <c r="I29" s="48" t="n">
        <v>222</v>
      </c>
      <c r="J29" s="48" t="n">
        <v>140</v>
      </c>
      <c r="K29" s="48" t="n">
        <v>82</v>
      </c>
      <c r="L29" s="48" t="n">
        <v>175</v>
      </c>
      <c r="M29" s="48" t="n">
        <v>132</v>
      </c>
      <c r="N29" s="48" t="n">
        <v>43</v>
      </c>
      <c r="O29" s="48" t="n">
        <v>47</v>
      </c>
      <c r="P29" s="48" t="n">
        <v>8</v>
      </c>
      <c r="Q29" s="48" t="n">
        <v>39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50</v>
      </c>
      <c r="AE29" s="48" t="n">
        <v>50</v>
      </c>
      <c r="AF29" s="49" t="n">
        <v>0</v>
      </c>
      <c r="AG29" s="51" t="s">
        <v>57</v>
      </c>
      <c r="AH29" s="51"/>
      <c r="AI29" s="51"/>
      <c r="AJ29" s="51"/>
      <c r="AK29" s="51"/>
      <c r="AL29" s="50" t="s">
        <v>57</v>
      </c>
      <c r="AM29" s="50"/>
      <c r="AN29" s="50"/>
      <c r="AO29" s="50"/>
      <c r="AP29" s="50"/>
      <c r="AQ29" s="48" t="n">
        <v>31</v>
      </c>
      <c r="AR29" s="48" t="n">
        <v>7</v>
      </c>
      <c r="AS29" s="48" t="n">
        <v>24</v>
      </c>
      <c r="AT29" s="48" t="n">
        <v>29</v>
      </c>
      <c r="AU29" s="48" t="n">
        <v>6</v>
      </c>
      <c r="AV29" s="48" t="n">
        <v>23</v>
      </c>
      <c r="AW29" s="48" t="n">
        <v>2</v>
      </c>
      <c r="AX29" s="48" t="n">
        <v>1</v>
      </c>
      <c r="AY29" s="48" t="n">
        <v>1</v>
      </c>
      <c r="AZ29" s="48" t="n">
        <v>1</v>
      </c>
      <c r="BA29" s="48" t="n">
        <v>1</v>
      </c>
      <c r="BB29" s="48" t="n">
        <v>0</v>
      </c>
      <c r="BC29" s="48" t="n">
        <v>76</v>
      </c>
      <c r="BD29" s="48" t="n">
        <v>74</v>
      </c>
      <c r="BE29" s="48" t="n">
        <v>2</v>
      </c>
      <c r="BF29" s="48" t="n">
        <v>10</v>
      </c>
      <c r="BG29" s="48" t="n">
        <v>9</v>
      </c>
      <c r="BH29" s="48" t="n">
        <v>1</v>
      </c>
      <c r="BI29" s="48" t="n">
        <v>3</v>
      </c>
      <c r="BJ29" s="48" t="n">
        <v>3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51" t="s">
        <v>57</v>
      </c>
      <c r="CB29" s="51"/>
      <c r="CC29" s="51"/>
      <c r="CD29" s="51"/>
      <c r="CE29" s="51"/>
    </row>
    <row r="30" s="52" customFormat="true" ht="13.5" hidden="false" customHeight="true" outlineLevel="0" collapsed="false">
      <c r="A30" s="50" t="s">
        <v>58</v>
      </c>
      <c r="B30" s="50"/>
      <c r="C30" s="50"/>
      <c r="D30" s="50"/>
      <c r="E30" s="50"/>
      <c r="F30" s="48" t="n">
        <v>193</v>
      </c>
      <c r="G30" s="48" t="n">
        <v>93</v>
      </c>
      <c r="H30" s="48" t="n">
        <v>100</v>
      </c>
      <c r="I30" s="48" t="n">
        <v>164</v>
      </c>
      <c r="J30" s="48" t="n">
        <v>82</v>
      </c>
      <c r="K30" s="48" t="n">
        <v>82</v>
      </c>
      <c r="L30" s="48" t="n">
        <v>140</v>
      </c>
      <c r="M30" s="48" t="n">
        <v>81</v>
      </c>
      <c r="N30" s="48" t="n">
        <v>59</v>
      </c>
      <c r="O30" s="48" t="n">
        <v>24</v>
      </c>
      <c r="P30" s="48" t="n">
        <v>1</v>
      </c>
      <c r="Q30" s="48" t="n">
        <v>23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22</v>
      </c>
      <c r="AE30" s="48" t="n">
        <v>8</v>
      </c>
      <c r="AF30" s="49" t="n">
        <v>14</v>
      </c>
      <c r="AG30" s="51" t="s">
        <v>58</v>
      </c>
      <c r="AH30" s="51"/>
      <c r="AI30" s="51"/>
      <c r="AJ30" s="51"/>
      <c r="AK30" s="51"/>
      <c r="AL30" s="50" t="s">
        <v>58</v>
      </c>
      <c r="AM30" s="50"/>
      <c r="AN30" s="50"/>
      <c r="AO30" s="50"/>
      <c r="AP30" s="50"/>
      <c r="AQ30" s="48" t="n">
        <v>6</v>
      </c>
      <c r="AR30" s="48" t="n">
        <v>2</v>
      </c>
      <c r="AS30" s="48" t="n">
        <v>4</v>
      </c>
      <c r="AT30" s="48" t="n">
        <v>0</v>
      </c>
      <c r="AU30" s="48" t="n">
        <v>0</v>
      </c>
      <c r="AV30" s="48" t="n">
        <v>0</v>
      </c>
      <c r="AW30" s="48" t="n">
        <v>6</v>
      </c>
      <c r="AX30" s="48" t="n">
        <v>2</v>
      </c>
      <c r="AY30" s="48" t="n">
        <v>4</v>
      </c>
      <c r="AZ30" s="48" t="n">
        <v>0</v>
      </c>
      <c r="BA30" s="48" t="n">
        <v>0</v>
      </c>
      <c r="BB30" s="48" t="n">
        <v>0</v>
      </c>
      <c r="BC30" s="48" t="n">
        <v>1</v>
      </c>
      <c r="BD30" s="48" t="n">
        <v>1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51" t="s">
        <v>58</v>
      </c>
      <c r="CB30" s="51"/>
      <c r="CC30" s="51"/>
      <c r="CD30" s="51"/>
      <c r="CE30" s="51"/>
    </row>
    <row r="31" s="52" customFormat="true" ht="13.5" hidden="false" customHeight="true" outlineLevel="0" collapsed="false">
      <c r="A31" s="50" t="s">
        <v>59</v>
      </c>
      <c r="B31" s="50"/>
      <c r="C31" s="50"/>
      <c r="D31" s="50"/>
      <c r="E31" s="50"/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9" t="n">
        <v>0</v>
      </c>
      <c r="AG31" s="51" t="s">
        <v>59</v>
      </c>
      <c r="AH31" s="51"/>
      <c r="AI31" s="51"/>
      <c r="AJ31" s="51"/>
      <c r="AK31" s="51"/>
      <c r="AL31" s="50" t="s">
        <v>59</v>
      </c>
      <c r="AM31" s="50"/>
      <c r="AN31" s="50"/>
      <c r="AO31" s="50"/>
      <c r="AP31" s="50"/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51" t="s">
        <v>59</v>
      </c>
      <c r="CB31" s="51"/>
      <c r="CC31" s="51"/>
      <c r="CD31" s="51"/>
      <c r="CE31" s="51"/>
    </row>
    <row r="32" s="53" customFormat="true" ht="22.5" hidden="false" customHeight="true" outlineLevel="0" collapsed="false">
      <c r="A32" s="50" t="s">
        <v>60</v>
      </c>
      <c r="B32" s="50"/>
      <c r="C32" s="50"/>
      <c r="D32" s="50"/>
      <c r="E32" s="50"/>
      <c r="F32" s="48" t="n">
        <v>548</v>
      </c>
      <c r="G32" s="48" t="n">
        <v>222</v>
      </c>
      <c r="H32" s="48" t="n">
        <v>326</v>
      </c>
      <c r="I32" s="48" t="n">
        <v>328</v>
      </c>
      <c r="J32" s="48" t="n">
        <v>61</v>
      </c>
      <c r="K32" s="48" t="n">
        <v>267</v>
      </c>
      <c r="L32" s="48" t="n">
        <v>299</v>
      </c>
      <c r="M32" s="48" t="n">
        <v>53</v>
      </c>
      <c r="N32" s="48" t="n">
        <v>246</v>
      </c>
      <c r="O32" s="48" t="n">
        <v>29</v>
      </c>
      <c r="P32" s="48" t="n">
        <v>8</v>
      </c>
      <c r="Q32" s="48" t="n">
        <v>21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70</v>
      </c>
      <c r="AE32" s="48" t="n">
        <v>51</v>
      </c>
      <c r="AF32" s="49" t="n">
        <v>19</v>
      </c>
      <c r="AG32" s="51" t="s">
        <v>60</v>
      </c>
      <c r="AH32" s="51"/>
      <c r="AI32" s="51"/>
      <c r="AJ32" s="51"/>
      <c r="AK32" s="51"/>
      <c r="AL32" s="50" t="s">
        <v>60</v>
      </c>
      <c r="AM32" s="50"/>
      <c r="AN32" s="50"/>
      <c r="AO32" s="50"/>
      <c r="AP32" s="50"/>
      <c r="AQ32" s="48" t="n">
        <v>1</v>
      </c>
      <c r="AR32" s="48" t="n">
        <v>0</v>
      </c>
      <c r="AS32" s="48" t="n">
        <v>1</v>
      </c>
      <c r="AT32" s="48" t="n">
        <v>0</v>
      </c>
      <c r="AU32" s="48" t="n">
        <v>0</v>
      </c>
      <c r="AV32" s="48" t="n">
        <v>0</v>
      </c>
      <c r="AW32" s="48" t="n">
        <v>1</v>
      </c>
      <c r="AX32" s="48" t="n">
        <v>0</v>
      </c>
      <c r="AY32" s="48" t="n">
        <v>1</v>
      </c>
      <c r="AZ32" s="48" t="n">
        <v>1</v>
      </c>
      <c r="BA32" s="48" t="n">
        <v>0</v>
      </c>
      <c r="BB32" s="48" t="n">
        <v>1</v>
      </c>
      <c r="BC32" s="48" t="n">
        <v>87</v>
      </c>
      <c r="BD32" s="48" t="n">
        <v>77</v>
      </c>
      <c r="BE32" s="48" t="n">
        <v>10</v>
      </c>
      <c r="BF32" s="48" t="n">
        <v>3</v>
      </c>
      <c r="BG32" s="48" t="n">
        <v>1</v>
      </c>
      <c r="BH32" s="48" t="n">
        <v>2</v>
      </c>
      <c r="BI32" s="48" t="n">
        <v>58</v>
      </c>
      <c r="BJ32" s="48" t="n">
        <v>32</v>
      </c>
      <c r="BK32" s="48" t="n">
        <v>26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51" t="s">
        <v>60</v>
      </c>
      <c r="CB32" s="51"/>
      <c r="CC32" s="51"/>
      <c r="CD32" s="51"/>
      <c r="CE32" s="51"/>
    </row>
    <row r="33" s="52" customFormat="true" ht="13.5" hidden="false" customHeight="true" outlineLevel="0" collapsed="false">
      <c r="A33" s="50" t="s">
        <v>61</v>
      </c>
      <c r="B33" s="50"/>
      <c r="C33" s="50"/>
      <c r="D33" s="50"/>
      <c r="E33" s="50"/>
      <c r="F33" s="48" t="n">
        <v>524</v>
      </c>
      <c r="G33" s="48" t="n">
        <v>204</v>
      </c>
      <c r="H33" s="48" t="n">
        <v>320</v>
      </c>
      <c r="I33" s="48" t="n">
        <v>326</v>
      </c>
      <c r="J33" s="48" t="n">
        <v>107</v>
      </c>
      <c r="K33" s="48" t="n">
        <v>219</v>
      </c>
      <c r="L33" s="48" t="n">
        <v>289</v>
      </c>
      <c r="M33" s="48" t="n">
        <v>107</v>
      </c>
      <c r="N33" s="48" t="n">
        <v>182</v>
      </c>
      <c r="O33" s="48" t="n">
        <v>37</v>
      </c>
      <c r="P33" s="48" t="n">
        <v>0</v>
      </c>
      <c r="Q33" s="48" t="n">
        <v>37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41</v>
      </c>
      <c r="AE33" s="48" t="n">
        <v>0</v>
      </c>
      <c r="AF33" s="49" t="n">
        <v>41</v>
      </c>
      <c r="AG33" s="51" t="s">
        <v>61</v>
      </c>
      <c r="AH33" s="51"/>
      <c r="AI33" s="51"/>
      <c r="AJ33" s="51"/>
      <c r="AK33" s="51"/>
      <c r="AL33" s="50" t="s">
        <v>61</v>
      </c>
      <c r="AM33" s="50"/>
      <c r="AN33" s="50"/>
      <c r="AO33" s="50"/>
      <c r="AP33" s="50"/>
      <c r="AQ33" s="48" t="n">
        <v>122</v>
      </c>
      <c r="AR33" s="48" t="n">
        <v>85</v>
      </c>
      <c r="AS33" s="48" t="n">
        <v>37</v>
      </c>
      <c r="AT33" s="48" t="n">
        <v>3</v>
      </c>
      <c r="AU33" s="48" t="n">
        <v>3</v>
      </c>
      <c r="AV33" s="48" t="n">
        <v>0</v>
      </c>
      <c r="AW33" s="48" t="n">
        <v>119</v>
      </c>
      <c r="AX33" s="48" t="n">
        <v>82</v>
      </c>
      <c r="AY33" s="48" t="n">
        <v>37</v>
      </c>
      <c r="AZ33" s="48" t="n">
        <v>0</v>
      </c>
      <c r="BA33" s="48" t="n">
        <v>0</v>
      </c>
      <c r="BB33" s="48" t="n">
        <v>0</v>
      </c>
      <c r="BC33" s="48" t="n">
        <v>10</v>
      </c>
      <c r="BD33" s="48" t="n">
        <v>2</v>
      </c>
      <c r="BE33" s="48" t="n">
        <v>8</v>
      </c>
      <c r="BF33" s="48" t="n">
        <v>0</v>
      </c>
      <c r="BG33" s="48" t="n">
        <v>0</v>
      </c>
      <c r="BH33" s="48" t="n">
        <v>0</v>
      </c>
      <c r="BI33" s="48" t="n">
        <v>25</v>
      </c>
      <c r="BJ33" s="48" t="n">
        <v>10</v>
      </c>
      <c r="BK33" s="48" t="n">
        <v>15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51" t="s">
        <v>61</v>
      </c>
      <c r="CB33" s="51"/>
      <c r="CC33" s="51"/>
      <c r="CD33" s="51"/>
      <c r="CE33" s="51"/>
    </row>
    <row r="34" s="52" customFormat="true" ht="13.5" hidden="false" customHeight="true" outlineLevel="0" collapsed="false">
      <c r="A34" s="50" t="s">
        <v>62</v>
      </c>
      <c r="B34" s="50"/>
      <c r="C34" s="50"/>
      <c r="D34" s="50"/>
      <c r="E34" s="50"/>
      <c r="F34" s="48" t="n">
        <v>95</v>
      </c>
      <c r="G34" s="48" t="n">
        <v>0</v>
      </c>
      <c r="H34" s="48" t="n">
        <v>95</v>
      </c>
      <c r="I34" s="48" t="n">
        <v>73</v>
      </c>
      <c r="J34" s="48" t="n">
        <v>0</v>
      </c>
      <c r="K34" s="48" t="n">
        <v>73</v>
      </c>
      <c r="L34" s="48" t="n">
        <v>26</v>
      </c>
      <c r="M34" s="48" t="n">
        <v>0</v>
      </c>
      <c r="N34" s="48" t="n">
        <v>26</v>
      </c>
      <c r="O34" s="48" t="n">
        <v>47</v>
      </c>
      <c r="P34" s="48" t="n">
        <v>0</v>
      </c>
      <c r="Q34" s="48" t="n">
        <v>47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16</v>
      </c>
      <c r="AE34" s="48" t="n">
        <v>0</v>
      </c>
      <c r="AF34" s="49" t="n">
        <v>16</v>
      </c>
      <c r="AG34" s="51" t="s">
        <v>62</v>
      </c>
      <c r="AH34" s="51"/>
      <c r="AI34" s="51"/>
      <c r="AJ34" s="51"/>
      <c r="AK34" s="51"/>
      <c r="AL34" s="50" t="s">
        <v>62</v>
      </c>
      <c r="AM34" s="50"/>
      <c r="AN34" s="50"/>
      <c r="AO34" s="50"/>
      <c r="AP34" s="50"/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2</v>
      </c>
      <c r="BD34" s="48" t="n">
        <v>0</v>
      </c>
      <c r="BE34" s="48" t="n">
        <v>2</v>
      </c>
      <c r="BF34" s="48" t="n">
        <v>0</v>
      </c>
      <c r="BG34" s="48" t="n">
        <v>0</v>
      </c>
      <c r="BH34" s="48" t="n">
        <v>0</v>
      </c>
      <c r="BI34" s="48" t="n">
        <v>4</v>
      </c>
      <c r="BJ34" s="48" t="n">
        <v>0</v>
      </c>
      <c r="BK34" s="48" t="n">
        <v>4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51" t="s">
        <v>62</v>
      </c>
      <c r="CB34" s="51"/>
      <c r="CC34" s="51"/>
      <c r="CD34" s="51"/>
      <c r="CE34" s="51"/>
    </row>
    <row r="35" s="52" customFormat="true" ht="13.5" hidden="false" customHeight="true" outlineLevel="0" collapsed="false">
      <c r="A35" s="50" t="s">
        <v>63</v>
      </c>
      <c r="B35" s="50"/>
      <c r="C35" s="50"/>
      <c r="D35" s="50"/>
      <c r="E35" s="50"/>
      <c r="F35" s="48" t="n">
        <v>1996</v>
      </c>
      <c r="G35" s="48" t="n">
        <v>1011</v>
      </c>
      <c r="H35" s="48" t="n">
        <v>985</v>
      </c>
      <c r="I35" s="48" t="n">
        <v>1636</v>
      </c>
      <c r="J35" s="48" t="n">
        <v>862</v>
      </c>
      <c r="K35" s="48" t="n">
        <v>774</v>
      </c>
      <c r="L35" s="48" t="n">
        <v>1527</v>
      </c>
      <c r="M35" s="48" t="n">
        <v>861</v>
      </c>
      <c r="N35" s="48" t="n">
        <v>666</v>
      </c>
      <c r="O35" s="48" t="n">
        <v>109</v>
      </c>
      <c r="P35" s="48" t="n">
        <v>1</v>
      </c>
      <c r="Q35" s="48" t="n">
        <v>108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149</v>
      </c>
      <c r="AE35" s="48" t="n">
        <v>41</v>
      </c>
      <c r="AF35" s="49" t="n">
        <v>108</v>
      </c>
      <c r="AG35" s="51" t="s">
        <v>63</v>
      </c>
      <c r="AH35" s="51"/>
      <c r="AI35" s="51"/>
      <c r="AJ35" s="51"/>
      <c r="AK35" s="51"/>
      <c r="AL35" s="50" t="s">
        <v>63</v>
      </c>
      <c r="AM35" s="50"/>
      <c r="AN35" s="50"/>
      <c r="AO35" s="50"/>
      <c r="AP35" s="50"/>
      <c r="AQ35" s="48" t="n">
        <v>103</v>
      </c>
      <c r="AR35" s="48" t="n">
        <v>68</v>
      </c>
      <c r="AS35" s="48" t="n">
        <v>35</v>
      </c>
      <c r="AT35" s="48" t="n">
        <v>12</v>
      </c>
      <c r="AU35" s="48" t="n">
        <v>3</v>
      </c>
      <c r="AV35" s="48" t="n">
        <v>9</v>
      </c>
      <c r="AW35" s="48" t="n">
        <v>91</v>
      </c>
      <c r="AX35" s="48" t="n">
        <v>65</v>
      </c>
      <c r="AY35" s="48" t="n">
        <v>26</v>
      </c>
      <c r="AZ35" s="48" t="n">
        <v>0</v>
      </c>
      <c r="BA35" s="48" t="n">
        <v>0</v>
      </c>
      <c r="BB35" s="48" t="n">
        <v>0</v>
      </c>
      <c r="BC35" s="48" t="n">
        <v>35</v>
      </c>
      <c r="BD35" s="48" t="n">
        <v>19</v>
      </c>
      <c r="BE35" s="48" t="n">
        <v>16</v>
      </c>
      <c r="BF35" s="48" t="n">
        <v>0</v>
      </c>
      <c r="BG35" s="48" t="n">
        <v>0</v>
      </c>
      <c r="BH35" s="48" t="n">
        <v>0</v>
      </c>
      <c r="BI35" s="48" t="n">
        <v>73</v>
      </c>
      <c r="BJ35" s="48" t="n">
        <v>21</v>
      </c>
      <c r="BK35" s="48" t="n">
        <v>52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51" t="s">
        <v>63</v>
      </c>
      <c r="CB35" s="51"/>
      <c r="CC35" s="51"/>
      <c r="CD35" s="51"/>
      <c r="CE35" s="51"/>
    </row>
    <row r="36" s="52" customFormat="true" ht="13.5" hidden="false" customHeight="true" outlineLevel="0" collapsed="false">
      <c r="A36" s="50" t="s">
        <v>64</v>
      </c>
      <c r="B36" s="50"/>
      <c r="C36" s="50"/>
      <c r="D36" s="50"/>
      <c r="E36" s="50"/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9" t="n">
        <v>0</v>
      </c>
      <c r="AG36" s="51" t="s">
        <v>64</v>
      </c>
      <c r="AH36" s="51"/>
      <c r="AI36" s="51"/>
      <c r="AJ36" s="51"/>
      <c r="AK36" s="51"/>
      <c r="AL36" s="50" t="s">
        <v>64</v>
      </c>
      <c r="AM36" s="50"/>
      <c r="AN36" s="50"/>
      <c r="AO36" s="50"/>
      <c r="AP36" s="50"/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51" t="s">
        <v>64</v>
      </c>
      <c r="CB36" s="51"/>
      <c r="CC36" s="51"/>
      <c r="CD36" s="51"/>
      <c r="CE36" s="51"/>
    </row>
    <row r="37" s="53" customFormat="true" ht="22.5" hidden="false" customHeight="true" outlineLevel="0" collapsed="false">
      <c r="A37" s="50" t="s">
        <v>65</v>
      </c>
      <c r="B37" s="50"/>
      <c r="C37" s="50"/>
      <c r="D37" s="50"/>
      <c r="E37" s="50"/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9" t="n">
        <v>0</v>
      </c>
      <c r="AG37" s="51" t="s">
        <v>65</v>
      </c>
      <c r="AH37" s="51"/>
      <c r="AI37" s="51"/>
      <c r="AJ37" s="51"/>
      <c r="AK37" s="51"/>
      <c r="AL37" s="50" t="s">
        <v>65</v>
      </c>
      <c r="AM37" s="50"/>
      <c r="AN37" s="50"/>
      <c r="AO37" s="50"/>
      <c r="AP37" s="50"/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51" t="s">
        <v>65</v>
      </c>
      <c r="CB37" s="51"/>
      <c r="CC37" s="51"/>
      <c r="CD37" s="51"/>
      <c r="CE37" s="51"/>
    </row>
    <row r="38" s="52" customFormat="true" ht="13.5" hidden="false" customHeight="true" outlineLevel="0" collapsed="false">
      <c r="A38" s="50" t="s">
        <v>66</v>
      </c>
      <c r="B38" s="50"/>
      <c r="C38" s="50"/>
      <c r="D38" s="50"/>
      <c r="E38" s="50"/>
      <c r="F38" s="48" t="n">
        <v>350</v>
      </c>
      <c r="G38" s="48" t="n">
        <v>181</v>
      </c>
      <c r="H38" s="48" t="n">
        <v>169</v>
      </c>
      <c r="I38" s="48" t="n">
        <v>292</v>
      </c>
      <c r="J38" s="48" t="n">
        <v>147</v>
      </c>
      <c r="K38" s="48" t="n">
        <v>145</v>
      </c>
      <c r="L38" s="48" t="n">
        <v>267</v>
      </c>
      <c r="M38" s="48" t="n">
        <v>144</v>
      </c>
      <c r="N38" s="48" t="n">
        <v>123</v>
      </c>
      <c r="O38" s="48" t="n">
        <v>25</v>
      </c>
      <c r="P38" s="48" t="n">
        <v>3</v>
      </c>
      <c r="Q38" s="48" t="n">
        <v>22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10</v>
      </c>
      <c r="AE38" s="48" t="n">
        <v>2</v>
      </c>
      <c r="AF38" s="49" t="n">
        <v>8</v>
      </c>
      <c r="AG38" s="51" t="s">
        <v>66</v>
      </c>
      <c r="AH38" s="51"/>
      <c r="AI38" s="51"/>
      <c r="AJ38" s="51"/>
      <c r="AK38" s="51"/>
      <c r="AL38" s="50" t="s">
        <v>66</v>
      </c>
      <c r="AM38" s="50"/>
      <c r="AN38" s="50"/>
      <c r="AO38" s="50"/>
      <c r="AP38" s="50"/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1</v>
      </c>
      <c r="BD38" s="48" t="n">
        <v>1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47</v>
      </c>
      <c r="BJ38" s="48" t="n">
        <v>31</v>
      </c>
      <c r="BK38" s="48" t="n">
        <v>16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51" t="s">
        <v>66</v>
      </c>
      <c r="CB38" s="51"/>
      <c r="CC38" s="51"/>
      <c r="CD38" s="51"/>
      <c r="CE38" s="51"/>
    </row>
    <row r="39" s="52" customFormat="true" ht="13.5" hidden="false" customHeight="true" outlineLevel="0" collapsed="false">
      <c r="A39" s="50" t="s">
        <v>67</v>
      </c>
      <c r="B39" s="50"/>
      <c r="C39" s="50"/>
      <c r="D39" s="50"/>
      <c r="E39" s="50"/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9" t="n">
        <v>0</v>
      </c>
      <c r="AG39" s="51" t="s">
        <v>67</v>
      </c>
      <c r="AH39" s="51"/>
      <c r="AI39" s="51"/>
      <c r="AJ39" s="51"/>
      <c r="AK39" s="51"/>
      <c r="AL39" s="50" t="s">
        <v>67</v>
      </c>
      <c r="AM39" s="50"/>
      <c r="AN39" s="50"/>
      <c r="AO39" s="50"/>
      <c r="AP39" s="50"/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51" t="s">
        <v>67</v>
      </c>
      <c r="CB39" s="51"/>
      <c r="CC39" s="51"/>
      <c r="CD39" s="51"/>
      <c r="CE39" s="51"/>
    </row>
    <row r="40" s="53" customFormat="true" ht="22.5" hidden="false" customHeight="true" outlineLevel="0" collapsed="false">
      <c r="A40" s="50" t="s">
        <v>68</v>
      </c>
      <c r="B40" s="50"/>
      <c r="C40" s="50"/>
      <c r="D40" s="50"/>
      <c r="E40" s="50"/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9" t="n">
        <v>0</v>
      </c>
      <c r="AG40" s="51" t="s">
        <v>68</v>
      </c>
      <c r="AH40" s="51"/>
      <c r="AI40" s="51"/>
      <c r="AJ40" s="51"/>
      <c r="AK40" s="51"/>
      <c r="AL40" s="50" t="s">
        <v>68</v>
      </c>
      <c r="AM40" s="50"/>
      <c r="AN40" s="50"/>
      <c r="AO40" s="50"/>
      <c r="AP40" s="50"/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51" t="s">
        <v>68</v>
      </c>
      <c r="CB40" s="51"/>
      <c r="CC40" s="51"/>
      <c r="CD40" s="51"/>
      <c r="CE40" s="51"/>
    </row>
    <row r="41" s="52" customFormat="true" ht="13.5" hidden="false" customHeight="true" outlineLevel="0" collapsed="false">
      <c r="A41" s="50" t="s">
        <v>69</v>
      </c>
      <c r="B41" s="50"/>
      <c r="C41" s="50"/>
      <c r="D41" s="50"/>
      <c r="E41" s="50"/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9" t="n">
        <v>0</v>
      </c>
      <c r="AG41" s="51" t="s">
        <v>69</v>
      </c>
      <c r="AH41" s="51"/>
      <c r="AI41" s="51"/>
      <c r="AJ41" s="51"/>
      <c r="AK41" s="51"/>
      <c r="AL41" s="50" t="s">
        <v>69</v>
      </c>
      <c r="AM41" s="50"/>
      <c r="AN41" s="50"/>
      <c r="AO41" s="50"/>
      <c r="AP41" s="50"/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51" t="s">
        <v>69</v>
      </c>
      <c r="CB41" s="51"/>
      <c r="CC41" s="51"/>
      <c r="CD41" s="51"/>
      <c r="CE41" s="51"/>
    </row>
    <row r="42" s="52" customFormat="true" ht="13.5" hidden="false" customHeight="true" outlineLevel="0" collapsed="false">
      <c r="A42" s="50" t="s">
        <v>70</v>
      </c>
      <c r="B42" s="50"/>
      <c r="C42" s="50"/>
      <c r="D42" s="50"/>
      <c r="E42" s="50"/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9" t="n">
        <v>0</v>
      </c>
      <c r="AG42" s="51" t="s">
        <v>70</v>
      </c>
      <c r="AH42" s="51"/>
      <c r="AI42" s="51"/>
      <c r="AJ42" s="51"/>
      <c r="AK42" s="51"/>
      <c r="AL42" s="50" t="s">
        <v>70</v>
      </c>
      <c r="AM42" s="50"/>
      <c r="AN42" s="50"/>
      <c r="AO42" s="50"/>
      <c r="AP42" s="50"/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51" t="s">
        <v>70</v>
      </c>
      <c r="CB42" s="51"/>
      <c r="CC42" s="51"/>
      <c r="CD42" s="51"/>
      <c r="CE42" s="51"/>
    </row>
    <row r="43" s="52" customFormat="true" ht="13.5" hidden="false" customHeight="true" outlineLevel="0" collapsed="false">
      <c r="A43" s="50" t="s">
        <v>71</v>
      </c>
      <c r="B43" s="50"/>
      <c r="C43" s="50"/>
      <c r="D43" s="50"/>
      <c r="E43" s="50"/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9" t="n">
        <v>0</v>
      </c>
      <c r="AG43" s="51" t="s">
        <v>71</v>
      </c>
      <c r="AH43" s="51"/>
      <c r="AI43" s="51"/>
      <c r="AJ43" s="51"/>
      <c r="AK43" s="51"/>
      <c r="AL43" s="50" t="s">
        <v>71</v>
      </c>
      <c r="AM43" s="50"/>
      <c r="AN43" s="50"/>
      <c r="AO43" s="50"/>
      <c r="AP43" s="50"/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51" t="s">
        <v>71</v>
      </c>
      <c r="CB43" s="51"/>
      <c r="CC43" s="51"/>
      <c r="CD43" s="51"/>
      <c r="CE43" s="51"/>
    </row>
    <row r="44" s="52" customFormat="true" ht="13.5" hidden="false" customHeight="true" outlineLevel="0" collapsed="false">
      <c r="A44" s="50" t="s">
        <v>72</v>
      </c>
      <c r="B44" s="50"/>
      <c r="C44" s="50"/>
      <c r="D44" s="50"/>
      <c r="E44" s="50"/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9" t="n">
        <v>0</v>
      </c>
      <c r="AG44" s="51" t="s">
        <v>72</v>
      </c>
      <c r="AH44" s="51"/>
      <c r="AI44" s="51"/>
      <c r="AJ44" s="51"/>
      <c r="AK44" s="51"/>
      <c r="AL44" s="50" t="s">
        <v>72</v>
      </c>
      <c r="AM44" s="50"/>
      <c r="AN44" s="50"/>
      <c r="AO44" s="50"/>
      <c r="AP44" s="50"/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51" t="s">
        <v>72</v>
      </c>
      <c r="CB44" s="51"/>
      <c r="CC44" s="51"/>
      <c r="CD44" s="51"/>
      <c r="CE44" s="51"/>
    </row>
    <row r="45" s="53" customFormat="true" ht="22.5" hidden="false" customHeight="true" outlineLevel="0" collapsed="false">
      <c r="A45" s="50" t="s">
        <v>73</v>
      </c>
      <c r="B45" s="50"/>
      <c r="C45" s="50"/>
      <c r="D45" s="50"/>
      <c r="E45" s="50"/>
      <c r="F45" s="48" t="n">
        <v>187</v>
      </c>
      <c r="G45" s="48" t="n">
        <v>140</v>
      </c>
      <c r="H45" s="48" t="n">
        <v>47</v>
      </c>
      <c r="I45" s="48" t="n">
        <v>139</v>
      </c>
      <c r="J45" s="48" t="n">
        <v>107</v>
      </c>
      <c r="K45" s="48" t="n">
        <v>32</v>
      </c>
      <c r="L45" s="48" t="n">
        <v>132</v>
      </c>
      <c r="M45" s="48" t="n">
        <v>106</v>
      </c>
      <c r="N45" s="48" t="n">
        <v>26</v>
      </c>
      <c r="O45" s="48" t="n">
        <v>7</v>
      </c>
      <c r="P45" s="48" t="n">
        <v>1</v>
      </c>
      <c r="Q45" s="48" t="n">
        <v>6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29</v>
      </c>
      <c r="AE45" s="48" t="n">
        <v>17</v>
      </c>
      <c r="AF45" s="49" t="n">
        <v>12</v>
      </c>
      <c r="AG45" s="51" t="s">
        <v>73</v>
      </c>
      <c r="AH45" s="51"/>
      <c r="AI45" s="51"/>
      <c r="AJ45" s="51"/>
      <c r="AK45" s="51"/>
      <c r="AL45" s="50" t="s">
        <v>73</v>
      </c>
      <c r="AM45" s="50"/>
      <c r="AN45" s="50"/>
      <c r="AO45" s="50"/>
      <c r="AP45" s="50"/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6</v>
      </c>
      <c r="BD45" s="48" t="n">
        <v>6</v>
      </c>
      <c r="BE45" s="48" t="n">
        <v>0</v>
      </c>
      <c r="BF45" s="48" t="n">
        <v>6</v>
      </c>
      <c r="BG45" s="48" t="n">
        <v>6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7</v>
      </c>
      <c r="BM45" s="48" t="n">
        <v>4</v>
      </c>
      <c r="BN45" s="48" t="n">
        <v>3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51" t="s">
        <v>73</v>
      </c>
      <c r="CB45" s="51"/>
      <c r="CC45" s="51"/>
      <c r="CD45" s="51"/>
      <c r="CE45" s="51"/>
    </row>
    <row r="46" s="54" customFormat="true" ht="13.5" hidden="false" customHeight="true" outlineLevel="0" collapsed="false">
      <c r="A46" s="50" t="s">
        <v>74</v>
      </c>
      <c r="B46" s="50"/>
      <c r="C46" s="50"/>
      <c r="D46" s="50"/>
      <c r="E46" s="50"/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9" t="n">
        <v>0</v>
      </c>
      <c r="AG46" s="51" t="s">
        <v>74</v>
      </c>
      <c r="AH46" s="51"/>
      <c r="AI46" s="51"/>
      <c r="AJ46" s="51"/>
      <c r="AK46" s="51"/>
      <c r="AL46" s="50" t="s">
        <v>74</v>
      </c>
      <c r="AM46" s="50"/>
      <c r="AN46" s="50"/>
      <c r="AO46" s="50"/>
      <c r="AP46" s="50"/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51" t="s">
        <v>74</v>
      </c>
      <c r="CB46" s="51"/>
      <c r="CC46" s="51"/>
      <c r="CD46" s="51"/>
      <c r="CE46" s="51"/>
    </row>
    <row r="47" s="56" customFormat="true" ht="13.5" hidden="false" customHeight="true" outlineLevel="0" collapsed="false">
      <c r="A47" s="50" t="s">
        <v>75</v>
      </c>
      <c r="B47" s="50"/>
      <c r="C47" s="50"/>
      <c r="D47" s="50"/>
      <c r="E47" s="50"/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9" t="n">
        <v>0</v>
      </c>
      <c r="AG47" s="51" t="s">
        <v>75</v>
      </c>
      <c r="AH47" s="51"/>
      <c r="AI47" s="51"/>
      <c r="AJ47" s="51"/>
      <c r="AK47" s="51"/>
      <c r="AL47" s="50" t="s">
        <v>75</v>
      </c>
      <c r="AM47" s="50"/>
      <c r="AN47" s="50"/>
      <c r="AO47" s="50"/>
      <c r="AP47" s="50"/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51" t="s">
        <v>75</v>
      </c>
      <c r="CB47" s="51"/>
      <c r="CC47" s="51"/>
      <c r="CD47" s="51"/>
      <c r="CE47" s="51"/>
    </row>
    <row r="48" s="57" customFormat="true" ht="13.5" hidden="false" customHeight="true" outlineLevel="0" collapsed="false">
      <c r="A48" s="50" t="s">
        <v>76</v>
      </c>
      <c r="B48" s="50"/>
      <c r="C48" s="50"/>
      <c r="D48" s="50"/>
      <c r="E48" s="50"/>
      <c r="F48" s="48" t="n">
        <v>123</v>
      </c>
      <c r="G48" s="48" t="n">
        <v>123</v>
      </c>
      <c r="H48" s="48" t="n">
        <v>0</v>
      </c>
      <c r="I48" s="48" t="n">
        <v>109</v>
      </c>
      <c r="J48" s="48" t="n">
        <v>109</v>
      </c>
      <c r="K48" s="48" t="n">
        <v>0</v>
      </c>
      <c r="L48" s="48" t="n">
        <v>106</v>
      </c>
      <c r="M48" s="48" t="n">
        <v>106</v>
      </c>
      <c r="N48" s="48" t="n">
        <v>0</v>
      </c>
      <c r="O48" s="48" t="n">
        <v>2</v>
      </c>
      <c r="P48" s="48" t="n">
        <v>2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1</v>
      </c>
      <c r="V48" s="48" t="n">
        <v>1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9" t="n">
        <v>0</v>
      </c>
      <c r="AG48" s="51" t="s">
        <v>76</v>
      </c>
      <c r="AH48" s="51"/>
      <c r="AI48" s="51"/>
      <c r="AJ48" s="51"/>
      <c r="AK48" s="51"/>
      <c r="AL48" s="50" t="s">
        <v>76</v>
      </c>
      <c r="AM48" s="50"/>
      <c r="AN48" s="50"/>
      <c r="AO48" s="50"/>
      <c r="AP48" s="50"/>
      <c r="AQ48" s="48" t="n">
        <v>14</v>
      </c>
      <c r="AR48" s="48" t="n">
        <v>14</v>
      </c>
      <c r="AS48" s="48" t="n">
        <v>0</v>
      </c>
      <c r="AT48" s="48" t="n">
        <v>3</v>
      </c>
      <c r="AU48" s="48" t="n">
        <v>3</v>
      </c>
      <c r="AV48" s="48" t="n">
        <v>0</v>
      </c>
      <c r="AW48" s="48" t="n">
        <v>11</v>
      </c>
      <c r="AX48" s="48" t="n">
        <v>11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51" t="s">
        <v>76</v>
      </c>
      <c r="CB48" s="51"/>
      <c r="CC48" s="51"/>
      <c r="CD48" s="51"/>
      <c r="CE48" s="51"/>
    </row>
    <row r="49" s="58" customFormat="true" ht="22.5" hidden="false" customHeight="true" outlineLevel="0" collapsed="false">
      <c r="A49" s="50" t="s">
        <v>77</v>
      </c>
      <c r="B49" s="50"/>
      <c r="C49" s="50"/>
      <c r="D49" s="50"/>
      <c r="E49" s="50"/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9" t="n">
        <v>0</v>
      </c>
      <c r="AG49" s="51" t="s">
        <v>77</v>
      </c>
      <c r="AH49" s="51"/>
      <c r="AI49" s="51"/>
      <c r="AJ49" s="51"/>
      <c r="AK49" s="51"/>
      <c r="AL49" s="50" t="s">
        <v>77</v>
      </c>
      <c r="AM49" s="50"/>
      <c r="AN49" s="50"/>
      <c r="AO49" s="50"/>
      <c r="AP49" s="50"/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51" t="s">
        <v>77</v>
      </c>
      <c r="CB49" s="51"/>
      <c r="CC49" s="51"/>
      <c r="CD49" s="51"/>
      <c r="CE49" s="51"/>
    </row>
    <row r="50" s="56" customFormat="true" ht="22.5" hidden="false" customHeight="true" outlineLevel="0" collapsed="false">
      <c r="A50" s="50" t="s">
        <v>78</v>
      </c>
      <c r="B50" s="50"/>
      <c r="C50" s="50"/>
      <c r="D50" s="50"/>
      <c r="E50" s="50"/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9" t="n">
        <v>0</v>
      </c>
      <c r="AG50" s="51" t="s">
        <v>78</v>
      </c>
      <c r="AH50" s="51"/>
      <c r="AI50" s="51"/>
      <c r="AJ50" s="51"/>
      <c r="AK50" s="51"/>
      <c r="AL50" s="50" t="s">
        <v>78</v>
      </c>
      <c r="AM50" s="50"/>
      <c r="AN50" s="50"/>
      <c r="AO50" s="50"/>
      <c r="AP50" s="50"/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51" t="s">
        <v>78</v>
      </c>
      <c r="CB50" s="51"/>
      <c r="CC50" s="51"/>
      <c r="CD50" s="51"/>
      <c r="CE50" s="51"/>
    </row>
    <row r="51" s="56" customFormat="true" ht="22.5" hidden="false" customHeight="true" outlineLevel="0" collapsed="false">
      <c r="A51" s="59" t="s">
        <v>79</v>
      </c>
      <c r="B51" s="59"/>
      <c r="C51" s="59"/>
      <c r="D51" s="59"/>
      <c r="E51" s="59"/>
      <c r="F51" s="60" t="n">
        <v>25732</v>
      </c>
      <c r="G51" s="60" t="n">
        <v>13913</v>
      </c>
      <c r="H51" s="60" t="n">
        <v>11819</v>
      </c>
      <c r="I51" s="60" t="n">
        <v>18524</v>
      </c>
      <c r="J51" s="60" t="n">
        <v>9788</v>
      </c>
      <c r="K51" s="60" t="n">
        <v>8736</v>
      </c>
      <c r="L51" s="60" t="n">
        <v>16662</v>
      </c>
      <c r="M51" s="60" t="n">
        <v>9651</v>
      </c>
      <c r="N51" s="60" t="n">
        <v>7011</v>
      </c>
      <c r="O51" s="60" t="n">
        <v>1837</v>
      </c>
      <c r="P51" s="60" t="n">
        <v>130</v>
      </c>
      <c r="Q51" s="60" t="n">
        <v>1707</v>
      </c>
      <c r="R51" s="60" t="n">
        <v>2</v>
      </c>
      <c r="S51" s="60" t="n">
        <v>2</v>
      </c>
      <c r="T51" s="60" t="n">
        <v>0</v>
      </c>
      <c r="U51" s="60" t="n">
        <v>22</v>
      </c>
      <c r="V51" s="60" t="n">
        <v>4</v>
      </c>
      <c r="W51" s="60" t="n">
        <v>18</v>
      </c>
      <c r="X51" s="60" t="n">
        <v>0</v>
      </c>
      <c r="Y51" s="60" t="n">
        <v>0</v>
      </c>
      <c r="Z51" s="60" t="n">
        <v>0</v>
      </c>
      <c r="AA51" s="60" t="n">
        <v>1</v>
      </c>
      <c r="AB51" s="60" t="n">
        <v>1</v>
      </c>
      <c r="AC51" s="60" t="n">
        <v>0</v>
      </c>
      <c r="AD51" s="60" t="n">
        <v>1886</v>
      </c>
      <c r="AE51" s="60" t="n">
        <v>748</v>
      </c>
      <c r="AF51" s="61" t="n">
        <v>1138</v>
      </c>
      <c r="AG51" s="62" t="s">
        <v>79</v>
      </c>
      <c r="AH51" s="62"/>
      <c r="AI51" s="62"/>
      <c r="AJ51" s="62"/>
      <c r="AK51" s="62"/>
      <c r="AL51" s="59" t="s">
        <v>79</v>
      </c>
      <c r="AM51" s="59"/>
      <c r="AN51" s="59"/>
      <c r="AO51" s="59"/>
      <c r="AP51" s="59"/>
      <c r="AQ51" s="60" t="n">
        <v>2237</v>
      </c>
      <c r="AR51" s="60" t="n">
        <v>1544</v>
      </c>
      <c r="AS51" s="60" t="n">
        <v>693</v>
      </c>
      <c r="AT51" s="60" t="n">
        <v>389</v>
      </c>
      <c r="AU51" s="60" t="n">
        <v>209</v>
      </c>
      <c r="AV51" s="60" t="n">
        <v>180</v>
      </c>
      <c r="AW51" s="60" t="n">
        <v>1848</v>
      </c>
      <c r="AX51" s="60" t="n">
        <v>1335</v>
      </c>
      <c r="AY51" s="60" t="n">
        <v>513</v>
      </c>
      <c r="AZ51" s="60" t="n">
        <v>22</v>
      </c>
      <c r="BA51" s="60" t="n">
        <v>16</v>
      </c>
      <c r="BB51" s="60" t="n">
        <v>6</v>
      </c>
      <c r="BC51" s="60" t="n">
        <v>1256</v>
      </c>
      <c r="BD51" s="60" t="n">
        <v>751</v>
      </c>
      <c r="BE51" s="60" t="n">
        <v>505</v>
      </c>
      <c r="BF51" s="60" t="n">
        <v>68</v>
      </c>
      <c r="BG51" s="60" t="n">
        <v>28</v>
      </c>
      <c r="BH51" s="60" t="n">
        <v>40</v>
      </c>
      <c r="BI51" s="60" t="n">
        <v>1724</v>
      </c>
      <c r="BJ51" s="60" t="n">
        <v>1032</v>
      </c>
      <c r="BK51" s="60" t="n">
        <v>692</v>
      </c>
      <c r="BL51" s="60" t="n">
        <v>15</v>
      </c>
      <c r="BM51" s="60" t="n">
        <v>6</v>
      </c>
      <c r="BN51" s="60" t="n">
        <v>9</v>
      </c>
      <c r="BO51" s="60" t="n">
        <v>1</v>
      </c>
      <c r="BP51" s="60" t="n">
        <v>1</v>
      </c>
      <c r="BQ51" s="60" t="n">
        <v>0</v>
      </c>
      <c r="BR51" s="60" t="n">
        <v>1</v>
      </c>
      <c r="BS51" s="60" t="n">
        <v>0</v>
      </c>
      <c r="BT51" s="60" t="n">
        <v>1</v>
      </c>
      <c r="BU51" s="60" t="n">
        <v>1</v>
      </c>
      <c r="BV51" s="60" t="n">
        <v>0</v>
      </c>
      <c r="BW51" s="60" t="n">
        <v>1</v>
      </c>
      <c r="BX51" s="60" t="n">
        <v>0</v>
      </c>
      <c r="BY51" s="60" t="n">
        <v>0</v>
      </c>
      <c r="BZ51" s="60" t="n">
        <v>0</v>
      </c>
      <c r="CA51" s="62" t="s">
        <v>79</v>
      </c>
      <c r="CB51" s="62"/>
      <c r="CC51" s="62"/>
      <c r="CD51" s="62"/>
      <c r="CE51" s="62"/>
    </row>
    <row r="52" s="65" customFormat="true" ht="13.5" hidden="false" customHeight="false" outlineLevel="0" collapsed="false">
      <c r="A52" s="63"/>
      <c r="B52" s="64"/>
      <c r="C52" s="64"/>
      <c r="D52" s="64"/>
      <c r="E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4"/>
      <c r="CB52" s="64"/>
      <c r="CC52" s="64"/>
      <c r="CD52" s="64"/>
      <c r="CE52" s="64"/>
    </row>
    <row r="53" s="65" customFormat="true" ht="13.5" hidden="false" customHeight="false" outlineLevel="0" collapsed="false">
      <c r="A53" s="64"/>
      <c r="B53" s="64"/>
      <c r="C53" s="64"/>
      <c r="D53" s="64"/>
      <c r="E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4"/>
      <c r="CB53" s="64"/>
      <c r="CC53" s="64"/>
      <c r="CD53" s="64"/>
      <c r="CE53" s="64"/>
    </row>
    <row r="54" customFormat="false" ht="13.5" hidden="false" customHeight="false" outlineLevel="0" collapsed="false"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</row>
    <row r="55" customFormat="false" ht="13.5" hidden="false" customHeight="false" outlineLevel="0" collapsed="false"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</row>
    <row r="56" customFormat="false" ht="13.5" hidden="false" customHeight="false" outlineLevel="0" collapsed="false"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</row>
    <row r="57" customFormat="false" ht="13.5" hidden="false" customHeight="false" outlineLevel="0" collapsed="false">
      <c r="AY57" s="65"/>
    </row>
    <row r="58" customFormat="false" ht="13.5" hidden="false" customHeight="false" outlineLevel="0" collapsed="false">
      <c r="AY58" s="65"/>
    </row>
    <row r="59" customFormat="false" ht="13.5" hidden="false" customHeight="false" outlineLevel="0" collapsed="false">
      <c r="AY59" s="65"/>
    </row>
    <row r="60" customFormat="false" ht="13.5" hidden="false" customHeight="false" outlineLevel="0" collapsed="false">
      <c r="AY60" s="65"/>
    </row>
    <row r="61" customFormat="false" ht="13.5" hidden="false" customHeight="false" outlineLevel="0" collapsed="false">
      <c r="AY61" s="65"/>
    </row>
    <row r="62" customFormat="false" ht="13.5" hidden="false" customHeight="true" outlineLevel="0" collapsed="false">
      <c r="AY62" s="65"/>
    </row>
    <row r="63" customFormat="false" ht="13.5" hidden="false" customHeight="false" outlineLevel="0" collapsed="false">
      <c r="AY63" s="65"/>
    </row>
    <row r="64" customFormat="false" ht="13.5" hidden="false" customHeight="false" outlineLevel="0" collapsed="false">
      <c r="AY64" s="65"/>
    </row>
    <row r="65" customFormat="false" ht="13.5" hidden="false" customHeight="false" outlineLevel="0" collapsed="false">
      <c r="AY65" s="65"/>
    </row>
    <row r="66" customFormat="false" ht="13.5" hidden="false" customHeight="false" outlineLevel="0" collapsed="false">
      <c r="AY66" s="65"/>
    </row>
    <row r="67" customFormat="false" ht="13.5" hidden="false" customHeight="false" outlineLevel="0" collapsed="false">
      <c r="AY67" s="65"/>
    </row>
    <row r="68" customFormat="false" ht="13.5" hidden="false" customHeight="false" outlineLevel="0" collapsed="false">
      <c r="AY68" s="65"/>
    </row>
    <row r="69" customFormat="false" ht="13.5" hidden="false" customHeight="false" outlineLevel="0" collapsed="false">
      <c r="AY69" s="65"/>
    </row>
    <row r="70" customFormat="false" ht="13.5" hidden="false" customHeight="false" outlineLevel="0" collapsed="false">
      <c r="AY70" s="65"/>
    </row>
    <row r="71" customFormat="false" ht="13.5" hidden="false" customHeight="false" outlineLevel="0" collapsed="false">
      <c r="AY71" s="65"/>
    </row>
    <row r="72" customFormat="false" ht="13.5" hidden="false" customHeight="false" outlineLevel="0" collapsed="false">
      <c r="AY72" s="65"/>
    </row>
    <row r="73" customFormat="false" ht="13.5" hidden="false" customHeight="false" outlineLevel="0" collapsed="false">
      <c r="AY73" s="65"/>
    </row>
    <row r="74" customFormat="false" ht="13.5" hidden="false" customHeight="false" outlineLevel="0" collapsed="false">
      <c r="AY74" s="65"/>
    </row>
    <row r="75" customFormat="false" ht="13.5" hidden="false" customHeight="false" outlineLevel="0" collapsed="false">
      <c r="AY75" s="65"/>
    </row>
    <row r="76" customFormat="false" ht="13.5" hidden="false" customHeight="false" outlineLevel="0" collapsed="false">
      <c r="AY76" s="65"/>
    </row>
    <row r="77" customFormat="false" ht="13.5" hidden="false" customHeight="false" outlineLevel="0" collapsed="false">
      <c r="AY77" s="65"/>
    </row>
    <row r="78" customFormat="false" ht="13.5" hidden="false" customHeight="false" outlineLevel="0" collapsed="false">
      <c r="AY78" s="65"/>
    </row>
    <row r="79" customFormat="false" ht="13.5" hidden="false" customHeight="false" outlineLevel="0" collapsed="false">
      <c r="AY79" s="65"/>
    </row>
    <row r="80" customFormat="false" ht="13.5" hidden="false" customHeight="false" outlineLevel="0" collapsed="false">
      <c r="AY80" s="65"/>
    </row>
    <row r="81" customFormat="false" ht="13.5" hidden="false" customHeight="false" outlineLevel="0" collapsed="false">
      <c r="AY81" s="65"/>
    </row>
    <row r="82" customFormat="false" ht="13.5" hidden="false" customHeight="false" outlineLevel="0" collapsed="false">
      <c r="AY82" s="65"/>
    </row>
    <row r="83" customFormat="false" ht="13.5" hidden="false" customHeight="false" outlineLevel="0" collapsed="false">
      <c r="AY83" s="65"/>
    </row>
    <row r="84" customFormat="false" ht="13.5" hidden="false" customHeight="false" outlineLevel="0" collapsed="false">
      <c r="AY84" s="65"/>
    </row>
    <row r="85" customFormat="false" ht="13.5" hidden="false" customHeight="false" outlineLevel="0" collapsed="false">
      <c r="AY85" s="65"/>
    </row>
    <row r="86" customFormat="false" ht="13.5" hidden="false" customHeight="false" outlineLevel="0" collapsed="false">
      <c r="AY86" s="65"/>
    </row>
    <row r="87" customFormat="false" ht="13.5" hidden="false" customHeight="false" outlineLevel="0" collapsed="false">
      <c r="AY87" s="65"/>
    </row>
    <row r="88" customFormat="false" ht="13.5" hidden="false" customHeight="false" outlineLevel="0" collapsed="false">
      <c r="AY88" s="65"/>
    </row>
    <row r="89" customFormat="false" ht="13.5" hidden="false" customHeight="false" outlineLevel="0" collapsed="false">
      <c r="AY89" s="65"/>
    </row>
    <row r="90" customFormat="false" ht="13.5" hidden="false" customHeight="false" outlineLevel="0" collapsed="false">
      <c r="AY90" s="65"/>
    </row>
    <row r="91" customFormat="false" ht="13.5" hidden="false" customHeight="false" outlineLevel="0" collapsed="false">
      <c r="AY91" s="65"/>
    </row>
    <row r="92" customFormat="false" ht="13.5" hidden="false" customHeight="false" outlineLevel="0" collapsed="false">
      <c r="AY92" s="65"/>
    </row>
    <row r="93" customFormat="false" ht="13.5" hidden="false" customHeight="false" outlineLevel="0" collapsed="false">
      <c r="AY93" s="65"/>
    </row>
    <row r="94" customFormat="false" ht="13.5" hidden="false" customHeight="false" outlineLevel="0" collapsed="false">
      <c r="AY94" s="65"/>
    </row>
    <row r="95" customFormat="false" ht="13.5" hidden="false" customHeight="false" outlineLevel="0" collapsed="false">
      <c r="AY95" s="65"/>
    </row>
    <row r="96" customFormat="false" ht="13.5" hidden="false" customHeight="false" outlineLevel="0" collapsed="false">
      <c r="AY96" s="65"/>
    </row>
    <row r="97" customFormat="false" ht="13.5" hidden="false" customHeight="false" outlineLevel="0" collapsed="false">
      <c r="AY97" s="65"/>
    </row>
    <row r="98" customFormat="false" ht="13.5" hidden="false" customHeight="false" outlineLevel="0" collapsed="false">
      <c r="AY98" s="65"/>
    </row>
    <row r="99" customFormat="false" ht="13.5" hidden="false" customHeight="false" outlineLevel="0" collapsed="false">
      <c r="AY99" s="65"/>
    </row>
    <row r="100" customFormat="false" ht="13.5" hidden="false" customHeight="false" outlineLevel="0" collapsed="false">
      <c r="AY100" s="65"/>
    </row>
    <row r="101" customFormat="false" ht="13.5" hidden="false" customHeight="false" outlineLevel="0" collapsed="false">
      <c r="AY101" s="65"/>
    </row>
    <row r="102" customFormat="false" ht="13.5" hidden="false" customHeight="false" outlineLevel="0" collapsed="false">
      <c r="AY102" s="65"/>
    </row>
    <row r="103" customFormat="false" ht="13.5" hidden="false" customHeight="false" outlineLevel="0" collapsed="false">
      <c r="AY103" s="65"/>
    </row>
    <row r="104" customFormat="false" ht="13.5" hidden="false" customHeight="false" outlineLevel="0" collapsed="false">
      <c r="AY104" s="65"/>
    </row>
    <row r="105" customFormat="false" ht="13.5" hidden="false" customHeight="false" outlineLevel="0" collapsed="false">
      <c r="AY105" s="65"/>
    </row>
    <row r="106" customFormat="false" ht="13.5" hidden="false" customHeight="false" outlineLevel="0" collapsed="false">
      <c r="AY106" s="65"/>
    </row>
    <row r="107" customFormat="false" ht="13.5" hidden="false" customHeight="false" outlineLevel="0" collapsed="false">
      <c r="AY107" s="65"/>
    </row>
    <row r="108" customFormat="false" ht="13.5" hidden="false" customHeight="false" outlineLevel="0" collapsed="false">
      <c r="AY108" s="65"/>
    </row>
    <row r="109" customFormat="false" ht="13.5" hidden="false" customHeight="false" outlineLevel="0" collapsed="false">
      <c r="AY109" s="65"/>
    </row>
    <row r="110" customFormat="false" ht="13.5" hidden="false" customHeight="false" outlineLevel="0" collapsed="false">
      <c r="AY110" s="65"/>
    </row>
    <row r="111" customFormat="false" ht="13.5" hidden="false" customHeight="false" outlineLevel="0" collapsed="false">
      <c r="AY111" s="65"/>
    </row>
    <row r="112" customFormat="false" ht="13.5" hidden="false" customHeight="false" outlineLevel="0" collapsed="false">
      <c r="AY112" s="65"/>
    </row>
    <row r="113" customFormat="false" ht="13.5" hidden="false" customHeight="false" outlineLevel="0" collapsed="false">
      <c r="AY113" s="65"/>
    </row>
    <row r="114" customFormat="false" ht="13.5" hidden="false" customHeight="false" outlineLevel="0" collapsed="false">
      <c r="AY114" s="65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6" min="46" style="2" width="6.12"/>
    <col collapsed="false" customWidth="true" hidden="false" outlineLevel="0" max="48" min="47" style="2" width="5.99"/>
    <col collapsed="false" customWidth="true" hidden="false" outlineLevel="0" max="51" min="49" style="2" width="7.75"/>
    <col collapsed="false" customWidth="true" hidden="false" outlineLevel="0" max="52" min="52" style="2" width="5.99"/>
    <col collapsed="false" customWidth="true" hidden="false" outlineLevel="0" max="53" min="53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80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81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6" customFormat="true" ht="12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0"/>
      <c r="J6" s="31"/>
      <c r="K6" s="31"/>
      <c r="L6" s="30"/>
      <c r="M6" s="31"/>
      <c r="N6" s="31"/>
      <c r="O6" s="30"/>
      <c r="P6" s="31"/>
      <c r="Q6" s="31"/>
      <c r="R6" s="30"/>
      <c r="S6" s="31"/>
      <c r="T6" s="31"/>
      <c r="U6" s="30"/>
      <c r="V6" s="31"/>
      <c r="W6" s="32"/>
      <c r="X6" s="30"/>
      <c r="Y6" s="31"/>
      <c r="Z6" s="31"/>
      <c r="AA6" s="30"/>
      <c r="AB6" s="31"/>
      <c r="AC6" s="31"/>
      <c r="AD6" s="30"/>
      <c r="AE6" s="31"/>
      <c r="AF6" s="33"/>
      <c r="AG6" s="34"/>
      <c r="AH6" s="28"/>
      <c r="AI6" s="28"/>
      <c r="AJ6" s="28"/>
      <c r="AK6" s="28"/>
      <c r="AL6" s="28"/>
      <c r="AM6" s="28"/>
      <c r="AN6" s="28"/>
      <c r="AO6" s="28"/>
      <c r="AP6" s="29"/>
      <c r="AQ6" s="30" t="s">
        <v>29</v>
      </c>
      <c r="AR6" s="31"/>
      <c r="AS6" s="31"/>
      <c r="AT6" s="30"/>
      <c r="AU6" s="31"/>
      <c r="AV6" s="31"/>
      <c r="AW6" s="30"/>
      <c r="AX6" s="31"/>
      <c r="AY6" s="32"/>
      <c r="AZ6" s="30"/>
      <c r="BA6" s="31"/>
      <c r="BB6" s="31"/>
      <c r="BC6" s="30"/>
      <c r="BD6" s="31"/>
      <c r="BE6" s="31"/>
      <c r="BF6" s="30"/>
      <c r="BG6" s="31"/>
      <c r="BH6" s="31"/>
      <c r="BI6" s="30"/>
      <c r="BJ6" s="31"/>
      <c r="BK6" s="31"/>
      <c r="BL6" s="30"/>
      <c r="BM6" s="31"/>
      <c r="BN6" s="31"/>
      <c r="BO6" s="30"/>
      <c r="BP6" s="31"/>
      <c r="BQ6" s="31"/>
      <c r="BR6" s="30"/>
      <c r="BS6" s="31"/>
      <c r="BT6" s="31"/>
      <c r="BU6" s="30"/>
      <c r="BV6" s="31"/>
      <c r="BW6" s="32"/>
      <c r="BX6" s="32"/>
      <c r="BY6" s="31"/>
      <c r="BZ6" s="35"/>
      <c r="CA6" s="34"/>
      <c r="CB6" s="28"/>
      <c r="CC6" s="28"/>
      <c r="CD6" s="28"/>
      <c r="CE6" s="28"/>
    </row>
    <row r="7" s="41" customFormat="true" ht="22.5" hidden="false" customHeight="true" outlineLevel="0" collapsed="false">
      <c r="A7" s="37" t="s">
        <v>30</v>
      </c>
      <c r="B7" s="37"/>
      <c r="C7" s="37"/>
      <c r="D7" s="37"/>
      <c r="E7" s="37"/>
      <c r="F7" s="38" t="n">
        <v>65907</v>
      </c>
      <c r="G7" s="38" t="n">
        <v>33275</v>
      </c>
      <c r="H7" s="38" t="n">
        <v>32632</v>
      </c>
      <c r="I7" s="38" t="n">
        <v>39781</v>
      </c>
      <c r="J7" s="38" t="n">
        <v>19536</v>
      </c>
      <c r="K7" s="38" t="n">
        <v>20245</v>
      </c>
      <c r="L7" s="38" t="n">
        <v>34596</v>
      </c>
      <c r="M7" s="38" t="n">
        <v>19083</v>
      </c>
      <c r="N7" s="38" t="n">
        <v>15513</v>
      </c>
      <c r="O7" s="38" t="n">
        <v>5102</v>
      </c>
      <c r="P7" s="38" t="n">
        <v>416</v>
      </c>
      <c r="Q7" s="38" t="n">
        <v>4686</v>
      </c>
      <c r="R7" s="38" t="n">
        <v>34</v>
      </c>
      <c r="S7" s="38" t="n">
        <v>5</v>
      </c>
      <c r="T7" s="38" t="n">
        <v>29</v>
      </c>
      <c r="U7" s="38" t="n">
        <v>1</v>
      </c>
      <c r="V7" s="38" t="n">
        <v>1</v>
      </c>
      <c r="W7" s="38" t="n">
        <v>0</v>
      </c>
      <c r="X7" s="38" t="n">
        <v>46</v>
      </c>
      <c r="Y7" s="38" t="n">
        <v>30</v>
      </c>
      <c r="Z7" s="38" t="n">
        <v>16</v>
      </c>
      <c r="AA7" s="38" t="n">
        <v>2</v>
      </c>
      <c r="AB7" s="38" t="n">
        <v>1</v>
      </c>
      <c r="AC7" s="38" t="n">
        <v>1</v>
      </c>
      <c r="AD7" s="38" t="n">
        <v>8702</v>
      </c>
      <c r="AE7" s="38" t="n">
        <v>3403</v>
      </c>
      <c r="AF7" s="39" t="n">
        <v>5299</v>
      </c>
      <c r="AG7" s="40" t="s">
        <v>30</v>
      </c>
      <c r="AH7" s="40"/>
      <c r="AI7" s="40"/>
      <c r="AJ7" s="40"/>
      <c r="AK7" s="40"/>
      <c r="AL7" s="37" t="s">
        <v>30</v>
      </c>
      <c r="AM7" s="37"/>
      <c r="AN7" s="37"/>
      <c r="AO7" s="37"/>
      <c r="AP7" s="37"/>
      <c r="AQ7" s="38" t="n">
        <v>4668</v>
      </c>
      <c r="AR7" s="38" t="n">
        <v>3205</v>
      </c>
      <c r="AS7" s="38" t="n">
        <v>1463</v>
      </c>
      <c r="AT7" s="38" t="n">
        <v>879</v>
      </c>
      <c r="AU7" s="38" t="n">
        <v>605</v>
      </c>
      <c r="AV7" s="38" t="n">
        <v>274</v>
      </c>
      <c r="AW7" s="38" t="n">
        <v>3789</v>
      </c>
      <c r="AX7" s="38" t="n">
        <v>2600</v>
      </c>
      <c r="AY7" s="38" t="n">
        <v>1189</v>
      </c>
      <c r="AZ7" s="38" t="n">
        <v>163</v>
      </c>
      <c r="BA7" s="38" t="n">
        <v>143</v>
      </c>
      <c r="BB7" s="38" t="n">
        <v>20</v>
      </c>
      <c r="BC7" s="38" t="n">
        <v>6732</v>
      </c>
      <c r="BD7" s="38" t="n">
        <v>4145</v>
      </c>
      <c r="BE7" s="38" t="n">
        <v>2587</v>
      </c>
      <c r="BF7" s="38" t="n">
        <v>1292</v>
      </c>
      <c r="BG7" s="38" t="n">
        <v>371</v>
      </c>
      <c r="BH7" s="38" t="n">
        <v>921</v>
      </c>
      <c r="BI7" s="38" t="n">
        <v>4545</v>
      </c>
      <c r="BJ7" s="38" t="n">
        <v>2456</v>
      </c>
      <c r="BK7" s="38" t="n">
        <v>2089</v>
      </c>
      <c r="BL7" s="38" t="n">
        <v>24</v>
      </c>
      <c r="BM7" s="38" t="n">
        <v>16</v>
      </c>
      <c r="BN7" s="38" t="n">
        <v>8</v>
      </c>
      <c r="BO7" s="38" t="n">
        <v>2</v>
      </c>
      <c r="BP7" s="38" t="n">
        <v>2</v>
      </c>
      <c r="BQ7" s="38" t="n">
        <v>0</v>
      </c>
      <c r="BR7" s="38" t="n">
        <v>7</v>
      </c>
      <c r="BS7" s="38" t="n">
        <v>2</v>
      </c>
      <c r="BT7" s="38" t="n">
        <v>5</v>
      </c>
      <c r="BU7" s="38" t="n">
        <v>2</v>
      </c>
      <c r="BV7" s="38" t="n">
        <v>0</v>
      </c>
      <c r="BW7" s="38" t="n">
        <v>2</v>
      </c>
      <c r="BX7" s="38" t="n">
        <v>0</v>
      </c>
      <c r="BY7" s="38" t="n">
        <v>0</v>
      </c>
      <c r="BZ7" s="38" t="n">
        <v>0</v>
      </c>
      <c r="CA7" s="40" t="s">
        <v>30</v>
      </c>
      <c r="CB7" s="40"/>
      <c r="CC7" s="40"/>
      <c r="CD7" s="40"/>
      <c r="CE7" s="40"/>
    </row>
    <row r="8" s="47" customFormat="true" ht="13.5" hidden="false" customHeight="true" outlineLevel="0" collapsed="false">
      <c r="A8" s="42"/>
      <c r="B8" s="43" t="s">
        <v>31</v>
      </c>
      <c r="C8" s="43"/>
      <c r="D8" s="43"/>
      <c r="E8" s="44"/>
      <c r="F8" s="38" t="n">
        <v>447</v>
      </c>
      <c r="G8" s="38" t="n">
        <v>197</v>
      </c>
      <c r="H8" s="38" t="n">
        <v>250</v>
      </c>
      <c r="I8" s="38" t="n">
        <v>268</v>
      </c>
      <c r="J8" s="38" t="n">
        <v>108</v>
      </c>
      <c r="K8" s="38" t="n">
        <v>160</v>
      </c>
      <c r="L8" s="38" t="n">
        <v>267</v>
      </c>
      <c r="M8" s="38" t="n">
        <v>108</v>
      </c>
      <c r="N8" s="38" t="n">
        <v>159</v>
      </c>
      <c r="O8" s="38" t="n">
        <v>1</v>
      </c>
      <c r="P8" s="38" t="n">
        <v>0</v>
      </c>
      <c r="Q8" s="38" t="n">
        <v>1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2</v>
      </c>
      <c r="AE8" s="38" t="n">
        <v>1</v>
      </c>
      <c r="AF8" s="39" t="n">
        <v>1</v>
      </c>
      <c r="AG8" s="45"/>
      <c r="AH8" s="43" t="s">
        <v>31</v>
      </c>
      <c r="AI8" s="43"/>
      <c r="AJ8" s="43"/>
      <c r="AK8" s="46"/>
      <c r="AL8" s="42"/>
      <c r="AM8" s="43" t="s">
        <v>31</v>
      </c>
      <c r="AN8" s="43"/>
      <c r="AO8" s="43"/>
      <c r="AP8" s="44"/>
      <c r="AQ8" s="38" t="n">
        <v>175</v>
      </c>
      <c r="AR8" s="38" t="n">
        <v>86</v>
      </c>
      <c r="AS8" s="38" t="n">
        <v>89</v>
      </c>
      <c r="AT8" s="38" t="n">
        <v>0</v>
      </c>
      <c r="AU8" s="38" t="n">
        <v>0</v>
      </c>
      <c r="AV8" s="38" t="n">
        <v>0</v>
      </c>
      <c r="AW8" s="38" t="n">
        <v>175</v>
      </c>
      <c r="AX8" s="38" t="n">
        <v>86</v>
      </c>
      <c r="AY8" s="38" t="n">
        <v>89</v>
      </c>
      <c r="AZ8" s="38" t="n">
        <v>0</v>
      </c>
      <c r="BA8" s="38" t="n">
        <v>0</v>
      </c>
      <c r="BB8" s="38" t="n">
        <v>0</v>
      </c>
      <c r="BC8" s="38" t="n">
        <v>2</v>
      </c>
      <c r="BD8" s="38" t="n">
        <v>2</v>
      </c>
      <c r="BE8" s="38" t="n">
        <v>0</v>
      </c>
      <c r="BF8" s="38" t="n">
        <v>0</v>
      </c>
      <c r="BG8" s="38" t="n">
        <v>0</v>
      </c>
      <c r="BH8" s="38" t="n">
        <v>0</v>
      </c>
      <c r="BI8" s="38" t="n">
        <v>0</v>
      </c>
      <c r="BJ8" s="38" t="n">
        <v>0</v>
      </c>
      <c r="BK8" s="38" t="n">
        <v>0</v>
      </c>
      <c r="BL8" s="38" t="n">
        <v>0</v>
      </c>
      <c r="BM8" s="38" t="n">
        <v>0</v>
      </c>
      <c r="BN8" s="38" t="n">
        <v>0</v>
      </c>
      <c r="BO8" s="38" t="n">
        <v>0</v>
      </c>
      <c r="BP8" s="38" t="n">
        <v>0</v>
      </c>
      <c r="BQ8" s="38" t="n">
        <v>0</v>
      </c>
      <c r="BR8" s="38" t="n">
        <v>0</v>
      </c>
      <c r="BS8" s="38" t="n">
        <v>0</v>
      </c>
      <c r="BT8" s="38" t="n">
        <v>0</v>
      </c>
      <c r="BU8" s="38" t="n">
        <v>0</v>
      </c>
      <c r="BV8" s="38" t="n">
        <v>0</v>
      </c>
      <c r="BW8" s="38" t="n">
        <v>0</v>
      </c>
      <c r="BX8" s="38" t="n">
        <v>0</v>
      </c>
      <c r="BY8" s="38" t="n">
        <v>0</v>
      </c>
      <c r="BZ8" s="38" t="n">
        <v>0</v>
      </c>
      <c r="CA8" s="45"/>
      <c r="CB8" s="43" t="s">
        <v>31</v>
      </c>
      <c r="CC8" s="43"/>
      <c r="CD8" s="43"/>
      <c r="CE8" s="46"/>
    </row>
    <row r="9" s="47" customFormat="true" ht="13.5" hidden="false" customHeight="true" outlineLevel="0" collapsed="false">
      <c r="A9" s="42"/>
      <c r="B9" s="43" t="s">
        <v>32</v>
      </c>
      <c r="C9" s="43"/>
      <c r="D9" s="43"/>
      <c r="E9" s="44"/>
      <c r="F9" s="38" t="n">
        <v>39484</v>
      </c>
      <c r="G9" s="38" t="n">
        <v>18918</v>
      </c>
      <c r="H9" s="38" t="n">
        <v>20566</v>
      </c>
      <c r="I9" s="38" t="n">
        <v>20454</v>
      </c>
      <c r="J9" s="38" t="n">
        <v>9232</v>
      </c>
      <c r="K9" s="38" t="n">
        <v>11222</v>
      </c>
      <c r="L9" s="38" t="n">
        <v>17163</v>
      </c>
      <c r="M9" s="38" t="n">
        <v>8961</v>
      </c>
      <c r="N9" s="38" t="n">
        <v>8202</v>
      </c>
      <c r="O9" s="38" t="n">
        <v>3274</v>
      </c>
      <c r="P9" s="38" t="n">
        <v>262</v>
      </c>
      <c r="Q9" s="38" t="n">
        <v>3012</v>
      </c>
      <c r="R9" s="38" t="n">
        <v>11</v>
      </c>
      <c r="S9" s="38" t="n">
        <v>4</v>
      </c>
      <c r="T9" s="38" t="n">
        <v>7</v>
      </c>
      <c r="U9" s="38" t="n">
        <v>0</v>
      </c>
      <c r="V9" s="38" t="n">
        <v>0</v>
      </c>
      <c r="W9" s="38" t="n">
        <v>0</v>
      </c>
      <c r="X9" s="38" t="n">
        <v>4</v>
      </c>
      <c r="Y9" s="38" t="n">
        <v>4</v>
      </c>
      <c r="Z9" s="38" t="n">
        <v>0</v>
      </c>
      <c r="AA9" s="38" t="n">
        <v>2</v>
      </c>
      <c r="AB9" s="38" t="n">
        <v>1</v>
      </c>
      <c r="AC9" s="38" t="n">
        <v>1</v>
      </c>
      <c r="AD9" s="38" t="n">
        <v>6759</v>
      </c>
      <c r="AE9" s="38" t="n">
        <v>2594</v>
      </c>
      <c r="AF9" s="39" t="n">
        <v>4165</v>
      </c>
      <c r="AG9" s="45"/>
      <c r="AH9" s="43" t="s">
        <v>32</v>
      </c>
      <c r="AI9" s="43"/>
      <c r="AJ9" s="43"/>
      <c r="AK9" s="46"/>
      <c r="AL9" s="42"/>
      <c r="AM9" s="43" t="s">
        <v>32</v>
      </c>
      <c r="AN9" s="43"/>
      <c r="AO9" s="43"/>
      <c r="AP9" s="44"/>
      <c r="AQ9" s="38" t="n">
        <v>2471</v>
      </c>
      <c r="AR9" s="38" t="n">
        <v>1666</v>
      </c>
      <c r="AS9" s="38" t="n">
        <v>805</v>
      </c>
      <c r="AT9" s="38" t="n">
        <v>601</v>
      </c>
      <c r="AU9" s="38" t="n">
        <v>431</v>
      </c>
      <c r="AV9" s="38" t="n">
        <v>170</v>
      </c>
      <c r="AW9" s="38" t="n">
        <v>1870</v>
      </c>
      <c r="AX9" s="38" t="n">
        <v>1235</v>
      </c>
      <c r="AY9" s="38" t="n">
        <v>635</v>
      </c>
      <c r="AZ9" s="38" t="n">
        <v>151</v>
      </c>
      <c r="BA9" s="38" t="n">
        <v>136</v>
      </c>
      <c r="BB9" s="38" t="n">
        <v>15</v>
      </c>
      <c r="BC9" s="38" t="n">
        <v>5706</v>
      </c>
      <c r="BD9" s="38" t="n">
        <v>3545</v>
      </c>
      <c r="BE9" s="38" t="n">
        <v>2161</v>
      </c>
      <c r="BF9" s="38" t="n">
        <v>1129</v>
      </c>
      <c r="BG9" s="38" t="n">
        <v>274</v>
      </c>
      <c r="BH9" s="38" t="n">
        <v>855</v>
      </c>
      <c r="BI9" s="38" t="n">
        <v>2814</v>
      </c>
      <c r="BJ9" s="38" t="n">
        <v>1471</v>
      </c>
      <c r="BK9" s="38" t="n">
        <v>1343</v>
      </c>
      <c r="BL9" s="38" t="n">
        <v>0</v>
      </c>
      <c r="BM9" s="38" t="n">
        <v>0</v>
      </c>
      <c r="BN9" s="38" t="n">
        <v>0</v>
      </c>
      <c r="BO9" s="38" t="n">
        <v>2</v>
      </c>
      <c r="BP9" s="38" t="n">
        <v>2</v>
      </c>
      <c r="BQ9" s="38" t="n">
        <v>0</v>
      </c>
      <c r="BR9" s="38" t="n">
        <v>5</v>
      </c>
      <c r="BS9" s="38" t="n">
        <v>2</v>
      </c>
      <c r="BT9" s="38" t="n">
        <v>3</v>
      </c>
      <c r="BU9" s="38" t="n">
        <v>2</v>
      </c>
      <c r="BV9" s="38" t="n">
        <v>0</v>
      </c>
      <c r="BW9" s="38" t="n">
        <v>2</v>
      </c>
      <c r="BX9" s="38" t="n">
        <v>0</v>
      </c>
      <c r="BY9" s="38" t="n">
        <v>0</v>
      </c>
      <c r="BZ9" s="38" t="n">
        <v>0</v>
      </c>
      <c r="CA9" s="45"/>
      <c r="CB9" s="43" t="s">
        <v>32</v>
      </c>
      <c r="CC9" s="43"/>
      <c r="CD9" s="43"/>
      <c r="CE9" s="46"/>
    </row>
    <row r="10" s="47" customFormat="true" ht="13.5" hidden="false" customHeight="true" outlineLevel="0" collapsed="false">
      <c r="A10" s="42"/>
      <c r="B10" s="46"/>
      <c r="C10" s="43" t="s">
        <v>33</v>
      </c>
      <c r="D10" s="43"/>
      <c r="E10" s="44"/>
      <c r="F10" s="48" t="n">
        <v>34242</v>
      </c>
      <c r="G10" s="48" t="n">
        <v>16737</v>
      </c>
      <c r="H10" s="48" t="n">
        <v>17505</v>
      </c>
      <c r="I10" s="48" t="n">
        <v>18209</v>
      </c>
      <c r="J10" s="48" t="n">
        <v>8281</v>
      </c>
      <c r="K10" s="48" t="n">
        <v>9928</v>
      </c>
      <c r="L10" s="48" t="n">
        <v>15371</v>
      </c>
      <c r="M10" s="48" t="n">
        <v>8075</v>
      </c>
      <c r="N10" s="48" t="n">
        <v>7296</v>
      </c>
      <c r="O10" s="48" t="n">
        <v>2824</v>
      </c>
      <c r="P10" s="48" t="n">
        <v>197</v>
      </c>
      <c r="Q10" s="48" t="n">
        <v>2627</v>
      </c>
      <c r="R10" s="48" t="n">
        <v>9</v>
      </c>
      <c r="S10" s="48" t="n">
        <v>4</v>
      </c>
      <c r="T10" s="48" t="n">
        <v>5</v>
      </c>
      <c r="U10" s="48" t="n">
        <v>0</v>
      </c>
      <c r="V10" s="48" t="n">
        <v>0</v>
      </c>
      <c r="W10" s="48" t="n">
        <v>0</v>
      </c>
      <c r="X10" s="48" t="n">
        <v>4</v>
      </c>
      <c r="Y10" s="48" t="n">
        <v>4</v>
      </c>
      <c r="Z10" s="48" t="n">
        <v>0</v>
      </c>
      <c r="AA10" s="48" t="n">
        <v>1</v>
      </c>
      <c r="AB10" s="48" t="n">
        <v>1</v>
      </c>
      <c r="AC10" s="48" t="n">
        <v>0</v>
      </c>
      <c r="AD10" s="48" t="n">
        <v>5772</v>
      </c>
      <c r="AE10" s="48" t="n">
        <v>2308</v>
      </c>
      <c r="AF10" s="49" t="n">
        <v>3464</v>
      </c>
      <c r="AG10" s="45"/>
      <c r="AH10" s="46"/>
      <c r="AI10" s="43" t="s">
        <v>33</v>
      </c>
      <c r="AJ10" s="43"/>
      <c r="AK10" s="46"/>
      <c r="AL10" s="42"/>
      <c r="AM10" s="46"/>
      <c r="AN10" s="43" t="s">
        <v>33</v>
      </c>
      <c r="AO10" s="43"/>
      <c r="AP10" s="44"/>
      <c r="AQ10" s="48" t="n">
        <v>2367</v>
      </c>
      <c r="AR10" s="48" t="n">
        <v>1605</v>
      </c>
      <c r="AS10" s="48" t="n">
        <v>762</v>
      </c>
      <c r="AT10" s="48" t="n">
        <v>557</v>
      </c>
      <c r="AU10" s="48" t="n">
        <v>405</v>
      </c>
      <c r="AV10" s="48" t="n">
        <v>152</v>
      </c>
      <c r="AW10" s="48" t="n">
        <v>1810</v>
      </c>
      <c r="AX10" s="48" t="n">
        <v>1200</v>
      </c>
      <c r="AY10" s="48" t="n">
        <v>610</v>
      </c>
      <c r="AZ10" s="48" t="n">
        <v>128</v>
      </c>
      <c r="BA10" s="48" t="n">
        <v>115</v>
      </c>
      <c r="BB10" s="48" t="n">
        <v>13</v>
      </c>
      <c r="BC10" s="48" t="n">
        <v>4220</v>
      </c>
      <c r="BD10" s="48" t="n">
        <v>2795</v>
      </c>
      <c r="BE10" s="48" t="n">
        <v>1425</v>
      </c>
      <c r="BF10" s="48" t="n">
        <v>1025</v>
      </c>
      <c r="BG10" s="48" t="n">
        <v>259</v>
      </c>
      <c r="BH10" s="48" t="n">
        <v>766</v>
      </c>
      <c r="BI10" s="48" t="n">
        <v>2521</v>
      </c>
      <c r="BJ10" s="48" t="n">
        <v>1374</v>
      </c>
      <c r="BK10" s="48" t="n">
        <v>1147</v>
      </c>
      <c r="BL10" s="48" t="n">
        <v>0</v>
      </c>
      <c r="BM10" s="48" t="n">
        <v>0</v>
      </c>
      <c r="BN10" s="48" t="n">
        <v>0</v>
      </c>
      <c r="BO10" s="48" t="n">
        <v>2</v>
      </c>
      <c r="BP10" s="48" t="n">
        <v>2</v>
      </c>
      <c r="BQ10" s="48" t="n">
        <v>0</v>
      </c>
      <c r="BR10" s="48" t="n">
        <v>2</v>
      </c>
      <c r="BS10" s="48" t="n">
        <v>0</v>
      </c>
      <c r="BT10" s="48" t="n">
        <v>2</v>
      </c>
      <c r="BU10" s="48" t="n">
        <v>2</v>
      </c>
      <c r="BV10" s="48" t="n">
        <v>0</v>
      </c>
      <c r="BW10" s="48" t="n">
        <v>2</v>
      </c>
      <c r="BX10" s="48" t="n">
        <v>0</v>
      </c>
      <c r="BY10" s="48" t="n">
        <v>0</v>
      </c>
      <c r="BZ10" s="48" t="n">
        <v>0</v>
      </c>
      <c r="CA10" s="45"/>
      <c r="CB10" s="46"/>
      <c r="CC10" s="43" t="s">
        <v>33</v>
      </c>
      <c r="CD10" s="43"/>
      <c r="CE10" s="46"/>
    </row>
    <row r="11" s="47" customFormat="true" ht="13.5" hidden="false" customHeight="true" outlineLevel="0" collapsed="false">
      <c r="A11" s="42"/>
      <c r="B11" s="46"/>
      <c r="C11" s="43" t="s">
        <v>34</v>
      </c>
      <c r="D11" s="43"/>
      <c r="E11" s="44"/>
      <c r="F11" s="48" t="n">
        <v>5242</v>
      </c>
      <c r="G11" s="48" t="n">
        <v>2181</v>
      </c>
      <c r="H11" s="48" t="n">
        <v>3061</v>
      </c>
      <c r="I11" s="48" t="n">
        <v>2245</v>
      </c>
      <c r="J11" s="48" t="n">
        <v>951</v>
      </c>
      <c r="K11" s="48" t="n">
        <v>1294</v>
      </c>
      <c r="L11" s="48" t="n">
        <v>1792</v>
      </c>
      <c r="M11" s="48" t="n">
        <v>886</v>
      </c>
      <c r="N11" s="48" t="n">
        <v>906</v>
      </c>
      <c r="O11" s="48" t="n">
        <v>450</v>
      </c>
      <c r="P11" s="48" t="n">
        <v>65</v>
      </c>
      <c r="Q11" s="48" t="n">
        <v>385</v>
      </c>
      <c r="R11" s="48" t="n">
        <v>2</v>
      </c>
      <c r="S11" s="48" t="n">
        <v>0</v>
      </c>
      <c r="T11" s="48" t="n">
        <v>2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1</v>
      </c>
      <c r="AB11" s="48" t="n">
        <v>0</v>
      </c>
      <c r="AC11" s="48" t="n">
        <v>1</v>
      </c>
      <c r="AD11" s="48" t="n">
        <v>987</v>
      </c>
      <c r="AE11" s="48" t="n">
        <v>286</v>
      </c>
      <c r="AF11" s="49" t="n">
        <v>701</v>
      </c>
      <c r="AG11" s="45"/>
      <c r="AH11" s="46"/>
      <c r="AI11" s="43" t="s">
        <v>34</v>
      </c>
      <c r="AJ11" s="43"/>
      <c r="AK11" s="46"/>
      <c r="AL11" s="42"/>
      <c r="AM11" s="46"/>
      <c r="AN11" s="43" t="s">
        <v>34</v>
      </c>
      <c r="AO11" s="43"/>
      <c r="AP11" s="44"/>
      <c r="AQ11" s="48" t="n">
        <v>104</v>
      </c>
      <c r="AR11" s="48" t="n">
        <v>61</v>
      </c>
      <c r="AS11" s="48" t="n">
        <v>43</v>
      </c>
      <c r="AT11" s="48" t="n">
        <v>44</v>
      </c>
      <c r="AU11" s="48" t="n">
        <v>26</v>
      </c>
      <c r="AV11" s="48" t="n">
        <v>18</v>
      </c>
      <c r="AW11" s="48" t="n">
        <v>60</v>
      </c>
      <c r="AX11" s="48" t="n">
        <v>35</v>
      </c>
      <c r="AY11" s="48" t="n">
        <v>25</v>
      </c>
      <c r="AZ11" s="48" t="n">
        <v>23</v>
      </c>
      <c r="BA11" s="48" t="n">
        <v>21</v>
      </c>
      <c r="BB11" s="48" t="n">
        <v>2</v>
      </c>
      <c r="BC11" s="48" t="n">
        <v>1486</v>
      </c>
      <c r="BD11" s="48" t="n">
        <v>750</v>
      </c>
      <c r="BE11" s="48" t="n">
        <v>736</v>
      </c>
      <c r="BF11" s="48" t="n">
        <v>104</v>
      </c>
      <c r="BG11" s="48" t="n">
        <v>15</v>
      </c>
      <c r="BH11" s="48" t="n">
        <v>89</v>
      </c>
      <c r="BI11" s="48" t="n">
        <v>293</v>
      </c>
      <c r="BJ11" s="48" t="n">
        <v>97</v>
      </c>
      <c r="BK11" s="48" t="n">
        <v>196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3</v>
      </c>
      <c r="BS11" s="48" t="n">
        <v>2</v>
      </c>
      <c r="BT11" s="48" t="n">
        <v>1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5"/>
      <c r="CB11" s="46"/>
      <c r="CC11" s="43" t="s">
        <v>34</v>
      </c>
      <c r="CD11" s="43"/>
      <c r="CE11" s="46"/>
    </row>
    <row r="12" s="41" customFormat="true" ht="22.5" hidden="false" customHeight="true" outlineLevel="0" collapsed="false">
      <c r="A12" s="42"/>
      <c r="B12" s="43" t="s">
        <v>35</v>
      </c>
      <c r="C12" s="43"/>
      <c r="D12" s="43"/>
      <c r="E12" s="44"/>
      <c r="F12" s="38" t="n">
        <v>25976</v>
      </c>
      <c r="G12" s="38" t="n">
        <v>14160</v>
      </c>
      <c r="H12" s="38" t="n">
        <v>11816</v>
      </c>
      <c r="I12" s="38" t="n">
        <v>19059</v>
      </c>
      <c r="J12" s="38" t="n">
        <v>10196</v>
      </c>
      <c r="K12" s="38" t="n">
        <v>8863</v>
      </c>
      <c r="L12" s="38" t="n">
        <v>17166</v>
      </c>
      <c r="M12" s="38" t="n">
        <v>10014</v>
      </c>
      <c r="N12" s="38" t="n">
        <v>7152</v>
      </c>
      <c r="O12" s="38" t="n">
        <v>1827</v>
      </c>
      <c r="P12" s="38" t="n">
        <v>154</v>
      </c>
      <c r="Q12" s="38" t="n">
        <v>1673</v>
      </c>
      <c r="R12" s="38" t="n">
        <v>23</v>
      </c>
      <c r="S12" s="38" t="n">
        <v>1</v>
      </c>
      <c r="T12" s="38" t="n">
        <v>22</v>
      </c>
      <c r="U12" s="38" t="n">
        <v>1</v>
      </c>
      <c r="V12" s="38" t="n">
        <v>1</v>
      </c>
      <c r="W12" s="38" t="n">
        <v>0</v>
      </c>
      <c r="X12" s="38" t="n">
        <v>42</v>
      </c>
      <c r="Y12" s="38" t="n">
        <v>26</v>
      </c>
      <c r="Z12" s="38" t="n">
        <v>16</v>
      </c>
      <c r="AA12" s="38" t="n">
        <v>0</v>
      </c>
      <c r="AB12" s="38" t="n">
        <v>0</v>
      </c>
      <c r="AC12" s="38" t="n">
        <v>0</v>
      </c>
      <c r="AD12" s="38" t="n">
        <v>1941</v>
      </c>
      <c r="AE12" s="38" t="n">
        <v>808</v>
      </c>
      <c r="AF12" s="39" t="n">
        <v>1133</v>
      </c>
      <c r="AG12" s="45"/>
      <c r="AH12" s="43" t="s">
        <v>35</v>
      </c>
      <c r="AI12" s="43"/>
      <c r="AJ12" s="43"/>
      <c r="AK12" s="46"/>
      <c r="AL12" s="42"/>
      <c r="AM12" s="43" t="s">
        <v>35</v>
      </c>
      <c r="AN12" s="43"/>
      <c r="AO12" s="43"/>
      <c r="AP12" s="44"/>
      <c r="AQ12" s="38" t="n">
        <v>2022</v>
      </c>
      <c r="AR12" s="38" t="n">
        <v>1453</v>
      </c>
      <c r="AS12" s="38" t="n">
        <v>569</v>
      </c>
      <c r="AT12" s="38" t="n">
        <v>278</v>
      </c>
      <c r="AU12" s="38" t="n">
        <v>174</v>
      </c>
      <c r="AV12" s="38" t="n">
        <v>104</v>
      </c>
      <c r="AW12" s="38" t="n">
        <v>1744</v>
      </c>
      <c r="AX12" s="38" t="n">
        <v>1279</v>
      </c>
      <c r="AY12" s="38" t="n">
        <v>465</v>
      </c>
      <c r="AZ12" s="38" t="n">
        <v>12</v>
      </c>
      <c r="BA12" s="38" t="n">
        <v>7</v>
      </c>
      <c r="BB12" s="38" t="n">
        <v>5</v>
      </c>
      <c r="BC12" s="38" t="n">
        <v>1024</v>
      </c>
      <c r="BD12" s="38" t="n">
        <v>598</v>
      </c>
      <c r="BE12" s="38" t="n">
        <v>426</v>
      </c>
      <c r="BF12" s="38" t="n">
        <v>163</v>
      </c>
      <c r="BG12" s="38" t="n">
        <v>97</v>
      </c>
      <c r="BH12" s="38" t="n">
        <v>66</v>
      </c>
      <c r="BI12" s="38" t="n">
        <v>1731</v>
      </c>
      <c r="BJ12" s="38" t="n">
        <v>985</v>
      </c>
      <c r="BK12" s="38" t="n">
        <v>746</v>
      </c>
      <c r="BL12" s="38" t="n">
        <v>24</v>
      </c>
      <c r="BM12" s="38" t="n">
        <v>16</v>
      </c>
      <c r="BN12" s="38" t="n">
        <v>8</v>
      </c>
      <c r="BO12" s="38" t="n">
        <v>0</v>
      </c>
      <c r="BP12" s="38" t="n">
        <v>0</v>
      </c>
      <c r="BQ12" s="38" t="n">
        <v>0</v>
      </c>
      <c r="BR12" s="38" t="n">
        <v>2</v>
      </c>
      <c r="BS12" s="38" t="n">
        <v>0</v>
      </c>
      <c r="BT12" s="38" t="n">
        <v>2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45"/>
      <c r="CB12" s="43" t="s">
        <v>35</v>
      </c>
      <c r="CC12" s="43"/>
      <c r="CD12" s="43"/>
      <c r="CE12" s="46"/>
    </row>
    <row r="13" s="52" customFormat="true" ht="13.5" hidden="false" customHeight="true" outlineLevel="0" collapsed="false">
      <c r="A13" s="50" t="s">
        <v>36</v>
      </c>
      <c r="B13" s="50"/>
      <c r="C13" s="50"/>
      <c r="D13" s="50"/>
      <c r="E13" s="50"/>
      <c r="F13" s="48" t="n">
        <v>22537</v>
      </c>
      <c r="G13" s="48" t="n">
        <v>11168</v>
      </c>
      <c r="H13" s="48" t="n">
        <v>11369</v>
      </c>
      <c r="I13" s="48" t="n">
        <v>13227</v>
      </c>
      <c r="J13" s="48" t="n">
        <v>6332</v>
      </c>
      <c r="K13" s="48" t="n">
        <v>6895</v>
      </c>
      <c r="L13" s="48" t="n">
        <v>11704</v>
      </c>
      <c r="M13" s="48" t="n">
        <v>6160</v>
      </c>
      <c r="N13" s="48" t="n">
        <v>5544</v>
      </c>
      <c r="O13" s="48" t="n">
        <v>1454</v>
      </c>
      <c r="P13" s="48" t="n">
        <v>144</v>
      </c>
      <c r="Q13" s="48" t="n">
        <v>1310</v>
      </c>
      <c r="R13" s="48" t="n">
        <v>26</v>
      </c>
      <c r="S13" s="48" t="n">
        <v>2</v>
      </c>
      <c r="T13" s="48" t="n">
        <v>24</v>
      </c>
      <c r="U13" s="48" t="n">
        <v>0</v>
      </c>
      <c r="V13" s="48" t="n">
        <v>0</v>
      </c>
      <c r="W13" s="48" t="n">
        <v>0</v>
      </c>
      <c r="X13" s="48" t="n">
        <v>42</v>
      </c>
      <c r="Y13" s="48" t="n">
        <v>26</v>
      </c>
      <c r="Z13" s="48" t="n">
        <v>16</v>
      </c>
      <c r="AA13" s="48" t="n">
        <v>1</v>
      </c>
      <c r="AB13" s="48" t="n">
        <v>0</v>
      </c>
      <c r="AC13" s="48" t="n">
        <v>1</v>
      </c>
      <c r="AD13" s="48" t="n">
        <v>2455</v>
      </c>
      <c r="AE13" s="48" t="n">
        <v>903</v>
      </c>
      <c r="AF13" s="49" t="n">
        <v>1552</v>
      </c>
      <c r="AG13" s="51" t="s">
        <v>36</v>
      </c>
      <c r="AH13" s="51"/>
      <c r="AI13" s="51"/>
      <c r="AJ13" s="51"/>
      <c r="AK13" s="51"/>
      <c r="AL13" s="50" t="s">
        <v>36</v>
      </c>
      <c r="AM13" s="50"/>
      <c r="AN13" s="50"/>
      <c r="AO13" s="50"/>
      <c r="AP13" s="50"/>
      <c r="AQ13" s="48" t="n">
        <v>1895</v>
      </c>
      <c r="AR13" s="48" t="n">
        <v>1203</v>
      </c>
      <c r="AS13" s="48" t="n">
        <v>692</v>
      </c>
      <c r="AT13" s="48" t="n">
        <v>225</v>
      </c>
      <c r="AU13" s="48" t="n">
        <v>172</v>
      </c>
      <c r="AV13" s="48" t="n">
        <v>53</v>
      </c>
      <c r="AW13" s="48" t="n">
        <v>1670</v>
      </c>
      <c r="AX13" s="48" t="n">
        <v>1031</v>
      </c>
      <c r="AY13" s="48" t="n">
        <v>639</v>
      </c>
      <c r="AZ13" s="48" t="n">
        <v>33</v>
      </c>
      <c r="BA13" s="48" t="n">
        <v>24</v>
      </c>
      <c r="BB13" s="48" t="n">
        <v>9</v>
      </c>
      <c r="BC13" s="48" t="n">
        <v>2698</v>
      </c>
      <c r="BD13" s="48" t="n">
        <v>1575</v>
      </c>
      <c r="BE13" s="48" t="n">
        <v>1123</v>
      </c>
      <c r="BF13" s="48" t="n">
        <v>482</v>
      </c>
      <c r="BG13" s="48" t="n">
        <v>156</v>
      </c>
      <c r="BH13" s="48" t="n">
        <v>326</v>
      </c>
      <c r="BI13" s="48" t="n">
        <v>1745</v>
      </c>
      <c r="BJ13" s="48" t="n">
        <v>973</v>
      </c>
      <c r="BK13" s="48" t="n">
        <v>772</v>
      </c>
      <c r="BL13" s="48" t="n">
        <v>2</v>
      </c>
      <c r="BM13" s="48" t="n">
        <v>2</v>
      </c>
      <c r="BN13" s="48" t="n">
        <v>0</v>
      </c>
      <c r="BO13" s="48" t="n">
        <v>1</v>
      </c>
      <c r="BP13" s="48" t="n">
        <v>1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51" t="s">
        <v>36</v>
      </c>
      <c r="CB13" s="51"/>
      <c r="CC13" s="51"/>
      <c r="CD13" s="51"/>
      <c r="CE13" s="51"/>
    </row>
    <row r="14" s="52" customFormat="true" ht="13.5" hidden="false" customHeight="true" outlineLevel="0" collapsed="false">
      <c r="A14" s="50" t="s">
        <v>37</v>
      </c>
      <c r="B14" s="50"/>
      <c r="C14" s="50"/>
      <c r="D14" s="50"/>
      <c r="E14" s="50"/>
      <c r="F14" s="48" t="n">
        <v>5713</v>
      </c>
      <c r="G14" s="48" t="n">
        <v>2791</v>
      </c>
      <c r="H14" s="48" t="n">
        <v>2922</v>
      </c>
      <c r="I14" s="48" t="n">
        <v>3067</v>
      </c>
      <c r="J14" s="48" t="n">
        <v>1453</v>
      </c>
      <c r="K14" s="48" t="n">
        <v>1614</v>
      </c>
      <c r="L14" s="48" t="n">
        <v>2531</v>
      </c>
      <c r="M14" s="48" t="n">
        <v>1417</v>
      </c>
      <c r="N14" s="48" t="n">
        <v>1114</v>
      </c>
      <c r="O14" s="48" t="n">
        <v>535</v>
      </c>
      <c r="P14" s="48" t="n">
        <v>35</v>
      </c>
      <c r="Q14" s="48" t="n">
        <v>500</v>
      </c>
      <c r="R14" s="48" t="n">
        <v>1</v>
      </c>
      <c r="S14" s="48" t="n">
        <v>1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982</v>
      </c>
      <c r="AE14" s="48" t="n">
        <v>372</v>
      </c>
      <c r="AF14" s="49" t="n">
        <v>610</v>
      </c>
      <c r="AG14" s="51" t="s">
        <v>37</v>
      </c>
      <c r="AH14" s="51"/>
      <c r="AI14" s="51"/>
      <c r="AJ14" s="51"/>
      <c r="AK14" s="51"/>
      <c r="AL14" s="50" t="s">
        <v>37</v>
      </c>
      <c r="AM14" s="50"/>
      <c r="AN14" s="50"/>
      <c r="AO14" s="50"/>
      <c r="AP14" s="50"/>
      <c r="AQ14" s="48" t="n">
        <v>370</v>
      </c>
      <c r="AR14" s="48" t="n">
        <v>244</v>
      </c>
      <c r="AS14" s="48" t="n">
        <v>126</v>
      </c>
      <c r="AT14" s="48" t="n">
        <v>72</v>
      </c>
      <c r="AU14" s="48" t="n">
        <v>52</v>
      </c>
      <c r="AV14" s="48" t="n">
        <v>20</v>
      </c>
      <c r="AW14" s="48" t="n">
        <v>298</v>
      </c>
      <c r="AX14" s="48" t="n">
        <v>192</v>
      </c>
      <c r="AY14" s="48" t="n">
        <v>106</v>
      </c>
      <c r="AZ14" s="48" t="n">
        <v>22</v>
      </c>
      <c r="BA14" s="48" t="n">
        <v>20</v>
      </c>
      <c r="BB14" s="48" t="n">
        <v>2</v>
      </c>
      <c r="BC14" s="48" t="n">
        <v>786</v>
      </c>
      <c r="BD14" s="48" t="n">
        <v>491</v>
      </c>
      <c r="BE14" s="48" t="n">
        <v>295</v>
      </c>
      <c r="BF14" s="48" t="n">
        <v>129</v>
      </c>
      <c r="BG14" s="48" t="n">
        <v>46</v>
      </c>
      <c r="BH14" s="48" t="n">
        <v>83</v>
      </c>
      <c r="BI14" s="48" t="n">
        <v>357</v>
      </c>
      <c r="BJ14" s="48" t="n">
        <v>165</v>
      </c>
      <c r="BK14" s="48" t="n">
        <v>192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2</v>
      </c>
      <c r="BS14" s="48" t="n">
        <v>0</v>
      </c>
      <c r="BT14" s="48" t="n">
        <v>2</v>
      </c>
      <c r="BU14" s="48" t="n">
        <v>1</v>
      </c>
      <c r="BV14" s="48" t="n">
        <v>0</v>
      </c>
      <c r="BW14" s="48" t="n">
        <v>1</v>
      </c>
      <c r="BX14" s="48" t="n">
        <v>0</v>
      </c>
      <c r="BY14" s="48" t="n">
        <v>0</v>
      </c>
      <c r="BZ14" s="48" t="n">
        <v>0</v>
      </c>
      <c r="CA14" s="51" t="s">
        <v>37</v>
      </c>
      <c r="CB14" s="51"/>
      <c r="CC14" s="51"/>
      <c r="CD14" s="51"/>
      <c r="CE14" s="51"/>
    </row>
    <row r="15" s="52" customFormat="true" ht="13.5" hidden="false" customHeight="true" outlineLevel="0" collapsed="false">
      <c r="A15" s="50" t="s">
        <v>38</v>
      </c>
      <c r="B15" s="50"/>
      <c r="C15" s="50"/>
      <c r="D15" s="50"/>
      <c r="E15" s="50"/>
      <c r="F15" s="48" t="n">
        <v>1322</v>
      </c>
      <c r="G15" s="48" t="n">
        <v>609</v>
      </c>
      <c r="H15" s="48" t="n">
        <v>713</v>
      </c>
      <c r="I15" s="48" t="n">
        <v>809</v>
      </c>
      <c r="J15" s="48" t="n">
        <v>375</v>
      </c>
      <c r="K15" s="48" t="n">
        <v>434</v>
      </c>
      <c r="L15" s="48" t="n">
        <v>696</v>
      </c>
      <c r="M15" s="48" t="n">
        <v>372</v>
      </c>
      <c r="N15" s="48" t="n">
        <v>324</v>
      </c>
      <c r="O15" s="48" t="n">
        <v>112</v>
      </c>
      <c r="P15" s="48" t="n">
        <v>3</v>
      </c>
      <c r="Q15" s="48" t="n">
        <v>109</v>
      </c>
      <c r="R15" s="48" t="n">
        <v>1</v>
      </c>
      <c r="S15" s="48" t="n">
        <v>0</v>
      </c>
      <c r="T15" s="48" t="n">
        <v>1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227</v>
      </c>
      <c r="AE15" s="48" t="n">
        <v>73</v>
      </c>
      <c r="AF15" s="49" t="n">
        <v>154</v>
      </c>
      <c r="AG15" s="51" t="s">
        <v>38</v>
      </c>
      <c r="AH15" s="51"/>
      <c r="AI15" s="51"/>
      <c r="AJ15" s="51"/>
      <c r="AK15" s="51"/>
      <c r="AL15" s="50" t="s">
        <v>38</v>
      </c>
      <c r="AM15" s="50"/>
      <c r="AN15" s="50"/>
      <c r="AO15" s="50"/>
      <c r="AP15" s="50"/>
      <c r="AQ15" s="48" t="n">
        <v>32</v>
      </c>
      <c r="AR15" s="48" t="n">
        <v>27</v>
      </c>
      <c r="AS15" s="48" t="n">
        <v>5</v>
      </c>
      <c r="AT15" s="48" t="n">
        <v>12</v>
      </c>
      <c r="AU15" s="48" t="n">
        <v>9</v>
      </c>
      <c r="AV15" s="48" t="n">
        <v>3</v>
      </c>
      <c r="AW15" s="48" t="n">
        <v>20</v>
      </c>
      <c r="AX15" s="48" t="n">
        <v>18</v>
      </c>
      <c r="AY15" s="48" t="n">
        <v>2</v>
      </c>
      <c r="AZ15" s="48" t="n">
        <v>16</v>
      </c>
      <c r="BA15" s="48" t="n">
        <v>16</v>
      </c>
      <c r="BB15" s="48" t="n">
        <v>0</v>
      </c>
      <c r="BC15" s="48" t="n">
        <v>116</v>
      </c>
      <c r="BD15" s="48" t="n">
        <v>46</v>
      </c>
      <c r="BE15" s="48" t="n">
        <v>70</v>
      </c>
      <c r="BF15" s="48" t="n">
        <v>1</v>
      </c>
      <c r="BG15" s="48" t="n">
        <v>1</v>
      </c>
      <c r="BH15" s="48" t="n">
        <v>0</v>
      </c>
      <c r="BI15" s="48" t="n">
        <v>121</v>
      </c>
      <c r="BJ15" s="48" t="n">
        <v>71</v>
      </c>
      <c r="BK15" s="48" t="n">
        <v>5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3</v>
      </c>
      <c r="BS15" s="48" t="n">
        <v>2</v>
      </c>
      <c r="BT15" s="48" t="n">
        <v>1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51" t="s">
        <v>38</v>
      </c>
      <c r="CB15" s="51"/>
      <c r="CC15" s="51"/>
      <c r="CD15" s="51"/>
      <c r="CE15" s="51"/>
    </row>
    <row r="16" s="52" customFormat="true" ht="13.5" hidden="false" customHeight="true" outlineLevel="0" collapsed="false">
      <c r="A16" s="50" t="s">
        <v>39</v>
      </c>
      <c r="B16" s="50"/>
      <c r="C16" s="50"/>
      <c r="D16" s="50"/>
      <c r="E16" s="50"/>
      <c r="F16" s="48" t="n">
        <v>2797</v>
      </c>
      <c r="G16" s="48" t="n">
        <v>1448</v>
      </c>
      <c r="H16" s="48" t="n">
        <v>1349</v>
      </c>
      <c r="I16" s="48" t="n">
        <v>2003</v>
      </c>
      <c r="J16" s="48" t="n">
        <v>988</v>
      </c>
      <c r="K16" s="48" t="n">
        <v>1015</v>
      </c>
      <c r="L16" s="48" t="n">
        <v>1852</v>
      </c>
      <c r="M16" s="48" t="n">
        <v>977</v>
      </c>
      <c r="N16" s="48" t="n">
        <v>875</v>
      </c>
      <c r="O16" s="48" t="n">
        <v>151</v>
      </c>
      <c r="P16" s="48" t="n">
        <v>11</v>
      </c>
      <c r="Q16" s="48" t="n">
        <v>14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319</v>
      </c>
      <c r="AE16" s="48" t="n">
        <v>138</v>
      </c>
      <c r="AF16" s="49" t="n">
        <v>181</v>
      </c>
      <c r="AG16" s="51" t="s">
        <v>39</v>
      </c>
      <c r="AH16" s="51"/>
      <c r="AI16" s="51"/>
      <c r="AJ16" s="51"/>
      <c r="AK16" s="51"/>
      <c r="AL16" s="50" t="s">
        <v>39</v>
      </c>
      <c r="AM16" s="50"/>
      <c r="AN16" s="50"/>
      <c r="AO16" s="50"/>
      <c r="AP16" s="50"/>
      <c r="AQ16" s="48" t="n">
        <v>273</v>
      </c>
      <c r="AR16" s="48" t="n">
        <v>195</v>
      </c>
      <c r="AS16" s="48" t="n">
        <v>78</v>
      </c>
      <c r="AT16" s="48" t="n">
        <v>39</v>
      </c>
      <c r="AU16" s="48" t="n">
        <v>16</v>
      </c>
      <c r="AV16" s="48" t="n">
        <v>23</v>
      </c>
      <c r="AW16" s="48" t="n">
        <v>234</v>
      </c>
      <c r="AX16" s="48" t="n">
        <v>179</v>
      </c>
      <c r="AY16" s="48" t="n">
        <v>55</v>
      </c>
      <c r="AZ16" s="48" t="n">
        <v>0</v>
      </c>
      <c r="BA16" s="48" t="n">
        <v>0</v>
      </c>
      <c r="BB16" s="48" t="n">
        <v>0</v>
      </c>
      <c r="BC16" s="48" t="n">
        <v>71</v>
      </c>
      <c r="BD16" s="48" t="n">
        <v>51</v>
      </c>
      <c r="BE16" s="48" t="n">
        <v>20</v>
      </c>
      <c r="BF16" s="48" t="n">
        <v>18</v>
      </c>
      <c r="BG16" s="48" t="n">
        <v>10</v>
      </c>
      <c r="BH16" s="48" t="n">
        <v>8</v>
      </c>
      <c r="BI16" s="48" t="n">
        <v>98</v>
      </c>
      <c r="BJ16" s="48" t="n">
        <v>56</v>
      </c>
      <c r="BK16" s="48" t="n">
        <v>42</v>
      </c>
      <c r="BL16" s="48" t="n">
        <v>15</v>
      </c>
      <c r="BM16" s="48" t="n">
        <v>10</v>
      </c>
      <c r="BN16" s="48" t="n">
        <v>5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51" t="s">
        <v>39</v>
      </c>
      <c r="CB16" s="51"/>
      <c r="CC16" s="51"/>
      <c r="CD16" s="51"/>
      <c r="CE16" s="51"/>
    </row>
    <row r="17" s="53" customFormat="true" ht="22.5" hidden="false" customHeight="true" outlineLevel="0" collapsed="false">
      <c r="A17" s="50" t="s">
        <v>40</v>
      </c>
      <c r="B17" s="50"/>
      <c r="C17" s="50"/>
      <c r="D17" s="50"/>
      <c r="E17" s="50"/>
      <c r="F17" s="48" t="n">
        <v>1229</v>
      </c>
      <c r="G17" s="48" t="n">
        <v>473</v>
      </c>
      <c r="H17" s="48" t="n">
        <v>756</v>
      </c>
      <c r="I17" s="48" t="n">
        <v>670</v>
      </c>
      <c r="J17" s="48" t="n">
        <v>251</v>
      </c>
      <c r="K17" s="48" t="n">
        <v>419</v>
      </c>
      <c r="L17" s="48" t="n">
        <v>517</v>
      </c>
      <c r="M17" s="48" t="n">
        <v>238</v>
      </c>
      <c r="N17" s="48" t="n">
        <v>279</v>
      </c>
      <c r="O17" s="48" t="n">
        <v>153</v>
      </c>
      <c r="P17" s="48" t="n">
        <v>13</v>
      </c>
      <c r="Q17" s="48" t="n">
        <v>14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233</v>
      </c>
      <c r="AE17" s="48" t="n">
        <v>70</v>
      </c>
      <c r="AF17" s="49" t="n">
        <v>163</v>
      </c>
      <c r="AG17" s="51" t="s">
        <v>40</v>
      </c>
      <c r="AH17" s="51"/>
      <c r="AI17" s="51"/>
      <c r="AJ17" s="51"/>
      <c r="AK17" s="51"/>
      <c r="AL17" s="50" t="s">
        <v>40</v>
      </c>
      <c r="AM17" s="50"/>
      <c r="AN17" s="50"/>
      <c r="AO17" s="50"/>
      <c r="AP17" s="50"/>
      <c r="AQ17" s="48" t="n">
        <v>89</v>
      </c>
      <c r="AR17" s="48" t="n">
        <v>58</v>
      </c>
      <c r="AS17" s="48" t="n">
        <v>31</v>
      </c>
      <c r="AT17" s="48" t="n">
        <v>27</v>
      </c>
      <c r="AU17" s="48" t="n">
        <v>18</v>
      </c>
      <c r="AV17" s="48" t="n">
        <v>9</v>
      </c>
      <c r="AW17" s="48" t="n">
        <v>62</v>
      </c>
      <c r="AX17" s="48" t="n">
        <v>40</v>
      </c>
      <c r="AY17" s="48" t="n">
        <v>22</v>
      </c>
      <c r="AZ17" s="48" t="n">
        <v>1</v>
      </c>
      <c r="BA17" s="48" t="n">
        <v>1</v>
      </c>
      <c r="BB17" s="48" t="n">
        <v>0</v>
      </c>
      <c r="BC17" s="48" t="n">
        <v>146</v>
      </c>
      <c r="BD17" s="48" t="n">
        <v>67</v>
      </c>
      <c r="BE17" s="48" t="n">
        <v>79</v>
      </c>
      <c r="BF17" s="48" t="n">
        <v>11</v>
      </c>
      <c r="BG17" s="48" t="n">
        <v>3</v>
      </c>
      <c r="BH17" s="48" t="n">
        <v>8</v>
      </c>
      <c r="BI17" s="48" t="n">
        <v>79</v>
      </c>
      <c r="BJ17" s="48" t="n">
        <v>23</v>
      </c>
      <c r="BK17" s="48" t="n">
        <v>56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1</v>
      </c>
      <c r="BS17" s="48" t="n">
        <v>0</v>
      </c>
      <c r="BT17" s="48" t="n">
        <v>1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51" t="s">
        <v>40</v>
      </c>
      <c r="CB17" s="51"/>
      <c r="CC17" s="51"/>
      <c r="CD17" s="51"/>
      <c r="CE17" s="51"/>
    </row>
    <row r="18" s="52" customFormat="true" ht="13.5" hidden="false" customHeight="true" outlineLevel="0" collapsed="false">
      <c r="A18" s="50" t="s">
        <v>41</v>
      </c>
      <c r="B18" s="50"/>
      <c r="C18" s="50"/>
      <c r="D18" s="50"/>
      <c r="E18" s="50"/>
      <c r="F18" s="48" t="n">
        <v>2449</v>
      </c>
      <c r="G18" s="48" t="n">
        <v>1334</v>
      </c>
      <c r="H18" s="48" t="n">
        <v>1115</v>
      </c>
      <c r="I18" s="48" t="n">
        <v>1814</v>
      </c>
      <c r="J18" s="48" t="n">
        <v>950</v>
      </c>
      <c r="K18" s="48" t="n">
        <v>864</v>
      </c>
      <c r="L18" s="48" t="n">
        <v>1714</v>
      </c>
      <c r="M18" s="48" t="n">
        <v>939</v>
      </c>
      <c r="N18" s="48" t="n">
        <v>775</v>
      </c>
      <c r="O18" s="48" t="n">
        <v>100</v>
      </c>
      <c r="P18" s="48" t="n">
        <v>11</v>
      </c>
      <c r="Q18" s="48" t="n">
        <v>89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214</v>
      </c>
      <c r="AE18" s="48" t="n">
        <v>90</v>
      </c>
      <c r="AF18" s="49" t="n">
        <v>124</v>
      </c>
      <c r="AG18" s="51" t="s">
        <v>41</v>
      </c>
      <c r="AH18" s="51"/>
      <c r="AI18" s="51"/>
      <c r="AJ18" s="51"/>
      <c r="AK18" s="51"/>
      <c r="AL18" s="50" t="s">
        <v>41</v>
      </c>
      <c r="AM18" s="50"/>
      <c r="AN18" s="50"/>
      <c r="AO18" s="50"/>
      <c r="AP18" s="50"/>
      <c r="AQ18" s="48" t="n">
        <v>210</v>
      </c>
      <c r="AR18" s="48" t="n">
        <v>156</v>
      </c>
      <c r="AS18" s="48" t="n">
        <v>54</v>
      </c>
      <c r="AT18" s="48" t="n">
        <v>71</v>
      </c>
      <c r="AU18" s="48" t="n">
        <v>62</v>
      </c>
      <c r="AV18" s="48" t="n">
        <v>9</v>
      </c>
      <c r="AW18" s="48" t="n">
        <v>139</v>
      </c>
      <c r="AX18" s="48" t="n">
        <v>94</v>
      </c>
      <c r="AY18" s="48" t="n">
        <v>45</v>
      </c>
      <c r="AZ18" s="48" t="n">
        <v>0</v>
      </c>
      <c r="BA18" s="48" t="n">
        <v>0</v>
      </c>
      <c r="BB18" s="48" t="n">
        <v>0</v>
      </c>
      <c r="BC18" s="48" t="n">
        <v>51</v>
      </c>
      <c r="BD18" s="48" t="n">
        <v>27</v>
      </c>
      <c r="BE18" s="48" t="n">
        <v>24</v>
      </c>
      <c r="BF18" s="48" t="n">
        <v>16</v>
      </c>
      <c r="BG18" s="48" t="n">
        <v>5</v>
      </c>
      <c r="BH18" s="48" t="n">
        <v>11</v>
      </c>
      <c r="BI18" s="48" t="n">
        <v>144</v>
      </c>
      <c r="BJ18" s="48" t="n">
        <v>106</v>
      </c>
      <c r="BK18" s="48" t="n">
        <v>38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51" t="s">
        <v>41</v>
      </c>
      <c r="CB18" s="51"/>
      <c r="CC18" s="51"/>
      <c r="CD18" s="51"/>
      <c r="CE18" s="51"/>
    </row>
    <row r="19" s="52" customFormat="true" ht="13.5" hidden="false" customHeight="true" outlineLevel="0" collapsed="false">
      <c r="A19" s="50" t="s">
        <v>42</v>
      </c>
      <c r="B19" s="50"/>
      <c r="C19" s="50"/>
      <c r="D19" s="50"/>
      <c r="E19" s="50"/>
      <c r="F19" s="48" t="n">
        <v>288</v>
      </c>
      <c r="G19" s="48" t="n">
        <v>132</v>
      </c>
      <c r="H19" s="48" t="n">
        <v>156</v>
      </c>
      <c r="I19" s="48" t="n">
        <v>114</v>
      </c>
      <c r="J19" s="48" t="n">
        <v>50</v>
      </c>
      <c r="K19" s="48" t="n">
        <v>64</v>
      </c>
      <c r="L19" s="48" t="n">
        <v>77</v>
      </c>
      <c r="M19" s="48" t="n">
        <v>49</v>
      </c>
      <c r="N19" s="48" t="n">
        <v>28</v>
      </c>
      <c r="O19" s="48" t="n">
        <v>37</v>
      </c>
      <c r="P19" s="48" t="n">
        <v>1</v>
      </c>
      <c r="Q19" s="48" t="n">
        <v>36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95</v>
      </c>
      <c r="AE19" s="48" t="n">
        <v>42</v>
      </c>
      <c r="AF19" s="49" t="n">
        <v>53</v>
      </c>
      <c r="AG19" s="51" t="s">
        <v>42</v>
      </c>
      <c r="AH19" s="51"/>
      <c r="AI19" s="51"/>
      <c r="AJ19" s="51"/>
      <c r="AK19" s="51"/>
      <c r="AL19" s="50" t="s">
        <v>42</v>
      </c>
      <c r="AM19" s="50"/>
      <c r="AN19" s="50"/>
      <c r="AO19" s="50"/>
      <c r="AP19" s="50"/>
      <c r="AQ19" s="48" t="n">
        <v>5</v>
      </c>
      <c r="AR19" s="48" t="n">
        <v>4</v>
      </c>
      <c r="AS19" s="48" t="n">
        <v>1</v>
      </c>
      <c r="AT19" s="48" t="n">
        <v>0</v>
      </c>
      <c r="AU19" s="48" t="n">
        <v>0</v>
      </c>
      <c r="AV19" s="48" t="n">
        <v>0</v>
      </c>
      <c r="AW19" s="48" t="n">
        <v>5</v>
      </c>
      <c r="AX19" s="48" t="n">
        <v>4</v>
      </c>
      <c r="AY19" s="48" t="n">
        <v>1</v>
      </c>
      <c r="AZ19" s="48" t="n">
        <v>2</v>
      </c>
      <c r="BA19" s="48" t="n">
        <v>2</v>
      </c>
      <c r="BB19" s="48" t="n">
        <v>0</v>
      </c>
      <c r="BC19" s="48" t="n">
        <v>44</v>
      </c>
      <c r="BD19" s="48" t="n">
        <v>25</v>
      </c>
      <c r="BE19" s="48" t="n">
        <v>19</v>
      </c>
      <c r="BF19" s="48" t="n">
        <v>10</v>
      </c>
      <c r="BG19" s="48" t="n">
        <v>1</v>
      </c>
      <c r="BH19" s="48" t="n">
        <v>9</v>
      </c>
      <c r="BI19" s="48" t="n">
        <v>18</v>
      </c>
      <c r="BJ19" s="48" t="n">
        <v>8</v>
      </c>
      <c r="BK19" s="48" t="n">
        <v>1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51" t="s">
        <v>42</v>
      </c>
      <c r="CB19" s="51"/>
      <c r="CC19" s="51"/>
      <c r="CD19" s="51"/>
      <c r="CE19" s="51"/>
    </row>
    <row r="20" s="52" customFormat="true" ht="13.5" hidden="false" customHeight="true" outlineLevel="0" collapsed="false">
      <c r="A20" s="50" t="s">
        <v>43</v>
      </c>
      <c r="B20" s="50"/>
      <c r="C20" s="50"/>
      <c r="D20" s="50"/>
      <c r="E20" s="50"/>
      <c r="F20" s="48" t="n">
        <v>2435</v>
      </c>
      <c r="G20" s="48" t="n">
        <v>1392</v>
      </c>
      <c r="H20" s="48" t="n">
        <v>1043</v>
      </c>
      <c r="I20" s="48" t="n">
        <v>1671</v>
      </c>
      <c r="J20" s="48" t="n">
        <v>934</v>
      </c>
      <c r="K20" s="48" t="n">
        <v>737</v>
      </c>
      <c r="L20" s="48" t="n">
        <v>1464</v>
      </c>
      <c r="M20" s="48" t="n">
        <v>916</v>
      </c>
      <c r="N20" s="48" t="n">
        <v>548</v>
      </c>
      <c r="O20" s="48" t="n">
        <v>206</v>
      </c>
      <c r="P20" s="48" t="n">
        <v>17</v>
      </c>
      <c r="Q20" s="48" t="n">
        <v>189</v>
      </c>
      <c r="R20" s="48" t="n">
        <v>1</v>
      </c>
      <c r="S20" s="48" t="n">
        <v>1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301</v>
      </c>
      <c r="AE20" s="48" t="n">
        <v>117</v>
      </c>
      <c r="AF20" s="49" t="n">
        <v>184</v>
      </c>
      <c r="AG20" s="51" t="s">
        <v>43</v>
      </c>
      <c r="AH20" s="51"/>
      <c r="AI20" s="51"/>
      <c r="AJ20" s="51"/>
      <c r="AK20" s="51"/>
      <c r="AL20" s="50" t="s">
        <v>43</v>
      </c>
      <c r="AM20" s="50"/>
      <c r="AN20" s="50"/>
      <c r="AO20" s="50"/>
      <c r="AP20" s="50"/>
      <c r="AQ20" s="48" t="n">
        <v>258</v>
      </c>
      <c r="AR20" s="48" t="n">
        <v>225</v>
      </c>
      <c r="AS20" s="48" t="n">
        <v>33</v>
      </c>
      <c r="AT20" s="48" t="n">
        <v>23</v>
      </c>
      <c r="AU20" s="48" t="n">
        <v>19</v>
      </c>
      <c r="AV20" s="48" t="n">
        <v>4</v>
      </c>
      <c r="AW20" s="48" t="n">
        <v>235</v>
      </c>
      <c r="AX20" s="48" t="n">
        <v>206</v>
      </c>
      <c r="AY20" s="48" t="n">
        <v>29</v>
      </c>
      <c r="AZ20" s="48" t="n">
        <v>2</v>
      </c>
      <c r="BA20" s="48" t="n">
        <v>2</v>
      </c>
      <c r="BB20" s="48" t="n">
        <v>0</v>
      </c>
      <c r="BC20" s="48" t="n">
        <v>62</v>
      </c>
      <c r="BD20" s="48" t="n">
        <v>31</v>
      </c>
      <c r="BE20" s="48" t="n">
        <v>31</v>
      </c>
      <c r="BF20" s="48" t="n">
        <v>37</v>
      </c>
      <c r="BG20" s="48" t="n">
        <v>5</v>
      </c>
      <c r="BH20" s="48" t="n">
        <v>32</v>
      </c>
      <c r="BI20" s="48" t="n">
        <v>104</v>
      </c>
      <c r="BJ20" s="48" t="n">
        <v>78</v>
      </c>
      <c r="BK20" s="48" t="n">
        <v>26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51" t="s">
        <v>43</v>
      </c>
      <c r="CB20" s="51"/>
      <c r="CC20" s="51"/>
      <c r="CD20" s="51"/>
      <c r="CE20" s="51"/>
    </row>
    <row r="21" s="52" customFormat="true" ht="13.5" hidden="false" customHeight="true" outlineLevel="0" collapsed="false">
      <c r="A21" s="50" t="s">
        <v>44</v>
      </c>
      <c r="B21" s="50"/>
      <c r="C21" s="50"/>
      <c r="D21" s="50"/>
      <c r="E21" s="50"/>
      <c r="F21" s="48" t="n">
        <v>540</v>
      </c>
      <c r="G21" s="48" t="n">
        <v>238</v>
      </c>
      <c r="H21" s="48" t="n">
        <v>302</v>
      </c>
      <c r="I21" s="48" t="n">
        <v>221</v>
      </c>
      <c r="J21" s="48" t="n">
        <v>102</v>
      </c>
      <c r="K21" s="48" t="n">
        <v>119</v>
      </c>
      <c r="L21" s="48" t="n">
        <v>143</v>
      </c>
      <c r="M21" s="48" t="n">
        <v>100</v>
      </c>
      <c r="N21" s="48" t="n">
        <v>43</v>
      </c>
      <c r="O21" s="48" t="n">
        <v>78</v>
      </c>
      <c r="P21" s="48" t="n">
        <v>2</v>
      </c>
      <c r="Q21" s="48" t="n">
        <v>76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149</v>
      </c>
      <c r="AE21" s="48" t="n">
        <v>54</v>
      </c>
      <c r="AF21" s="49" t="n">
        <v>95</v>
      </c>
      <c r="AG21" s="51" t="s">
        <v>44</v>
      </c>
      <c r="AH21" s="51"/>
      <c r="AI21" s="51"/>
      <c r="AJ21" s="51"/>
      <c r="AK21" s="51"/>
      <c r="AL21" s="50" t="s">
        <v>44</v>
      </c>
      <c r="AM21" s="50"/>
      <c r="AN21" s="50"/>
      <c r="AO21" s="50"/>
      <c r="AP21" s="50"/>
      <c r="AQ21" s="48" t="n">
        <v>11</v>
      </c>
      <c r="AR21" s="48" t="n">
        <v>7</v>
      </c>
      <c r="AS21" s="48" t="n">
        <v>4</v>
      </c>
      <c r="AT21" s="48" t="n">
        <v>7</v>
      </c>
      <c r="AU21" s="48" t="n">
        <v>6</v>
      </c>
      <c r="AV21" s="48" t="n">
        <v>1</v>
      </c>
      <c r="AW21" s="48" t="n">
        <v>4</v>
      </c>
      <c r="AX21" s="48" t="n">
        <v>1</v>
      </c>
      <c r="AY21" s="48" t="n">
        <v>3</v>
      </c>
      <c r="AZ21" s="48" t="n">
        <v>13</v>
      </c>
      <c r="BA21" s="48" t="n">
        <v>11</v>
      </c>
      <c r="BB21" s="48" t="n">
        <v>2</v>
      </c>
      <c r="BC21" s="48" t="n">
        <v>95</v>
      </c>
      <c r="BD21" s="48" t="n">
        <v>53</v>
      </c>
      <c r="BE21" s="48" t="n">
        <v>42</v>
      </c>
      <c r="BF21" s="48" t="n">
        <v>32</v>
      </c>
      <c r="BG21" s="48" t="n">
        <v>4</v>
      </c>
      <c r="BH21" s="48" t="n">
        <v>28</v>
      </c>
      <c r="BI21" s="48" t="n">
        <v>19</v>
      </c>
      <c r="BJ21" s="48" t="n">
        <v>7</v>
      </c>
      <c r="BK21" s="48" t="n">
        <v>12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51" t="s">
        <v>44</v>
      </c>
      <c r="CB21" s="51"/>
      <c r="CC21" s="51"/>
      <c r="CD21" s="51"/>
      <c r="CE21" s="51"/>
    </row>
    <row r="22" s="53" customFormat="true" ht="22.5" hidden="false" customHeight="true" outlineLevel="0" collapsed="false">
      <c r="A22" s="50" t="s">
        <v>45</v>
      </c>
      <c r="B22" s="50"/>
      <c r="C22" s="50"/>
      <c r="D22" s="50"/>
      <c r="E22" s="50"/>
      <c r="F22" s="48" t="n">
        <v>1197</v>
      </c>
      <c r="G22" s="48" t="n">
        <v>512</v>
      </c>
      <c r="H22" s="48" t="n">
        <v>685</v>
      </c>
      <c r="I22" s="48" t="n">
        <v>817</v>
      </c>
      <c r="J22" s="48" t="n">
        <v>365</v>
      </c>
      <c r="K22" s="48" t="n">
        <v>452</v>
      </c>
      <c r="L22" s="48" t="n">
        <v>671</v>
      </c>
      <c r="M22" s="48" t="n">
        <v>355</v>
      </c>
      <c r="N22" s="48" t="n">
        <v>316</v>
      </c>
      <c r="O22" s="48" t="n">
        <v>146</v>
      </c>
      <c r="P22" s="48" t="n">
        <v>10</v>
      </c>
      <c r="Q22" s="48" t="n">
        <v>136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202</v>
      </c>
      <c r="AE22" s="48" t="n">
        <v>70</v>
      </c>
      <c r="AF22" s="49" t="n">
        <v>132</v>
      </c>
      <c r="AG22" s="51" t="s">
        <v>45</v>
      </c>
      <c r="AH22" s="51"/>
      <c r="AI22" s="51"/>
      <c r="AJ22" s="51"/>
      <c r="AK22" s="51"/>
      <c r="AL22" s="50" t="s">
        <v>45</v>
      </c>
      <c r="AM22" s="50"/>
      <c r="AN22" s="50"/>
      <c r="AO22" s="50"/>
      <c r="AP22" s="50"/>
      <c r="AQ22" s="48" t="n">
        <v>3</v>
      </c>
      <c r="AR22" s="48" t="n">
        <v>2</v>
      </c>
      <c r="AS22" s="48" t="n">
        <v>1</v>
      </c>
      <c r="AT22" s="48" t="n">
        <v>1</v>
      </c>
      <c r="AU22" s="48" t="n">
        <v>0</v>
      </c>
      <c r="AV22" s="48" t="n">
        <v>1</v>
      </c>
      <c r="AW22" s="48" t="n">
        <v>2</v>
      </c>
      <c r="AX22" s="48" t="n">
        <v>2</v>
      </c>
      <c r="AY22" s="48" t="n">
        <v>0</v>
      </c>
      <c r="AZ22" s="48" t="n">
        <v>1</v>
      </c>
      <c r="BA22" s="48" t="n">
        <v>1</v>
      </c>
      <c r="BB22" s="48" t="n">
        <v>0</v>
      </c>
      <c r="BC22" s="48" t="n">
        <v>71</v>
      </c>
      <c r="BD22" s="48" t="n">
        <v>29</v>
      </c>
      <c r="BE22" s="48" t="n">
        <v>42</v>
      </c>
      <c r="BF22" s="48" t="n">
        <v>40</v>
      </c>
      <c r="BG22" s="48" t="n">
        <v>8</v>
      </c>
      <c r="BH22" s="48" t="n">
        <v>32</v>
      </c>
      <c r="BI22" s="48" t="n">
        <v>63</v>
      </c>
      <c r="BJ22" s="48" t="n">
        <v>37</v>
      </c>
      <c r="BK22" s="48" t="n">
        <v>26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1</v>
      </c>
      <c r="BS22" s="48" t="n">
        <v>0</v>
      </c>
      <c r="BT22" s="48" t="n">
        <v>1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51" t="s">
        <v>45</v>
      </c>
      <c r="CB22" s="51"/>
      <c r="CC22" s="51"/>
      <c r="CD22" s="51"/>
      <c r="CE22" s="51"/>
    </row>
    <row r="23" s="52" customFormat="true" ht="13.5" hidden="false" customHeight="true" outlineLevel="0" collapsed="false">
      <c r="A23" s="50" t="s">
        <v>46</v>
      </c>
      <c r="B23" s="50"/>
      <c r="C23" s="50"/>
      <c r="D23" s="50"/>
      <c r="E23" s="50"/>
      <c r="F23" s="48" t="n">
        <v>2174</v>
      </c>
      <c r="G23" s="48" t="n">
        <v>1129</v>
      </c>
      <c r="H23" s="48" t="n">
        <v>1045</v>
      </c>
      <c r="I23" s="48" t="n">
        <v>1528</v>
      </c>
      <c r="J23" s="48" t="n">
        <v>813</v>
      </c>
      <c r="K23" s="48" t="n">
        <v>715</v>
      </c>
      <c r="L23" s="48" t="n">
        <v>1292</v>
      </c>
      <c r="M23" s="48" t="n">
        <v>802</v>
      </c>
      <c r="N23" s="48" t="n">
        <v>490</v>
      </c>
      <c r="O23" s="48" t="n">
        <v>235</v>
      </c>
      <c r="P23" s="48" t="n">
        <v>11</v>
      </c>
      <c r="Q23" s="48" t="n">
        <v>224</v>
      </c>
      <c r="R23" s="48" t="n">
        <v>1</v>
      </c>
      <c r="S23" s="48" t="n">
        <v>0</v>
      </c>
      <c r="T23" s="48" t="n">
        <v>1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330</v>
      </c>
      <c r="AE23" s="48" t="n">
        <v>111</v>
      </c>
      <c r="AF23" s="49" t="n">
        <v>219</v>
      </c>
      <c r="AG23" s="51" t="s">
        <v>46</v>
      </c>
      <c r="AH23" s="51"/>
      <c r="AI23" s="51"/>
      <c r="AJ23" s="51"/>
      <c r="AK23" s="51"/>
      <c r="AL23" s="50" t="s">
        <v>46</v>
      </c>
      <c r="AM23" s="50"/>
      <c r="AN23" s="50"/>
      <c r="AO23" s="50"/>
      <c r="AP23" s="50"/>
      <c r="AQ23" s="48" t="n">
        <v>100</v>
      </c>
      <c r="AR23" s="48" t="n">
        <v>90</v>
      </c>
      <c r="AS23" s="48" t="n">
        <v>10</v>
      </c>
      <c r="AT23" s="48" t="n">
        <v>30</v>
      </c>
      <c r="AU23" s="48" t="n">
        <v>28</v>
      </c>
      <c r="AV23" s="48" t="n">
        <v>2</v>
      </c>
      <c r="AW23" s="48" t="n">
        <v>70</v>
      </c>
      <c r="AX23" s="48" t="n">
        <v>62</v>
      </c>
      <c r="AY23" s="48" t="n">
        <v>8</v>
      </c>
      <c r="AZ23" s="48" t="n">
        <v>1</v>
      </c>
      <c r="BA23" s="48" t="n">
        <v>1</v>
      </c>
      <c r="BB23" s="48" t="n">
        <v>0</v>
      </c>
      <c r="BC23" s="48" t="n">
        <v>55</v>
      </c>
      <c r="BD23" s="48" t="n">
        <v>21</v>
      </c>
      <c r="BE23" s="48" t="n">
        <v>34</v>
      </c>
      <c r="BF23" s="48" t="n">
        <v>26</v>
      </c>
      <c r="BG23" s="48" t="n">
        <v>5</v>
      </c>
      <c r="BH23" s="48" t="n">
        <v>21</v>
      </c>
      <c r="BI23" s="48" t="n">
        <v>134</v>
      </c>
      <c r="BJ23" s="48" t="n">
        <v>88</v>
      </c>
      <c r="BK23" s="48" t="n">
        <v>46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51" t="s">
        <v>46</v>
      </c>
      <c r="CB23" s="51"/>
      <c r="CC23" s="51"/>
      <c r="CD23" s="51"/>
      <c r="CE23" s="51"/>
    </row>
    <row r="24" s="52" customFormat="true" ht="13.5" hidden="false" customHeight="true" outlineLevel="0" collapsed="false">
      <c r="A24" s="50" t="s">
        <v>47</v>
      </c>
      <c r="B24" s="50"/>
      <c r="C24" s="50"/>
      <c r="D24" s="50"/>
      <c r="E24" s="50"/>
      <c r="F24" s="48" t="n">
        <v>2814</v>
      </c>
      <c r="G24" s="48" t="n">
        <v>1692</v>
      </c>
      <c r="H24" s="48" t="n">
        <v>1122</v>
      </c>
      <c r="I24" s="48" t="n">
        <v>1748</v>
      </c>
      <c r="J24" s="48" t="n">
        <v>973</v>
      </c>
      <c r="K24" s="48" t="n">
        <v>775</v>
      </c>
      <c r="L24" s="48" t="n">
        <v>1554</v>
      </c>
      <c r="M24" s="48" t="n">
        <v>950</v>
      </c>
      <c r="N24" s="48" t="n">
        <v>604</v>
      </c>
      <c r="O24" s="48" t="n">
        <v>194</v>
      </c>
      <c r="P24" s="48" t="n">
        <v>23</v>
      </c>
      <c r="Q24" s="48" t="n">
        <v>171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264</v>
      </c>
      <c r="AE24" s="48" t="n">
        <v>129</v>
      </c>
      <c r="AF24" s="49" t="n">
        <v>135</v>
      </c>
      <c r="AG24" s="51" t="s">
        <v>47</v>
      </c>
      <c r="AH24" s="51"/>
      <c r="AI24" s="51"/>
      <c r="AJ24" s="51"/>
      <c r="AK24" s="51"/>
      <c r="AL24" s="50" t="s">
        <v>47</v>
      </c>
      <c r="AM24" s="50"/>
      <c r="AN24" s="50"/>
      <c r="AO24" s="50"/>
      <c r="AP24" s="50"/>
      <c r="AQ24" s="48" t="n">
        <v>364</v>
      </c>
      <c r="AR24" s="48" t="n">
        <v>289</v>
      </c>
      <c r="AS24" s="48" t="n">
        <v>75</v>
      </c>
      <c r="AT24" s="48" t="n">
        <v>22</v>
      </c>
      <c r="AU24" s="48" t="n">
        <v>17</v>
      </c>
      <c r="AV24" s="48" t="n">
        <v>5</v>
      </c>
      <c r="AW24" s="48" t="n">
        <v>342</v>
      </c>
      <c r="AX24" s="48" t="n">
        <v>272</v>
      </c>
      <c r="AY24" s="48" t="n">
        <v>70</v>
      </c>
      <c r="AZ24" s="48" t="n">
        <v>3</v>
      </c>
      <c r="BA24" s="48" t="n">
        <v>3</v>
      </c>
      <c r="BB24" s="48" t="n">
        <v>0</v>
      </c>
      <c r="BC24" s="48" t="n">
        <v>201</v>
      </c>
      <c r="BD24" s="48" t="n">
        <v>165</v>
      </c>
      <c r="BE24" s="48" t="n">
        <v>36</v>
      </c>
      <c r="BF24" s="48" t="n">
        <v>41</v>
      </c>
      <c r="BG24" s="48" t="n">
        <v>7</v>
      </c>
      <c r="BH24" s="48" t="n">
        <v>34</v>
      </c>
      <c r="BI24" s="48" t="n">
        <v>193</v>
      </c>
      <c r="BJ24" s="48" t="n">
        <v>126</v>
      </c>
      <c r="BK24" s="48" t="n">
        <v>67</v>
      </c>
      <c r="BL24" s="48" t="n">
        <v>0</v>
      </c>
      <c r="BM24" s="48" t="n">
        <v>0</v>
      </c>
      <c r="BN24" s="48" t="n">
        <v>0</v>
      </c>
      <c r="BO24" s="48" t="n">
        <v>1</v>
      </c>
      <c r="BP24" s="48" t="n">
        <v>1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51" t="s">
        <v>47</v>
      </c>
      <c r="CB24" s="51"/>
      <c r="CC24" s="51"/>
      <c r="CD24" s="51"/>
      <c r="CE24" s="51"/>
    </row>
    <row r="25" s="52" customFormat="true" ht="13.5" hidden="false" customHeight="true" outlineLevel="0" collapsed="false">
      <c r="A25" s="50" t="s">
        <v>48</v>
      </c>
      <c r="B25" s="50"/>
      <c r="C25" s="50"/>
      <c r="D25" s="50"/>
      <c r="E25" s="50"/>
      <c r="F25" s="48" t="n">
        <v>1466</v>
      </c>
      <c r="G25" s="48" t="n">
        <v>720</v>
      </c>
      <c r="H25" s="48" t="n">
        <v>746</v>
      </c>
      <c r="I25" s="48" t="n">
        <v>897</v>
      </c>
      <c r="J25" s="48" t="n">
        <v>453</v>
      </c>
      <c r="K25" s="48" t="n">
        <v>444</v>
      </c>
      <c r="L25" s="48" t="n">
        <v>766</v>
      </c>
      <c r="M25" s="48" t="n">
        <v>446</v>
      </c>
      <c r="N25" s="48" t="n">
        <v>320</v>
      </c>
      <c r="O25" s="48" t="n">
        <v>130</v>
      </c>
      <c r="P25" s="48" t="n">
        <v>6</v>
      </c>
      <c r="Q25" s="48" t="n">
        <v>124</v>
      </c>
      <c r="R25" s="48" t="n">
        <v>1</v>
      </c>
      <c r="S25" s="48" t="n">
        <v>1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229</v>
      </c>
      <c r="AE25" s="48" t="n">
        <v>90</v>
      </c>
      <c r="AF25" s="49" t="n">
        <v>139</v>
      </c>
      <c r="AG25" s="51" t="s">
        <v>48</v>
      </c>
      <c r="AH25" s="51"/>
      <c r="AI25" s="51"/>
      <c r="AJ25" s="51"/>
      <c r="AK25" s="51"/>
      <c r="AL25" s="50" t="s">
        <v>48</v>
      </c>
      <c r="AM25" s="50"/>
      <c r="AN25" s="50"/>
      <c r="AO25" s="50"/>
      <c r="AP25" s="50"/>
      <c r="AQ25" s="48" t="n">
        <v>135</v>
      </c>
      <c r="AR25" s="48" t="n">
        <v>96</v>
      </c>
      <c r="AS25" s="48" t="n">
        <v>39</v>
      </c>
      <c r="AT25" s="48" t="n">
        <v>19</v>
      </c>
      <c r="AU25" s="48" t="n">
        <v>12</v>
      </c>
      <c r="AV25" s="48" t="n">
        <v>7</v>
      </c>
      <c r="AW25" s="48" t="n">
        <v>116</v>
      </c>
      <c r="AX25" s="48" t="n">
        <v>84</v>
      </c>
      <c r="AY25" s="48" t="n">
        <v>32</v>
      </c>
      <c r="AZ25" s="48" t="n">
        <v>1</v>
      </c>
      <c r="BA25" s="48" t="n">
        <v>1</v>
      </c>
      <c r="BB25" s="48" t="n">
        <v>0</v>
      </c>
      <c r="BC25" s="48" t="n">
        <v>95</v>
      </c>
      <c r="BD25" s="48" t="n">
        <v>41</v>
      </c>
      <c r="BE25" s="48" t="n">
        <v>54</v>
      </c>
      <c r="BF25" s="48" t="n">
        <v>25</v>
      </c>
      <c r="BG25" s="48" t="n">
        <v>4</v>
      </c>
      <c r="BH25" s="48" t="n">
        <v>21</v>
      </c>
      <c r="BI25" s="48" t="n">
        <v>84</v>
      </c>
      <c r="BJ25" s="48" t="n">
        <v>35</v>
      </c>
      <c r="BK25" s="48" t="n">
        <v>49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51" t="s">
        <v>48</v>
      </c>
      <c r="CB25" s="51"/>
      <c r="CC25" s="51"/>
      <c r="CD25" s="51"/>
      <c r="CE25" s="51"/>
    </row>
    <row r="26" s="52" customFormat="true" ht="13.5" hidden="false" customHeight="true" outlineLevel="0" collapsed="false">
      <c r="A26" s="50" t="s">
        <v>49</v>
      </c>
      <c r="B26" s="50"/>
      <c r="C26" s="50"/>
      <c r="D26" s="50"/>
      <c r="E26" s="50"/>
      <c r="F26" s="48" t="n">
        <v>774</v>
      </c>
      <c r="G26" s="48" t="n">
        <v>439</v>
      </c>
      <c r="H26" s="48" t="n">
        <v>335</v>
      </c>
      <c r="I26" s="48" t="n">
        <v>376</v>
      </c>
      <c r="J26" s="48" t="n">
        <v>179</v>
      </c>
      <c r="K26" s="48" t="n">
        <v>197</v>
      </c>
      <c r="L26" s="48" t="n">
        <v>314</v>
      </c>
      <c r="M26" s="48" t="n">
        <v>175</v>
      </c>
      <c r="N26" s="48" t="n">
        <v>139</v>
      </c>
      <c r="O26" s="48" t="n">
        <v>61</v>
      </c>
      <c r="P26" s="48" t="n">
        <v>3</v>
      </c>
      <c r="Q26" s="48" t="n">
        <v>58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1</v>
      </c>
      <c r="Y26" s="48" t="n">
        <v>1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167</v>
      </c>
      <c r="AE26" s="48" t="n">
        <v>73</v>
      </c>
      <c r="AF26" s="49" t="n">
        <v>94</v>
      </c>
      <c r="AG26" s="51" t="s">
        <v>49</v>
      </c>
      <c r="AH26" s="51"/>
      <c r="AI26" s="51"/>
      <c r="AJ26" s="51"/>
      <c r="AK26" s="51"/>
      <c r="AL26" s="50" t="s">
        <v>49</v>
      </c>
      <c r="AM26" s="50"/>
      <c r="AN26" s="50"/>
      <c r="AO26" s="50"/>
      <c r="AP26" s="50"/>
      <c r="AQ26" s="48" t="n">
        <v>21</v>
      </c>
      <c r="AR26" s="48" t="n">
        <v>13</v>
      </c>
      <c r="AS26" s="48" t="n">
        <v>8</v>
      </c>
      <c r="AT26" s="48" t="n">
        <v>20</v>
      </c>
      <c r="AU26" s="48" t="n">
        <v>13</v>
      </c>
      <c r="AV26" s="48" t="n">
        <v>7</v>
      </c>
      <c r="AW26" s="48" t="n">
        <v>1</v>
      </c>
      <c r="AX26" s="48" t="n">
        <v>0</v>
      </c>
      <c r="AY26" s="48" t="n">
        <v>1</v>
      </c>
      <c r="AZ26" s="48" t="n">
        <v>9</v>
      </c>
      <c r="BA26" s="48" t="n">
        <v>9</v>
      </c>
      <c r="BB26" s="48" t="n">
        <v>0</v>
      </c>
      <c r="BC26" s="48" t="n">
        <v>163</v>
      </c>
      <c r="BD26" s="48" t="n">
        <v>145</v>
      </c>
      <c r="BE26" s="48" t="n">
        <v>18</v>
      </c>
      <c r="BF26" s="48" t="n">
        <v>0</v>
      </c>
      <c r="BG26" s="48" t="n">
        <v>0</v>
      </c>
      <c r="BH26" s="48" t="n">
        <v>0</v>
      </c>
      <c r="BI26" s="48" t="n">
        <v>38</v>
      </c>
      <c r="BJ26" s="48" t="n">
        <v>20</v>
      </c>
      <c r="BK26" s="48" t="n">
        <v>18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51" t="s">
        <v>49</v>
      </c>
      <c r="CB26" s="51"/>
      <c r="CC26" s="51"/>
      <c r="CD26" s="51"/>
      <c r="CE26" s="51"/>
    </row>
    <row r="27" s="53" customFormat="true" ht="22.5" hidden="false" customHeight="true" outlineLevel="0" collapsed="false">
      <c r="A27" s="50" t="s">
        <v>50</v>
      </c>
      <c r="B27" s="50"/>
      <c r="C27" s="50"/>
      <c r="D27" s="50"/>
      <c r="E27" s="50"/>
      <c r="F27" s="48" t="n">
        <v>1304</v>
      </c>
      <c r="G27" s="48" t="n">
        <v>717</v>
      </c>
      <c r="H27" s="48" t="n">
        <v>587</v>
      </c>
      <c r="I27" s="48" t="n">
        <v>897</v>
      </c>
      <c r="J27" s="48" t="n">
        <v>476</v>
      </c>
      <c r="K27" s="48" t="n">
        <v>421</v>
      </c>
      <c r="L27" s="48" t="n">
        <v>812</v>
      </c>
      <c r="M27" s="48" t="n">
        <v>467</v>
      </c>
      <c r="N27" s="48" t="n">
        <v>345</v>
      </c>
      <c r="O27" s="48" t="n">
        <v>85</v>
      </c>
      <c r="P27" s="48" t="n">
        <v>9</v>
      </c>
      <c r="Q27" s="48" t="n">
        <v>76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141</v>
      </c>
      <c r="AE27" s="48" t="n">
        <v>47</v>
      </c>
      <c r="AF27" s="49" t="n">
        <v>94</v>
      </c>
      <c r="AG27" s="51" t="s">
        <v>50</v>
      </c>
      <c r="AH27" s="51"/>
      <c r="AI27" s="51"/>
      <c r="AJ27" s="51"/>
      <c r="AK27" s="51"/>
      <c r="AL27" s="50" t="s">
        <v>50</v>
      </c>
      <c r="AM27" s="50"/>
      <c r="AN27" s="50"/>
      <c r="AO27" s="50"/>
      <c r="AP27" s="50"/>
      <c r="AQ27" s="48" t="n">
        <v>142</v>
      </c>
      <c r="AR27" s="48" t="n">
        <v>103</v>
      </c>
      <c r="AS27" s="48" t="n">
        <v>39</v>
      </c>
      <c r="AT27" s="48" t="n">
        <v>25</v>
      </c>
      <c r="AU27" s="48" t="n">
        <v>12</v>
      </c>
      <c r="AV27" s="48" t="n">
        <v>13</v>
      </c>
      <c r="AW27" s="48" t="n">
        <v>117</v>
      </c>
      <c r="AX27" s="48" t="n">
        <v>91</v>
      </c>
      <c r="AY27" s="48" t="n">
        <v>26</v>
      </c>
      <c r="AZ27" s="48" t="n">
        <v>5</v>
      </c>
      <c r="BA27" s="48" t="n">
        <v>5</v>
      </c>
      <c r="BB27" s="48" t="n">
        <v>0</v>
      </c>
      <c r="BC27" s="48" t="n">
        <v>29</v>
      </c>
      <c r="BD27" s="48" t="n">
        <v>17</v>
      </c>
      <c r="BE27" s="48" t="n">
        <v>12</v>
      </c>
      <c r="BF27" s="48" t="n">
        <v>6</v>
      </c>
      <c r="BG27" s="48" t="n">
        <v>1</v>
      </c>
      <c r="BH27" s="48" t="n">
        <v>5</v>
      </c>
      <c r="BI27" s="48" t="n">
        <v>84</v>
      </c>
      <c r="BJ27" s="48" t="n">
        <v>68</v>
      </c>
      <c r="BK27" s="48" t="n">
        <v>16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51" t="s">
        <v>50</v>
      </c>
      <c r="CB27" s="51"/>
      <c r="CC27" s="51"/>
      <c r="CD27" s="51"/>
      <c r="CE27" s="51"/>
    </row>
    <row r="28" s="52" customFormat="true" ht="13.5" hidden="false" customHeight="true" outlineLevel="0" collapsed="false">
      <c r="A28" s="50" t="s">
        <v>51</v>
      </c>
      <c r="B28" s="50"/>
      <c r="C28" s="50"/>
      <c r="D28" s="50"/>
      <c r="E28" s="50"/>
      <c r="F28" s="48" t="n">
        <v>1083</v>
      </c>
      <c r="G28" s="48" t="n">
        <v>503</v>
      </c>
      <c r="H28" s="48" t="n">
        <v>580</v>
      </c>
      <c r="I28" s="48" t="n">
        <v>762</v>
      </c>
      <c r="J28" s="48" t="n">
        <v>350</v>
      </c>
      <c r="K28" s="48" t="n">
        <v>412</v>
      </c>
      <c r="L28" s="48" t="n">
        <v>706</v>
      </c>
      <c r="M28" s="48" t="n">
        <v>344</v>
      </c>
      <c r="N28" s="48" t="n">
        <v>362</v>
      </c>
      <c r="O28" s="48" t="n">
        <v>56</v>
      </c>
      <c r="P28" s="48" t="n">
        <v>6</v>
      </c>
      <c r="Q28" s="48" t="n">
        <v>5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105</v>
      </c>
      <c r="AE28" s="48" t="n">
        <v>38</v>
      </c>
      <c r="AF28" s="49" t="n">
        <v>67</v>
      </c>
      <c r="AG28" s="51" t="s">
        <v>51</v>
      </c>
      <c r="AH28" s="51"/>
      <c r="AI28" s="51"/>
      <c r="AJ28" s="51"/>
      <c r="AK28" s="51"/>
      <c r="AL28" s="50" t="s">
        <v>51</v>
      </c>
      <c r="AM28" s="50"/>
      <c r="AN28" s="50"/>
      <c r="AO28" s="50"/>
      <c r="AP28" s="50"/>
      <c r="AQ28" s="48" t="n">
        <v>8</v>
      </c>
      <c r="AR28" s="48" t="n">
        <v>5</v>
      </c>
      <c r="AS28" s="48" t="n">
        <v>3</v>
      </c>
      <c r="AT28" s="48" t="n">
        <v>1</v>
      </c>
      <c r="AU28" s="48" t="n">
        <v>1</v>
      </c>
      <c r="AV28" s="48" t="n">
        <v>0</v>
      </c>
      <c r="AW28" s="48" t="n">
        <v>7</v>
      </c>
      <c r="AX28" s="48" t="n">
        <v>4</v>
      </c>
      <c r="AY28" s="48" t="n">
        <v>3</v>
      </c>
      <c r="AZ28" s="48" t="n">
        <v>0</v>
      </c>
      <c r="BA28" s="48" t="n">
        <v>0</v>
      </c>
      <c r="BB28" s="48" t="n">
        <v>0</v>
      </c>
      <c r="BC28" s="48" t="n">
        <v>83</v>
      </c>
      <c r="BD28" s="48" t="n">
        <v>40</v>
      </c>
      <c r="BE28" s="48" t="n">
        <v>43</v>
      </c>
      <c r="BF28" s="48" t="n">
        <v>14</v>
      </c>
      <c r="BG28" s="48" t="n">
        <v>4</v>
      </c>
      <c r="BH28" s="48" t="n">
        <v>10</v>
      </c>
      <c r="BI28" s="48" t="n">
        <v>111</v>
      </c>
      <c r="BJ28" s="48" t="n">
        <v>66</v>
      </c>
      <c r="BK28" s="48" t="n">
        <v>45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51" t="s">
        <v>51</v>
      </c>
      <c r="CB28" s="51"/>
      <c r="CC28" s="51"/>
      <c r="CD28" s="51"/>
      <c r="CE28" s="51"/>
    </row>
    <row r="29" s="52" customFormat="true" ht="13.5" hidden="false" customHeight="true" outlineLevel="0" collapsed="false">
      <c r="A29" s="50" t="s">
        <v>52</v>
      </c>
      <c r="B29" s="50"/>
      <c r="C29" s="50"/>
      <c r="D29" s="50"/>
      <c r="E29" s="50"/>
      <c r="F29" s="48" t="n">
        <v>1178</v>
      </c>
      <c r="G29" s="48" t="n">
        <v>548</v>
      </c>
      <c r="H29" s="48" t="n">
        <v>630</v>
      </c>
      <c r="I29" s="48" t="n">
        <v>746</v>
      </c>
      <c r="J29" s="48" t="n">
        <v>358</v>
      </c>
      <c r="K29" s="48" t="n">
        <v>388</v>
      </c>
      <c r="L29" s="48" t="n">
        <v>611</v>
      </c>
      <c r="M29" s="48" t="n">
        <v>339</v>
      </c>
      <c r="N29" s="48" t="n">
        <v>272</v>
      </c>
      <c r="O29" s="48" t="n">
        <v>134</v>
      </c>
      <c r="P29" s="48" t="n">
        <v>19</v>
      </c>
      <c r="Q29" s="48" t="n">
        <v>115</v>
      </c>
      <c r="R29" s="48" t="n">
        <v>1</v>
      </c>
      <c r="S29" s="48" t="n">
        <v>0</v>
      </c>
      <c r="T29" s="48" t="n">
        <v>1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141</v>
      </c>
      <c r="AE29" s="48" t="n">
        <v>49</v>
      </c>
      <c r="AF29" s="49" t="n">
        <v>92</v>
      </c>
      <c r="AG29" s="51" t="s">
        <v>52</v>
      </c>
      <c r="AH29" s="51"/>
      <c r="AI29" s="51"/>
      <c r="AJ29" s="51"/>
      <c r="AK29" s="51"/>
      <c r="AL29" s="50" t="s">
        <v>52</v>
      </c>
      <c r="AM29" s="50"/>
      <c r="AN29" s="50"/>
      <c r="AO29" s="50"/>
      <c r="AP29" s="50"/>
      <c r="AQ29" s="48" t="n">
        <v>99</v>
      </c>
      <c r="AR29" s="48" t="n">
        <v>65</v>
      </c>
      <c r="AS29" s="48" t="n">
        <v>34</v>
      </c>
      <c r="AT29" s="48" t="n">
        <v>47</v>
      </c>
      <c r="AU29" s="48" t="n">
        <v>27</v>
      </c>
      <c r="AV29" s="48" t="n">
        <v>20</v>
      </c>
      <c r="AW29" s="48" t="n">
        <v>52</v>
      </c>
      <c r="AX29" s="48" t="n">
        <v>38</v>
      </c>
      <c r="AY29" s="48" t="n">
        <v>14</v>
      </c>
      <c r="AZ29" s="48" t="n">
        <v>1</v>
      </c>
      <c r="BA29" s="48" t="n">
        <v>1</v>
      </c>
      <c r="BB29" s="48" t="n">
        <v>0</v>
      </c>
      <c r="BC29" s="48" t="n">
        <v>69</v>
      </c>
      <c r="BD29" s="48" t="n">
        <v>28</v>
      </c>
      <c r="BE29" s="48" t="n">
        <v>41</v>
      </c>
      <c r="BF29" s="48" t="n">
        <v>1</v>
      </c>
      <c r="BG29" s="48" t="n">
        <v>1</v>
      </c>
      <c r="BH29" s="48" t="n">
        <v>0</v>
      </c>
      <c r="BI29" s="48" t="n">
        <v>121</v>
      </c>
      <c r="BJ29" s="48" t="n">
        <v>46</v>
      </c>
      <c r="BK29" s="48" t="n">
        <v>75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51" t="s">
        <v>52</v>
      </c>
      <c r="CB29" s="51"/>
      <c r="CC29" s="51"/>
      <c r="CD29" s="51"/>
      <c r="CE29" s="51"/>
    </row>
    <row r="30" s="52" customFormat="true" ht="13.5" hidden="false" customHeight="true" outlineLevel="0" collapsed="false">
      <c r="A30" s="50" t="s">
        <v>53</v>
      </c>
      <c r="B30" s="50"/>
      <c r="C30" s="50"/>
      <c r="D30" s="50"/>
      <c r="E30" s="50"/>
      <c r="F30" s="48" t="n">
        <v>1169</v>
      </c>
      <c r="G30" s="48" t="n">
        <v>630</v>
      </c>
      <c r="H30" s="48" t="n">
        <v>539</v>
      </c>
      <c r="I30" s="48" t="n">
        <v>720</v>
      </c>
      <c r="J30" s="48" t="n">
        <v>419</v>
      </c>
      <c r="K30" s="48" t="n">
        <v>301</v>
      </c>
      <c r="L30" s="48" t="n">
        <v>647</v>
      </c>
      <c r="M30" s="48" t="n">
        <v>413</v>
      </c>
      <c r="N30" s="48" t="n">
        <v>234</v>
      </c>
      <c r="O30" s="48" t="n">
        <v>73</v>
      </c>
      <c r="P30" s="48" t="n">
        <v>6</v>
      </c>
      <c r="Q30" s="48" t="n">
        <v>67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173</v>
      </c>
      <c r="AE30" s="48" t="n">
        <v>72</v>
      </c>
      <c r="AF30" s="49" t="n">
        <v>101</v>
      </c>
      <c r="AG30" s="51" t="s">
        <v>53</v>
      </c>
      <c r="AH30" s="51"/>
      <c r="AI30" s="51"/>
      <c r="AJ30" s="51"/>
      <c r="AK30" s="51"/>
      <c r="AL30" s="50" t="s">
        <v>53</v>
      </c>
      <c r="AM30" s="50"/>
      <c r="AN30" s="50"/>
      <c r="AO30" s="50"/>
      <c r="AP30" s="50"/>
      <c r="AQ30" s="48" t="n">
        <v>127</v>
      </c>
      <c r="AR30" s="48" t="n">
        <v>85</v>
      </c>
      <c r="AS30" s="48" t="n">
        <v>42</v>
      </c>
      <c r="AT30" s="48" t="n">
        <v>127</v>
      </c>
      <c r="AU30" s="48" t="n">
        <v>85</v>
      </c>
      <c r="AV30" s="48" t="n">
        <v>42</v>
      </c>
      <c r="AW30" s="48" t="n">
        <v>0</v>
      </c>
      <c r="AX30" s="48" t="n">
        <v>0</v>
      </c>
      <c r="AY30" s="48" t="n">
        <v>0</v>
      </c>
      <c r="AZ30" s="48" t="n">
        <v>1</v>
      </c>
      <c r="BA30" s="48" t="n">
        <v>1</v>
      </c>
      <c r="BB30" s="48" t="n">
        <v>0</v>
      </c>
      <c r="BC30" s="48" t="n">
        <v>99</v>
      </c>
      <c r="BD30" s="48" t="n">
        <v>40</v>
      </c>
      <c r="BE30" s="48" t="n">
        <v>59</v>
      </c>
      <c r="BF30" s="48" t="n">
        <v>17</v>
      </c>
      <c r="BG30" s="48" t="n">
        <v>3</v>
      </c>
      <c r="BH30" s="48" t="n">
        <v>14</v>
      </c>
      <c r="BI30" s="48" t="n">
        <v>32</v>
      </c>
      <c r="BJ30" s="48" t="n">
        <v>10</v>
      </c>
      <c r="BK30" s="48" t="n">
        <v>22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51" t="s">
        <v>53</v>
      </c>
      <c r="CB30" s="51"/>
      <c r="CC30" s="51"/>
      <c r="CD30" s="51"/>
      <c r="CE30" s="51"/>
    </row>
    <row r="31" s="54" customFormat="true" ht="13.5" hidden="false" customHeight="true" outlineLevel="0" collapsed="false">
      <c r="A31" s="50" t="s">
        <v>54</v>
      </c>
      <c r="B31" s="50"/>
      <c r="C31" s="50"/>
      <c r="D31" s="50"/>
      <c r="E31" s="50"/>
      <c r="F31" s="48" t="n">
        <v>1749</v>
      </c>
      <c r="G31" s="48" t="n">
        <v>840</v>
      </c>
      <c r="H31" s="48" t="n">
        <v>909</v>
      </c>
      <c r="I31" s="48" t="n">
        <v>1129</v>
      </c>
      <c r="J31" s="48" t="n">
        <v>541</v>
      </c>
      <c r="K31" s="48" t="n">
        <v>588</v>
      </c>
      <c r="L31" s="48" t="n">
        <v>926</v>
      </c>
      <c r="M31" s="48" t="n">
        <v>523</v>
      </c>
      <c r="N31" s="48" t="n">
        <v>403</v>
      </c>
      <c r="O31" s="48" t="n">
        <v>201</v>
      </c>
      <c r="P31" s="48" t="n">
        <v>18</v>
      </c>
      <c r="Q31" s="48" t="n">
        <v>183</v>
      </c>
      <c r="R31" s="48" t="n">
        <v>2</v>
      </c>
      <c r="S31" s="48" t="n">
        <v>0</v>
      </c>
      <c r="T31" s="48" t="n">
        <v>2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224</v>
      </c>
      <c r="AE31" s="48" t="n">
        <v>81</v>
      </c>
      <c r="AF31" s="49" t="n">
        <v>143</v>
      </c>
      <c r="AG31" s="51" t="s">
        <v>54</v>
      </c>
      <c r="AH31" s="51"/>
      <c r="AI31" s="51"/>
      <c r="AJ31" s="51"/>
      <c r="AK31" s="51"/>
      <c r="AL31" s="50" t="s">
        <v>54</v>
      </c>
      <c r="AM31" s="50"/>
      <c r="AN31" s="50"/>
      <c r="AO31" s="50"/>
      <c r="AP31" s="50"/>
      <c r="AQ31" s="48" t="n">
        <v>7</v>
      </c>
      <c r="AR31" s="48" t="n">
        <v>6</v>
      </c>
      <c r="AS31" s="48" t="n">
        <v>1</v>
      </c>
      <c r="AT31" s="48" t="n">
        <v>0</v>
      </c>
      <c r="AU31" s="48" t="n">
        <v>0</v>
      </c>
      <c r="AV31" s="48" t="n">
        <v>0</v>
      </c>
      <c r="AW31" s="48" t="n">
        <v>7</v>
      </c>
      <c r="AX31" s="48" t="n">
        <v>6</v>
      </c>
      <c r="AY31" s="48" t="n">
        <v>1</v>
      </c>
      <c r="AZ31" s="48" t="n">
        <v>1</v>
      </c>
      <c r="BA31" s="48" t="n">
        <v>1</v>
      </c>
      <c r="BB31" s="48" t="n">
        <v>0</v>
      </c>
      <c r="BC31" s="48" t="n">
        <v>136</v>
      </c>
      <c r="BD31" s="48" t="n">
        <v>84</v>
      </c>
      <c r="BE31" s="48" t="n">
        <v>52</v>
      </c>
      <c r="BF31" s="48" t="n">
        <v>44</v>
      </c>
      <c r="BG31" s="48" t="n">
        <v>10</v>
      </c>
      <c r="BH31" s="48" t="n">
        <v>34</v>
      </c>
      <c r="BI31" s="48" t="n">
        <v>208</v>
      </c>
      <c r="BJ31" s="48" t="n">
        <v>117</v>
      </c>
      <c r="BK31" s="48" t="n">
        <v>91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51" t="s">
        <v>54</v>
      </c>
      <c r="CB31" s="51"/>
      <c r="CC31" s="51"/>
      <c r="CD31" s="51"/>
      <c r="CE31" s="51"/>
    </row>
    <row r="32" s="55" customFormat="true" ht="22.5" hidden="false" customHeight="true" outlineLevel="0" collapsed="false">
      <c r="A32" s="50" t="s">
        <v>55</v>
      </c>
      <c r="B32" s="50"/>
      <c r="C32" s="50"/>
      <c r="D32" s="50"/>
      <c r="E32" s="50"/>
      <c r="F32" s="48" t="n">
        <v>425</v>
      </c>
      <c r="G32" s="48" t="n">
        <v>188</v>
      </c>
      <c r="H32" s="48" t="n">
        <v>237</v>
      </c>
      <c r="I32" s="48" t="n">
        <v>66</v>
      </c>
      <c r="J32" s="48" t="n">
        <v>30</v>
      </c>
      <c r="K32" s="48" t="n">
        <v>36</v>
      </c>
      <c r="L32" s="48" t="n">
        <v>42</v>
      </c>
      <c r="M32" s="48" t="n">
        <v>27</v>
      </c>
      <c r="N32" s="48" t="n">
        <v>15</v>
      </c>
      <c r="O32" s="48" t="n">
        <v>23</v>
      </c>
      <c r="P32" s="48" t="n">
        <v>2</v>
      </c>
      <c r="Q32" s="48" t="n">
        <v>21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1</v>
      </c>
      <c r="AB32" s="48" t="n">
        <v>1</v>
      </c>
      <c r="AC32" s="48" t="n">
        <v>0</v>
      </c>
      <c r="AD32" s="48" t="n">
        <v>89</v>
      </c>
      <c r="AE32" s="48" t="n">
        <v>41</v>
      </c>
      <c r="AF32" s="49" t="n">
        <v>48</v>
      </c>
      <c r="AG32" s="51" t="s">
        <v>55</v>
      </c>
      <c r="AH32" s="51"/>
      <c r="AI32" s="51"/>
      <c r="AJ32" s="51"/>
      <c r="AK32" s="51"/>
      <c r="AL32" s="50" t="s">
        <v>55</v>
      </c>
      <c r="AM32" s="50"/>
      <c r="AN32" s="50"/>
      <c r="AO32" s="50"/>
      <c r="AP32" s="50"/>
      <c r="AQ32" s="48" t="n">
        <v>10</v>
      </c>
      <c r="AR32" s="48" t="n">
        <v>2</v>
      </c>
      <c r="AS32" s="48" t="n">
        <v>8</v>
      </c>
      <c r="AT32" s="48" t="n">
        <v>2</v>
      </c>
      <c r="AU32" s="48" t="n">
        <v>0</v>
      </c>
      <c r="AV32" s="48" t="n">
        <v>2</v>
      </c>
      <c r="AW32" s="48" t="n">
        <v>8</v>
      </c>
      <c r="AX32" s="48" t="n">
        <v>2</v>
      </c>
      <c r="AY32" s="48" t="n">
        <v>6</v>
      </c>
      <c r="AZ32" s="48" t="n">
        <v>20</v>
      </c>
      <c r="BA32" s="48" t="n">
        <v>20</v>
      </c>
      <c r="BB32" s="48" t="n">
        <v>0</v>
      </c>
      <c r="BC32" s="48" t="n">
        <v>145</v>
      </c>
      <c r="BD32" s="48" t="n">
        <v>78</v>
      </c>
      <c r="BE32" s="48" t="n">
        <v>67</v>
      </c>
      <c r="BF32" s="48" t="n">
        <v>40</v>
      </c>
      <c r="BG32" s="48" t="n">
        <v>5</v>
      </c>
      <c r="BH32" s="48" t="n">
        <v>35</v>
      </c>
      <c r="BI32" s="48" t="n">
        <v>55</v>
      </c>
      <c r="BJ32" s="48" t="n">
        <v>12</v>
      </c>
      <c r="BK32" s="48" t="n">
        <v>43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51" t="s">
        <v>55</v>
      </c>
      <c r="CB32" s="51"/>
      <c r="CC32" s="51"/>
      <c r="CD32" s="51"/>
      <c r="CE32" s="51"/>
    </row>
    <row r="33" s="52" customFormat="true" ht="13.5" hidden="false" customHeight="true" outlineLevel="0" collapsed="false">
      <c r="A33" s="50" t="s">
        <v>56</v>
      </c>
      <c r="B33" s="50"/>
      <c r="C33" s="50"/>
      <c r="D33" s="50"/>
      <c r="E33" s="50"/>
      <c r="F33" s="48" t="n">
        <v>568</v>
      </c>
      <c r="G33" s="48" t="n">
        <v>218</v>
      </c>
      <c r="H33" s="48" t="n">
        <v>350</v>
      </c>
      <c r="I33" s="48" t="n">
        <v>409</v>
      </c>
      <c r="J33" s="48" t="n">
        <v>130</v>
      </c>
      <c r="K33" s="48" t="n">
        <v>279</v>
      </c>
      <c r="L33" s="48" t="n">
        <v>388</v>
      </c>
      <c r="M33" s="48" t="n">
        <v>127</v>
      </c>
      <c r="N33" s="48" t="n">
        <v>261</v>
      </c>
      <c r="O33" s="48" t="n">
        <v>21</v>
      </c>
      <c r="P33" s="48" t="n">
        <v>3</v>
      </c>
      <c r="Q33" s="48" t="n">
        <v>18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43</v>
      </c>
      <c r="AE33" s="48" t="n">
        <v>29</v>
      </c>
      <c r="AF33" s="49" t="n">
        <v>14</v>
      </c>
      <c r="AG33" s="51" t="s">
        <v>56</v>
      </c>
      <c r="AH33" s="51"/>
      <c r="AI33" s="51"/>
      <c r="AJ33" s="51"/>
      <c r="AK33" s="51"/>
      <c r="AL33" s="50" t="s">
        <v>56</v>
      </c>
      <c r="AM33" s="50"/>
      <c r="AN33" s="50"/>
      <c r="AO33" s="50"/>
      <c r="AP33" s="50"/>
      <c r="AQ33" s="48" t="n">
        <v>7</v>
      </c>
      <c r="AR33" s="48" t="n">
        <v>2</v>
      </c>
      <c r="AS33" s="48" t="n">
        <v>5</v>
      </c>
      <c r="AT33" s="48" t="n">
        <v>3</v>
      </c>
      <c r="AU33" s="48" t="n">
        <v>0</v>
      </c>
      <c r="AV33" s="48" t="n">
        <v>3</v>
      </c>
      <c r="AW33" s="48" t="n">
        <v>4</v>
      </c>
      <c r="AX33" s="48" t="n">
        <v>2</v>
      </c>
      <c r="AY33" s="48" t="n">
        <v>2</v>
      </c>
      <c r="AZ33" s="48" t="n">
        <v>0</v>
      </c>
      <c r="BA33" s="48" t="n">
        <v>0</v>
      </c>
      <c r="BB33" s="48" t="n">
        <v>0</v>
      </c>
      <c r="BC33" s="48" t="n">
        <v>22</v>
      </c>
      <c r="BD33" s="48" t="n">
        <v>13</v>
      </c>
      <c r="BE33" s="48" t="n">
        <v>9</v>
      </c>
      <c r="BF33" s="48" t="n">
        <v>6</v>
      </c>
      <c r="BG33" s="48" t="n">
        <v>0</v>
      </c>
      <c r="BH33" s="48" t="n">
        <v>6</v>
      </c>
      <c r="BI33" s="48" t="n">
        <v>81</v>
      </c>
      <c r="BJ33" s="48" t="n">
        <v>44</v>
      </c>
      <c r="BK33" s="48" t="n">
        <v>37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51" t="s">
        <v>56</v>
      </c>
      <c r="CB33" s="51"/>
      <c r="CC33" s="51"/>
      <c r="CD33" s="51"/>
      <c r="CE33" s="51"/>
    </row>
    <row r="34" s="52" customFormat="true" ht="13.5" hidden="false" customHeight="true" outlineLevel="0" collapsed="false">
      <c r="A34" s="50" t="s">
        <v>57</v>
      </c>
      <c r="B34" s="50"/>
      <c r="C34" s="50"/>
      <c r="D34" s="50"/>
      <c r="E34" s="50"/>
      <c r="F34" s="48" t="n">
        <v>558</v>
      </c>
      <c r="G34" s="48" t="n">
        <v>364</v>
      </c>
      <c r="H34" s="48" t="n">
        <v>194</v>
      </c>
      <c r="I34" s="48" t="n">
        <v>269</v>
      </c>
      <c r="J34" s="48" t="n">
        <v>161</v>
      </c>
      <c r="K34" s="48" t="n">
        <v>108</v>
      </c>
      <c r="L34" s="48" t="n">
        <v>209</v>
      </c>
      <c r="M34" s="48" t="n">
        <v>153</v>
      </c>
      <c r="N34" s="48" t="n">
        <v>56</v>
      </c>
      <c r="O34" s="48" t="n">
        <v>60</v>
      </c>
      <c r="P34" s="48" t="n">
        <v>8</v>
      </c>
      <c r="Q34" s="48" t="n">
        <v>52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91</v>
      </c>
      <c r="AE34" s="48" t="n">
        <v>73</v>
      </c>
      <c r="AF34" s="49" t="n">
        <v>18</v>
      </c>
      <c r="AG34" s="51" t="s">
        <v>57</v>
      </c>
      <c r="AH34" s="51"/>
      <c r="AI34" s="51"/>
      <c r="AJ34" s="51"/>
      <c r="AK34" s="51"/>
      <c r="AL34" s="50" t="s">
        <v>57</v>
      </c>
      <c r="AM34" s="50"/>
      <c r="AN34" s="50"/>
      <c r="AO34" s="50"/>
      <c r="AP34" s="50"/>
      <c r="AQ34" s="48" t="n">
        <v>31</v>
      </c>
      <c r="AR34" s="48" t="n">
        <v>7</v>
      </c>
      <c r="AS34" s="48" t="n">
        <v>24</v>
      </c>
      <c r="AT34" s="48" t="n">
        <v>29</v>
      </c>
      <c r="AU34" s="48" t="n">
        <v>6</v>
      </c>
      <c r="AV34" s="48" t="n">
        <v>23</v>
      </c>
      <c r="AW34" s="48" t="n">
        <v>2</v>
      </c>
      <c r="AX34" s="48" t="n">
        <v>1</v>
      </c>
      <c r="AY34" s="48" t="n">
        <v>1</v>
      </c>
      <c r="AZ34" s="48" t="n">
        <v>1</v>
      </c>
      <c r="BA34" s="48" t="n">
        <v>1</v>
      </c>
      <c r="BB34" s="48" t="n">
        <v>0</v>
      </c>
      <c r="BC34" s="48" t="n">
        <v>138</v>
      </c>
      <c r="BD34" s="48" t="n">
        <v>106</v>
      </c>
      <c r="BE34" s="48" t="n">
        <v>32</v>
      </c>
      <c r="BF34" s="48" t="n">
        <v>10</v>
      </c>
      <c r="BG34" s="48" t="n">
        <v>9</v>
      </c>
      <c r="BH34" s="48" t="n">
        <v>1</v>
      </c>
      <c r="BI34" s="48" t="n">
        <v>18</v>
      </c>
      <c r="BJ34" s="48" t="n">
        <v>7</v>
      </c>
      <c r="BK34" s="48" t="n">
        <v>11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51" t="s">
        <v>57</v>
      </c>
      <c r="CB34" s="51"/>
      <c r="CC34" s="51"/>
      <c r="CD34" s="51"/>
      <c r="CE34" s="51"/>
    </row>
    <row r="35" s="52" customFormat="true" ht="13.5" hidden="false" customHeight="true" outlineLevel="0" collapsed="false">
      <c r="A35" s="50" t="s">
        <v>58</v>
      </c>
      <c r="B35" s="50"/>
      <c r="C35" s="50"/>
      <c r="D35" s="50"/>
      <c r="E35" s="50"/>
      <c r="F35" s="48" t="n">
        <v>576</v>
      </c>
      <c r="G35" s="48" t="n">
        <v>276</v>
      </c>
      <c r="H35" s="48" t="n">
        <v>300</v>
      </c>
      <c r="I35" s="48" t="n">
        <v>331</v>
      </c>
      <c r="J35" s="48" t="n">
        <v>163</v>
      </c>
      <c r="K35" s="48" t="n">
        <v>168</v>
      </c>
      <c r="L35" s="48" t="n">
        <v>249</v>
      </c>
      <c r="M35" s="48" t="n">
        <v>159</v>
      </c>
      <c r="N35" s="48" t="n">
        <v>90</v>
      </c>
      <c r="O35" s="48" t="n">
        <v>82</v>
      </c>
      <c r="P35" s="48" t="n">
        <v>4</v>
      </c>
      <c r="Q35" s="48" t="n">
        <v>78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135</v>
      </c>
      <c r="AE35" s="48" t="n">
        <v>66</v>
      </c>
      <c r="AF35" s="49" t="n">
        <v>69</v>
      </c>
      <c r="AG35" s="51" t="s">
        <v>58</v>
      </c>
      <c r="AH35" s="51"/>
      <c r="AI35" s="51"/>
      <c r="AJ35" s="51"/>
      <c r="AK35" s="51"/>
      <c r="AL35" s="50" t="s">
        <v>58</v>
      </c>
      <c r="AM35" s="50"/>
      <c r="AN35" s="50"/>
      <c r="AO35" s="50"/>
      <c r="AP35" s="50"/>
      <c r="AQ35" s="48" t="n">
        <v>10</v>
      </c>
      <c r="AR35" s="48" t="n">
        <v>6</v>
      </c>
      <c r="AS35" s="48" t="n">
        <v>4</v>
      </c>
      <c r="AT35" s="48" t="n">
        <v>0</v>
      </c>
      <c r="AU35" s="48" t="n">
        <v>0</v>
      </c>
      <c r="AV35" s="48" t="n">
        <v>0</v>
      </c>
      <c r="AW35" s="48" t="n">
        <v>10</v>
      </c>
      <c r="AX35" s="48" t="n">
        <v>6</v>
      </c>
      <c r="AY35" s="48" t="n">
        <v>4</v>
      </c>
      <c r="AZ35" s="48" t="n">
        <v>0</v>
      </c>
      <c r="BA35" s="48" t="n">
        <v>0</v>
      </c>
      <c r="BB35" s="48" t="n">
        <v>0</v>
      </c>
      <c r="BC35" s="48" t="n">
        <v>60</v>
      </c>
      <c r="BD35" s="48" t="n">
        <v>27</v>
      </c>
      <c r="BE35" s="48" t="n">
        <v>33</v>
      </c>
      <c r="BF35" s="48" t="n">
        <v>21</v>
      </c>
      <c r="BG35" s="48" t="n">
        <v>7</v>
      </c>
      <c r="BH35" s="48" t="n">
        <v>14</v>
      </c>
      <c r="BI35" s="48" t="n">
        <v>19</v>
      </c>
      <c r="BJ35" s="48" t="n">
        <v>7</v>
      </c>
      <c r="BK35" s="48" t="n">
        <v>12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51" t="s">
        <v>58</v>
      </c>
      <c r="CB35" s="51"/>
      <c r="CC35" s="51"/>
      <c r="CD35" s="51"/>
      <c r="CE35" s="51"/>
    </row>
    <row r="36" s="52" customFormat="true" ht="13.5" hidden="false" customHeight="true" outlineLevel="0" collapsed="false">
      <c r="A36" s="50" t="s">
        <v>59</v>
      </c>
      <c r="B36" s="50"/>
      <c r="C36" s="50"/>
      <c r="D36" s="50"/>
      <c r="E36" s="50"/>
      <c r="F36" s="48" t="n">
        <v>416</v>
      </c>
      <c r="G36" s="48" t="n">
        <v>175</v>
      </c>
      <c r="H36" s="48" t="n">
        <v>241</v>
      </c>
      <c r="I36" s="48" t="n">
        <v>184</v>
      </c>
      <c r="J36" s="48" t="n">
        <v>81</v>
      </c>
      <c r="K36" s="48" t="n">
        <v>103</v>
      </c>
      <c r="L36" s="48" t="n">
        <v>128</v>
      </c>
      <c r="M36" s="48" t="n">
        <v>79</v>
      </c>
      <c r="N36" s="48" t="n">
        <v>49</v>
      </c>
      <c r="O36" s="48" t="n">
        <v>56</v>
      </c>
      <c r="P36" s="48" t="n">
        <v>2</v>
      </c>
      <c r="Q36" s="48" t="n">
        <v>54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85</v>
      </c>
      <c r="AE36" s="48" t="n">
        <v>35</v>
      </c>
      <c r="AF36" s="49" t="n">
        <v>50</v>
      </c>
      <c r="AG36" s="51" t="s">
        <v>59</v>
      </c>
      <c r="AH36" s="51"/>
      <c r="AI36" s="51"/>
      <c r="AJ36" s="51"/>
      <c r="AK36" s="51"/>
      <c r="AL36" s="50" t="s">
        <v>59</v>
      </c>
      <c r="AM36" s="50"/>
      <c r="AN36" s="50"/>
      <c r="AO36" s="50"/>
      <c r="AP36" s="50"/>
      <c r="AQ36" s="48" t="n">
        <v>3</v>
      </c>
      <c r="AR36" s="48" t="n">
        <v>3</v>
      </c>
      <c r="AS36" s="48" t="n">
        <v>0</v>
      </c>
      <c r="AT36" s="48" t="n">
        <v>2</v>
      </c>
      <c r="AU36" s="48" t="n">
        <v>2</v>
      </c>
      <c r="AV36" s="48" t="n">
        <v>0</v>
      </c>
      <c r="AW36" s="48" t="n">
        <v>1</v>
      </c>
      <c r="AX36" s="48" t="n">
        <v>1</v>
      </c>
      <c r="AY36" s="48" t="n">
        <v>0</v>
      </c>
      <c r="AZ36" s="48" t="n">
        <v>1</v>
      </c>
      <c r="BA36" s="48" t="n">
        <v>0</v>
      </c>
      <c r="BB36" s="48" t="n">
        <v>1</v>
      </c>
      <c r="BC36" s="48" t="n">
        <v>79</v>
      </c>
      <c r="BD36" s="48" t="n">
        <v>36</v>
      </c>
      <c r="BE36" s="48" t="n">
        <v>43</v>
      </c>
      <c r="BF36" s="48" t="n">
        <v>33</v>
      </c>
      <c r="BG36" s="48" t="n">
        <v>8</v>
      </c>
      <c r="BH36" s="48" t="n">
        <v>25</v>
      </c>
      <c r="BI36" s="48" t="n">
        <v>31</v>
      </c>
      <c r="BJ36" s="48" t="n">
        <v>12</v>
      </c>
      <c r="BK36" s="48" t="n">
        <v>19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51" t="s">
        <v>59</v>
      </c>
      <c r="CB36" s="51"/>
      <c r="CC36" s="51"/>
      <c r="CD36" s="51"/>
      <c r="CE36" s="51"/>
    </row>
    <row r="37" s="53" customFormat="true" ht="22.5" hidden="false" customHeight="true" outlineLevel="0" collapsed="false">
      <c r="A37" s="50" t="s">
        <v>60</v>
      </c>
      <c r="B37" s="50"/>
      <c r="C37" s="50"/>
      <c r="D37" s="50"/>
      <c r="E37" s="50"/>
      <c r="F37" s="48" t="n">
        <v>850</v>
      </c>
      <c r="G37" s="48" t="n">
        <v>371</v>
      </c>
      <c r="H37" s="48" t="n">
        <v>479</v>
      </c>
      <c r="I37" s="48" t="n">
        <v>536</v>
      </c>
      <c r="J37" s="48" t="n">
        <v>165</v>
      </c>
      <c r="K37" s="48" t="n">
        <v>371</v>
      </c>
      <c r="L37" s="48" t="n">
        <v>483</v>
      </c>
      <c r="M37" s="48" t="n">
        <v>156</v>
      </c>
      <c r="N37" s="48" t="n">
        <v>327</v>
      </c>
      <c r="O37" s="48" t="n">
        <v>53</v>
      </c>
      <c r="P37" s="48" t="n">
        <v>9</v>
      </c>
      <c r="Q37" s="48" t="n">
        <v>44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123</v>
      </c>
      <c r="AE37" s="48" t="n">
        <v>70</v>
      </c>
      <c r="AF37" s="49" t="n">
        <v>53</v>
      </c>
      <c r="AG37" s="51" t="s">
        <v>60</v>
      </c>
      <c r="AH37" s="51"/>
      <c r="AI37" s="51"/>
      <c r="AJ37" s="51"/>
      <c r="AK37" s="51"/>
      <c r="AL37" s="50" t="s">
        <v>60</v>
      </c>
      <c r="AM37" s="50"/>
      <c r="AN37" s="50"/>
      <c r="AO37" s="50"/>
      <c r="AP37" s="50"/>
      <c r="AQ37" s="48" t="n">
        <v>30</v>
      </c>
      <c r="AR37" s="48" t="n">
        <v>23</v>
      </c>
      <c r="AS37" s="48" t="n">
        <v>7</v>
      </c>
      <c r="AT37" s="48" t="n">
        <v>7</v>
      </c>
      <c r="AU37" s="48" t="n">
        <v>6</v>
      </c>
      <c r="AV37" s="48" t="n">
        <v>1</v>
      </c>
      <c r="AW37" s="48" t="n">
        <v>23</v>
      </c>
      <c r="AX37" s="48" t="n">
        <v>17</v>
      </c>
      <c r="AY37" s="48" t="n">
        <v>6</v>
      </c>
      <c r="AZ37" s="48" t="n">
        <v>1</v>
      </c>
      <c r="BA37" s="48" t="n">
        <v>0</v>
      </c>
      <c r="BB37" s="48" t="n">
        <v>1</v>
      </c>
      <c r="BC37" s="48" t="n">
        <v>90</v>
      </c>
      <c r="BD37" s="48" t="n">
        <v>77</v>
      </c>
      <c r="BE37" s="48" t="n">
        <v>13</v>
      </c>
      <c r="BF37" s="48" t="n">
        <v>8</v>
      </c>
      <c r="BG37" s="48" t="n">
        <v>3</v>
      </c>
      <c r="BH37" s="48" t="n">
        <v>5</v>
      </c>
      <c r="BI37" s="48" t="n">
        <v>62</v>
      </c>
      <c r="BJ37" s="48" t="n">
        <v>33</v>
      </c>
      <c r="BK37" s="48" t="n">
        <v>29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51" t="s">
        <v>60</v>
      </c>
      <c r="CB37" s="51"/>
      <c r="CC37" s="51"/>
      <c r="CD37" s="51"/>
      <c r="CE37" s="51"/>
    </row>
    <row r="38" s="52" customFormat="true" ht="13.5" hidden="false" customHeight="true" outlineLevel="0" collapsed="false">
      <c r="A38" s="50" t="s">
        <v>61</v>
      </c>
      <c r="B38" s="50"/>
      <c r="C38" s="50"/>
      <c r="D38" s="50"/>
      <c r="E38" s="50"/>
      <c r="F38" s="48" t="n">
        <v>824</v>
      </c>
      <c r="G38" s="48" t="n">
        <v>351</v>
      </c>
      <c r="H38" s="48" t="n">
        <v>473</v>
      </c>
      <c r="I38" s="48" t="n">
        <v>496</v>
      </c>
      <c r="J38" s="48" t="n">
        <v>193</v>
      </c>
      <c r="K38" s="48" t="n">
        <v>303</v>
      </c>
      <c r="L38" s="48" t="n">
        <v>432</v>
      </c>
      <c r="M38" s="48" t="n">
        <v>193</v>
      </c>
      <c r="N38" s="48" t="n">
        <v>239</v>
      </c>
      <c r="O38" s="48" t="n">
        <v>64</v>
      </c>
      <c r="P38" s="48" t="n">
        <v>0</v>
      </c>
      <c r="Q38" s="48" t="n">
        <v>64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142</v>
      </c>
      <c r="AE38" s="48" t="n">
        <v>44</v>
      </c>
      <c r="AF38" s="49" t="n">
        <v>98</v>
      </c>
      <c r="AG38" s="51" t="s">
        <v>61</v>
      </c>
      <c r="AH38" s="51"/>
      <c r="AI38" s="51"/>
      <c r="AJ38" s="51"/>
      <c r="AK38" s="51"/>
      <c r="AL38" s="50" t="s">
        <v>61</v>
      </c>
      <c r="AM38" s="50"/>
      <c r="AN38" s="50"/>
      <c r="AO38" s="50"/>
      <c r="AP38" s="50"/>
      <c r="AQ38" s="48" t="n">
        <v>122</v>
      </c>
      <c r="AR38" s="48" t="n">
        <v>85</v>
      </c>
      <c r="AS38" s="48" t="n">
        <v>37</v>
      </c>
      <c r="AT38" s="48" t="n">
        <v>3</v>
      </c>
      <c r="AU38" s="48" t="n">
        <v>3</v>
      </c>
      <c r="AV38" s="48" t="n">
        <v>0</v>
      </c>
      <c r="AW38" s="48" t="n">
        <v>119</v>
      </c>
      <c r="AX38" s="48" t="n">
        <v>82</v>
      </c>
      <c r="AY38" s="48" t="n">
        <v>37</v>
      </c>
      <c r="AZ38" s="48" t="n">
        <v>0</v>
      </c>
      <c r="BA38" s="48" t="n">
        <v>0</v>
      </c>
      <c r="BB38" s="48" t="n">
        <v>0</v>
      </c>
      <c r="BC38" s="48" t="n">
        <v>22</v>
      </c>
      <c r="BD38" s="48" t="n">
        <v>8</v>
      </c>
      <c r="BE38" s="48" t="n">
        <v>14</v>
      </c>
      <c r="BF38" s="48" t="n">
        <v>0</v>
      </c>
      <c r="BG38" s="48" t="n">
        <v>0</v>
      </c>
      <c r="BH38" s="48" t="n">
        <v>0</v>
      </c>
      <c r="BI38" s="48" t="n">
        <v>42</v>
      </c>
      <c r="BJ38" s="48" t="n">
        <v>21</v>
      </c>
      <c r="BK38" s="48" t="n">
        <v>21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51" t="s">
        <v>61</v>
      </c>
      <c r="CB38" s="51"/>
      <c r="CC38" s="51"/>
      <c r="CD38" s="51"/>
      <c r="CE38" s="51"/>
    </row>
    <row r="39" s="52" customFormat="true" ht="13.5" hidden="false" customHeight="true" outlineLevel="0" collapsed="false">
      <c r="A39" s="50" t="s">
        <v>62</v>
      </c>
      <c r="B39" s="50"/>
      <c r="C39" s="50"/>
      <c r="D39" s="50"/>
      <c r="E39" s="50"/>
      <c r="F39" s="48" t="n">
        <v>647</v>
      </c>
      <c r="G39" s="48" t="n">
        <v>390</v>
      </c>
      <c r="H39" s="48" t="n">
        <v>257</v>
      </c>
      <c r="I39" s="48" t="n">
        <v>296</v>
      </c>
      <c r="J39" s="48" t="n">
        <v>115</v>
      </c>
      <c r="K39" s="48" t="n">
        <v>181</v>
      </c>
      <c r="L39" s="48" t="n">
        <v>198</v>
      </c>
      <c r="M39" s="48" t="n">
        <v>108</v>
      </c>
      <c r="N39" s="48" t="n">
        <v>90</v>
      </c>
      <c r="O39" s="48" t="n">
        <v>95</v>
      </c>
      <c r="P39" s="48" t="n">
        <v>4</v>
      </c>
      <c r="Q39" s="48" t="n">
        <v>91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3</v>
      </c>
      <c r="Y39" s="48" t="n">
        <v>3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110</v>
      </c>
      <c r="AE39" s="48" t="n">
        <v>61</v>
      </c>
      <c r="AF39" s="49" t="n">
        <v>49</v>
      </c>
      <c r="AG39" s="51" t="s">
        <v>62</v>
      </c>
      <c r="AH39" s="51"/>
      <c r="AI39" s="51"/>
      <c r="AJ39" s="51"/>
      <c r="AK39" s="51"/>
      <c r="AL39" s="50" t="s">
        <v>62</v>
      </c>
      <c r="AM39" s="50"/>
      <c r="AN39" s="50"/>
      <c r="AO39" s="50"/>
      <c r="AP39" s="50"/>
      <c r="AQ39" s="48" t="n">
        <v>2</v>
      </c>
      <c r="AR39" s="48" t="n">
        <v>2</v>
      </c>
      <c r="AS39" s="48" t="n">
        <v>0</v>
      </c>
      <c r="AT39" s="48" t="n">
        <v>2</v>
      </c>
      <c r="AU39" s="48" t="n">
        <v>2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6</v>
      </c>
      <c r="BA39" s="48" t="n">
        <v>5</v>
      </c>
      <c r="BB39" s="48" t="n">
        <v>1</v>
      </c>
      <c r="BC39" s="48" t="n">
        <v>184</v>
      </c>
      <c r="BD39" s="48" t="n">
        <v>179</v>
      </c>
      <c r="BE39" s="48" t="n">
        <v>5</v>
      </c>
      <c r="BF39" s="48" t="n">
        <v>18</v>
      </c>
      <c r="BG39" s="48" t="n">
        <v>6</v>
      </c>
      <c r="BH39" s="48" t="n">
        <v>12</v>
      </c>
      <c r="BI39" s="48" t="n">
        <v>31</v>
      </c>
      <c r="BJ39" s="48" t="n">
        <v>22</v>
      </c>
      <c r="BK39" s="48" t="n">
        <v>9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51" t="s">
        <v>62</v>
      </c>
      <c r="CB39" s="51"/>
      <c r="CC39" s="51"/>
      <c r="CD39" s="51"/>
      <c r="CE39" s="51"/>
    </row>
    <row r="40" s="52" customFormat="true" ht="13.5" hidden="false" customHeight="true" outlineLevel="0" collapsed="false">
      <c r="A40" s="50" t="s">
        <v>63</v>
      </c>
      <c r="B40" s="50"/>
      <c r="C40" s="50"/>
      <c r="D40" s="50"/>
      <c r="E40" s="50"/>
      <c r="F40" s="48" t="n">
        <v>4139</v>
      </c>
      <c r="G40" s="48" t="n">
        <v>2207</v>
      </c>
      <c r="H40" s="48" t="n">
        <v>1932</v>
      </c>
      <c r="I40" s="48" t="n">
        <v>2511</v>
      </c>
      <c r="J40" s="48" t="n">
        <v>1321</v>
      </c>
      <c r="K40" s="48" t="n">
        <v>1190</v>
      </c>
      <c r="L40" s="48" t="n">
        <v>2216</v>
      </c>
      <c r="M40" s="48" t="n">
        <v>1306</v>
      </c>
      <c r="N40" s="48" t="n">
        <v>910</v>
      </c>
      <c r="O40" s="48" t="n">
        <v>295</v>
      </c>
      <c r="P40" s="48" t="n">
        <v>15</v>
      </c>
      <c r="Q40" s="48" t="n">
        <v>28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511</v>
      </c>
      <c r="AE40" s="48" t="n">
        <v>191</v>
      </c>
      <c r="AF40" s="49" t="n">
        <v>320</v>
      </c>
      <c r="AG40" s="51" t="s">
        <v>63</v>
      </c>
      <c r="AH40" s="51"/>
      <c r="AI40" s="51"/>
      <c r="AJ40" s="51"/>
      <c r="AK40" s="51"/>
      <c r="AL40" s="50" t="s">
        <v>63</v>
      </c>
      <c r="AM40" s="50"/>
      <c r="AN40" s="50"/>
      <c r="AO40" s="50"/>
      <c r="AP40" s="50"/>
      <c r="AQ40" s="48" t="n">
        <v>146</v>
      </c>
      <c r="AR40" s="48" t="n">
        <v>92</v>
      </c>
      <c r="AS40" s="48" t="n">
        <v>54</v>
      </c>
      <c r="AT40" s="48" t="n">
        <v>20</v>
      </c>
      <c r="AU40" s="48" t="n">
        <v>8</v>
      </c>
      <c r="AV40" s="48" t="n">
        <v>12</v>
      </c>
      <c r="AW40" s="48" t="n">
        <v>126</v>
      </c>
      <c r="AX40" s="48" t="n">
        <v>84</v>
      </c>
      <c r="AY40" s="48" t="n">
        <v>42</v>
      </c>
      <c r="AZ40" s="48" t="n">
        <v>7</v>
      </c>
      <c r="BA40" s="48" t="n">
        <v>5</v>
      </c>
      <c r="BB40" s="48" t="n">
        <v>2</v>
      </c>
      <c r="BC40" s="48" t="n">
        <v>631</v>
      </c>
      <c r="BD40" s="48" t="n">
        <v>486</v>
      </c>
      <c r="BE40" s="48" t="n">
        <v>145</v>
      </c>
      <c r="BF40" s="48" t="n">
        <v>132</v>
      </c>
      <c r="BG40" s="48" t="n">
        <v>33</v>
      </c>
      <c r="BH40" s="48" t="n">
        <v>99</v>
      </c>
      <c r="BI40" s="48" t="n">
        <v>201</v>
      </c>
      <c r="BJ40" s="48" t="n">
        <v>79</v>
      </c>
      <c r="BK40" s="48" t="n">
        <v>122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51" t="s">
        <v>63</v>
      </c>
      <c r="CB40" s="51"/>
      <c r="CC40" s="51"/>
      <c r="CD40" s="51"/>
      <c r="CE40" s="51"/>
    </row>
    <row r="41" s="52" customFormat="true" ht="13.5" hidden="false" customHeight="true" outlineLevel="0" collapsed="false">
      <c r="A41" s="50" t="s">
        <v>64</v>
      </c>
      <c r="B41" s="50"/>
      <c r="C41" s="50"/>
      <c r="D41" s="50"/>
      <c r="E41" s="50"/>
      <c r="F41" s="48" t="n">
        <v>427</v>
      </c>
      <c r="G41" s="48" t="n">
        <v>176</v>
      </c>
      <c r="H41" s="48" t="n">
        <v>251</v>
      </c>
      <c r="I41" s="48" t="n">
        <v>125</v>
      </c>
      <c r="J41" s="48" t="n">
        <v>59</v>
      </c>
      <c r="K41" s="48" t="n">
        <v>66</v>
      </c>
      <c r="L41" s="48" t="n">
        <v>70</v>
      </c>
      <c r="M41" s="48" t="n">
        <v>56</v>
      </c>
      <c r="N41" s="48" t="n">
        <v>14</v>
      </c>
      <c r="O41" s="48" t="n">
        <v>55</v>
      </c>
      <c r="P41" s="48" t="n">
        <v>3</v>
      </c>
      <c r="Q41" s="48" t="n">
        <v>52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131</v>
      </c>
      <c r="AE41" s="48" t="n">
        <v>58</v>
      </c>
      <c r="AF41" s="49" t="n">
        <v>73</v>
      </c>
      <c r="AG41" s="51" t="s">
        <v>64</v>
      </c>
      <c r="AH41" s="51"/>
      <c r="AI41" s="51"/>
      <c r="AJ41" s="51"/>
      <c r="AK41" s="51"/>
      <c r="AL41" s="50" t="s">
        <v>64</v>
      </c>
      <c r="AM41" s="50"/>
      <c r="AN41" s="50"/>
      <c r="AO41" s="50"/>
      <c r="AP41" s="50"/>
      <c r="AQ41" s="48" t="n">
        <v>8</v>
      </c>
      <c r="AR41" s="48" t="n">
        <v>2</v>
      </c>
      <c r="AS41" s="48" t="n">
        <v>6</v>
      </c>
      <c r="AT41" s="48" t="n">
        <v>2</v>
      </c>
      <c r="AU41" s="48" t="n">
        <v>0</v>
      </c>
      <c r="AV41" s="48" t="n">
        <v>2</v>
      </c>
      <c r="AW41" s="48" t="n">
        <v>6</v>
      </c>
      <c r="AX41" s="48" t="n">
        <v>2</v>
      </c>
      <c r="AY41" s="48" t="n">
        <v>4</v>
      </c>
      <c r="AZ41" s="48" t="n">
        <v>10</v>
      </c>
      <c r="BA41" s="48" t="n">
        <v>9</v>
      </c>
      <c r="BB41" s="48" t="n">
        <v>1</v>
      </c>
      <c r="BC41" s="48" t="n">
        <v>82</v>
      </c>
      <c r="BD41" s="48" t="n">
        <v>32</v>
      </c>
      <c r="BE41" s="48" t="n">
        <v>50</v>
      </c>
      <c r="BF41" s="48" t="n">
        <v>13</v>
      </c>
      <c r="BG41" s="48" t="n">
        <v>1</v>
      </c>
      <c r="BH41" s="48" t="n">
        <v>12</v>
      </c>
      <c r="BI41" s="48" t="n">
        <v>58</v>
      </c>
      <c r="BJ41" s="48" t="n">
        <v>15</v>
      </c>
      <c r="BK41" s="48" t="n">
        <v>43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1</v>
      </c>
      <c r="BV41" s="48" t="n">
        <v>0</v>
      </c>
      <c r="BW41" s="48" t="n">
        <v>1</v>
      </c>
      <c r="BX41" s="48" t="n">
        <v>0</v>
      </c>
      <c r="BY41" s="48" t="n">
        <v>0</v>
      </c>
      <c r="BZ41" s="48" t="n">
        <v>0</v>
      </c>
      <c r="CA41" s="51" t="s">
        <v>64</v>
      </c>
      <c r="CB41" s="51"/>
      <c r="CC41" s="51"/>
      <c r="CD41" s="51"/>
      <c r="CE41" s="51"/>
    </row>
    <row r="42" s="53" customFormat="true" ht="22.5" hidden="false" customHeight="true" outlineLevel="0" collapsed="false">
      <c r="A42" s="50" t="s">
        <v>65</v>
      </c>
      <c r="B42" s="50"/>
      <c r="C42" s="50"/>
      <c r="D42" s="50"/>
      <c r="E42" s="50"/>
      <c r="F42" s="48" t="n">
        <v>487</v>
      </c>
      <c r="G42" s="48" t="n">
        <v>238</v>
      </c>
      <c r="H42" s="48" t="n">
        <v>249</v>
      </c>
      <c r="I42" s="48" t="n">
        <v>261</v>
      </c>
      <c r="J42" s="48" t="n">
        <v>111</v>
      </c>
      <c r="K42" s="48" t="n">
        <v>150</v>
      </c>
      <c r="L42" s="48" t="n">
        <v>233</v>
      </c>
      <c r="M42" s="48" t="n">
        <v>109</v>
      </c>
      <c r="N42" s="48" t="n">
        <v>124</v>
      </c>
      <c r="O42" s="48" t="n">
        <v>28</v>
      </c>
      <c r="P42" s="48" t="n">
        <v>2</v>
      </c>
      <c r="Q42" s="48" t="n">
        <v>26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34</v>
      </c>
      <c r="AE42" s="48" t="n">
        <v>10</v>
      </c>
      <c r="AF42" s="49" t="n">
        <v>24</v>
      </c>
      <c r="AG42" s="51" t="s">
        <v>65</v>
      </c>
      <c r="AH42" s="51"/>
      <c r="AI42" s="51"/>
      <c r="AJ42" s="51"/>
      <c r="AK42" s="51"/>
      <c r="AL42" s="50" t="s">
        <v>65</v>
      </c>
      <c r="AM42" s="50"/>
      <c r="AN42" s="50"/>
      <c r="AO42" s="50"/>
      <c r="AP42" s="50"/>
      <c r="AQ42" s="48" t="n">
        <v>73</v>
      </c>
      <c r="AR42" s="48" t="n">
        <v>51</v>
      </c>
      <c r="AS42" s="48" t="n">
        <v>22</v>
      </c>
      <c r="AT42" s="48" t="n">
        <v>18</v>
      </c>
      <c r="AU42" s="48" t="n">
        <v>13</v>
      </c>
      <c r="AV42" s="48" t="n">
        <v>5</v>
      </c>
      <c r="AW42" s="48" t="n">
        <v>55</v>
      </c>
      <c r="AX42" s="48" t="n">
        <v>38</v>
      </c>
      <c r="AY42" s="48" t="n">
        <v>17</v>
      </c>
      <c r="AZ42" s="48" t="n">
        <v>0</v>
      </c>
      <c r="BA42" s="48" t="n">
        <v>0</v>
      </c>
      <c r="BB42" s="48" t="n">
        <v>0</v>
      </c>
      <c r="BC42" s="48" t="n">
        <v>31</v>
      </c>
      <c r="BD42" s="48" t="n">
        <v>14</v>
      </c>
      <c r="BE42" s="48" t="n">
        <v>17</v>
      </c>
      <c r="BF42" s="48" t="n">
        <v>16</v>
      </c>
      <c r="BG42" s="48" t="n">
        <v>4</v>
      </c>
      <c r="BH42" s="48" t="n">
        <v>12</v>
      </c>
      <c r="BI42" s="48" t="n">
        <v>72</v>
      </c>
      <c r="BJ42" s="48" t="n">
        <v>48</v>
      </c>
      <c r="BK42" s="48" t="n">
        <v>24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51" t="s">
        <v>65</v>
      </c>
      <c r="CB42" s="51"/>
      <c r="CC42" s="51"/>
      <c r="CD42" s="51"/>
      <c r="CE42" s="51"/>
    </row>
    <row r="43" s="52" customFormat="true" ht="13.5" hidden="false" customHeight="true" outlineLevel="0" collapsed="false">
      <c r="A43" s="50" t="s">
        <v>66</v>
      </c>
      <c r="B43" s="50"/>
      <c r="C43" s="50"/>
      <c r="D43" s="50"/>
      <c r="E43" s="50"/>
      <c r="F43" s="48" t="n">
        <v>663</v>
      </c>
      <c r="G43" s="48" t="n">
        <v>327</v>
      </c>
      <c r="H43" s="48" t="n">
        <v>336</v>
      </c>
      <c r="I43" s="48" t="n">
        <v>502</v>
      </c>
      <c r="J43" s="48" t="n">
        <v>240</v>
      </c>
      <c r="K43" s="48" t="n">
        <v>262</v>
      </c>
      <c r="L43" s="48" t="n">
        <v>430</v>
      </c>
      <c r="M43" s="48" t="n">
        <v>233</v>
      </c>
      <c r="N43" s="48" t="n">
        <v>197</v>
      </c>
      <c r="O43" s="48" t="n">
        <v>72</v>
      </c>
      <c r="P43" s="48" t="n">
        <v>7</v>
      </c>
      <c r="Q43" s="48" t="n">
        <v>65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73</v>
      </c>
      <c r="AE43" s="48" t="n">
        <v>29</v>
      </c>
      <c r="AF43" s="49" t="n">
        <v>44</v>
      </c>
      <c r="AG43" s="51" t="s">
        <v>66</v>
      </c>
      <c r="AH43" s="51"/>
      <c r="AI43" s="51"/>
      <c r="AJ43" s="51"/>
      <c r="AK43" s="51"/>
      <c r="AL43" s="50" t="s">
        <v>66</v>
      </c>
      <c r="AM43" s="50"/>
      <c r="AN43" s="50"/>
      <c r="AO43" s="50"/>
      <c r="AP43" s="50"/>
      <c r="AQ43" s="48" t="n">
        <v>18</v>
      </c>
      <c r="AR43" s="48" t="n">
        <v>13</v>
      </c>
      <c r="AS43" s="48" t="n">
        <v>5</v>
      </c>
      <c r="AT43" s="48" t="n">
        <v>18</v>
      </c>
      <c r="AU43" s="48" t="n">
        <v>13</v>
      </c>
      <c r="AV43" s="48" t="n">
        <v>5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19</v>
      </c>
      <c r="BD43" s="48" t="n">
        <v>14</v>
      </c>
      <c r="BE43" s="48" t="n">
        <v>5</v>
      </c>
      <c r="BF43" s="48" t="n">
        <v>4</v>
      </c>
      <c r="BG43" s="48" t="n">
        <v>0</v>
      </c>
      <c r="BH43" s="48" t="n">
        <v>4</v>
      </c>
      <c r="BI43" s="48" t="n">
        <v>47</v>
      </c>
      <c r="BJ43" s="48" t="n">
        <v>31</v>
      </c>
      <c r="BK43" s="48" t="n">
        <v>16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51" t="s">
        <v>66</v>
      </c>
      <c r="CB43" s="51"/>
      <c r="CC43" s="51"/>
      <c r="CD43" s="51"/>
      <c r="CE43" s="51"/>
    </row>
    <row r="44" s="52" customFormat="true" ht="13.5" hidden="false" customHeight="true" outlineLevel="0" collapsed="false">
      <c r="A44" s="50" t="s">
        <v>67</v>
      </c>
      <c r="B44" s="50"/>
      <c r="C44" s="50"/>
      <c r="D44" s="50"/>
      <c r="E44" s="50"/>
      <c r="F44" s="48" t="n">
        <v>311</v>
      </c>
      <c r="G44" s="48" t="n">
        <v>166</v>
      </c>
      <c r="H44" s="48" t="n">
        <v>145</v>
      </c>
      <c r="I44" s="48" t="n">
        <v>229</v>
      </c>
      <c r="J44" s="48" t="n">
        <v>123</v>
      </c>
      <c r="K44" s="48" t="n">
        <v>106</v>
      </c>
      <c r="L44" s="48" t="n">
        <v>207</v>
      </c>
      <c r="M44" s="48" t="n">
        <v>123</v>
      </c>
      <c r="N44" s="48" t="n">
        <v>84</v>
      </c>
      <c r="O44" s="48" t="n">
        <v>22</v>
      </c>
      <c r="P44" s="48" t="n">
        <v>0</v>
      </c>
      <c r="Q44" s="48" t="n">
        <v>22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38</v>
      </c>
      <c r="AE44" s="48" t="n">
        <v>9</v>
      </c>
      <c r="AF44" s="49" t="n">
        <v>29</v>
      </c>
      <c r="AG44" s="51" t="s">
        <v>67</v>
      </c>
      <c r="AH44" s="51"/>
      <c r="AI44" s="51"/>
      <c r="AJ44" s="51"/>
      <c r="AK44" s="51"/>
      <c r="AL44" s="50" t="s">
        <v>67</v>
      </c>
      <c r="AM44" s="50"/>
      <c r="AN44" s="50"/>
      <c r="AO44" s="50"/>
      <c r="AP44" s="50"/>
      <c r="AQ44" s="48" t="n">
        <v>37</v>
      </c>
      <c r="AR44" s="48" t="n">
        <v>30</v>
      </c>
      <c r="AS44" s="48" t="n">
        <v>7</v>
      </c>
      <c r="AT44" s="48" t="n">
        <v>0</v>
      </c>
      <c r="AU44" s="48" t="n">
        <v>0</v>
      </c>
      <c r="AV44" s="48" t="n">
        <v>0</v>
      </c>
      <c r="AW44" s="48" t="n">
        <v>37</v>
      </c>
      <c r="AX44" s="48" t="n">
        <v>30</v>
      </c>
      <c r="AY44" s="48" t="n">
        <v>7</v>
      </c>
      <c r="AZ44" s="48" t="n">
        <v>0</v>
      </c>
      <c r="BA44" s="48" t="n">
        <v>0</v>
      </c>
      <c r="BB44" s="48" t="n">
        <v>0</v>
      </c>
      <c r="BC44" s="48" t="n">
        <v>4</v>
      </c>
      <c r="BD44" s="48" t="n">
        <v>4</v>
      </c>
      <c r="BE44" s="48" t="n">
        <v>0</v>
      </c>
      <c r="BF44" s="48" t="n">
        <v>1</v>
      </c>
      <c r="BG44" s="48" t="n">
        <v>0</v>
      </c>
      <c r="BH44" s="48" t="n">
        <v>1</v>
      </c>
      <c r="BI44" s="48" t="n">
        <v>2</v>
      </c>
      <c r="BJ44" s="48" t="n">
        <v>0</v>
      </c>
      <c r="BK44" s="48" t="n">
        <v>2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51" t="s">
        <v>67</v>
      </c>
      <c r="CB44" s="51"/>
      <c r="CC44" s="51"/>
      <c r="CD44" s="51"/>
      <c r="CE44" s="51"/>
    </row>
    <row r="45" s="53" customFormat="true" ht="22.5" hidden="false" customHeight="true" outlineLevel="0" collapsed="false">
      <c r="A45" s="50" t="s">
        <v>68</v>
      </c>
      <c r="B45" s="50"/>
      <c r="C45" s="50"/>
      <c r="D45" s="50"/>
      <c r="E45" s="50"/>
      <c r="F45" s="48" t="n">
        <v>155</v>
      </c>
      <c r="G45" s="48" t="n">
        <v>69</v>
      </c>
      <c r="H45" s="48" t="n">
        <v>86</v>
      </c>
      <c r="I45" s="48" t="n">
        <v>18</v>
      </c>
      <c r="J45" s="48" t="n">
        <v>12</v>
      </c>
      <c r="K45" s="48" t="n">
        <v>6</v>
      </c>
      <c r="L45" s="48" t="n">
        <v>11</v>
      </c>
      <c r="M45" s="48" t="n">
        <v>9</v>
      </c>
      <c r="N45" s="48" t="n">
        <v>2</v>
      </c>
      <c r="O45" s="48" t="n">
        <v>7</v>
      </c>
      <c r="P45" s="48" t="n">
        <v>3</v>
      </c>
      <c r="Q45" s="48" t="n">
        <v>4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38</v>
      </c>
      <c r="AE45" s="48" t="n">
        <v>13</v>
      </c>
      <c r="AF45" s="49" t="n">
        <v>25</v>
      </c>
      <c r="AG45" s="51" t="s">
        <v>68</v>
      </c>
      <c r="AH45" s="51"/>
      <c r="AI45" s="51"/>
      <c r="AJ45" s="51"/>
      <c r="AK45" s="51"/>
      <c r="AL45" s="50" t="s">
        <v>68</v>
      </c>
      <c r="AM45" s="50"/>
      <c r="AN45" s="50"/>
      <c r="AO45" s="50"/>
      <c r="AP45" s="50"/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2</v>
      </c>
      <c r="BA45" s="48" t="n">
        <v>1</v>
      </c>
      <c r="BB45" s="48" t="n">
        <v>1</v>
      </c>
      <c r="BC45" s="48" t="n">
        <v>57</v>
      </c>
      <c r="BD45" s="48" t="n">
        <v>31</v>
      </c>
      <c r="BE45" s="48" t="n">
        <v>26</v>
      </c>
      <c r="BF45" s="48" t="n">
        <v>0</v>
      </c>
      <c r="BG45" s="48" t="n">
        <v>0</v>
      </c>
      <c r="BH45" s="48" t="n">
        <v>0</v>
      </c>
      <c r="BI45" s="48" t="n">
        <v>40</v>
      </c>
      <c r="BJ45" s="48" t="n">
        <v>12</v>
      </c>
      <c r="BK45" s="48" t="n">
        <v>28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51" t="s">
        <v>68</v>
      </c>
      <c r="CB45" s="51"/>
      <c r="CC45" s="51"/>
      <c r="CD45" s="51"/>
      <c r="CE45" s="51"/>
    </row>
    <row r="46" s="52" customFormat="true" ht="13.5" hidden="false" customHeight="true" outlineLevel="0" collapsed="false">
      <c r="A46" s="50" t="s">
        <v>69</v>
      </c>
      <c r="B46" s="50"/>
      <c r="C46" s="50"/>
      <c r="D46" s="50"/>
      <c r="E46" s="50"/>
      <c r="F46" s="48" t="n">
        <v>144</v>
      </c>
      <c r="G46" s="48" t="n">
        <v>71</v>
      </c>
      <c r="H46" s="48" t="n">
        <v>73</v>
      </c>
      <c r="I46" s="48" t="n">
        <v>41</v>
      </c>
      <c r="J46" s="48" t="n">
        <v>25</v>
      </c>
      <c r="K46" s="48" t="n">
        <v>16</v>
      </c>
      <c r="L46" s="48" t="n">
        <v>31</v>
      </c>
      <c r="M46" s="48" t="n">
        <v>24</v>
      </c>
      <c r="N46" s="48" t="n">
        <v>7</v>
      </c>
      <c r="O46" s="48" t="n">
        <v>10</v>
      </c>
      <c r="P46" s="48" t="n">
        <v>1</v>
      </c>
      <c r="Q46" s="48" t="n">
        <v>9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42</v>
      </c>
      <c r="AE46" s="48" t="n">
        <v>21</v>
      </c>
      <c r="AF46" s="49" t="n">
        <v>21</v>
      </c>
      <c r="AG46" s="51" t="s">
        <v>69</v>
      </c>
      <c r="AH46" s="51"/>
      <c r="AI46" s="51"/>
      <c r="AJ46" s="51"/>
      <c r="AK46" s="51"/>
      <c r="AL46" s="50" t="s">
        <v>69</v>
      </c>
      <c r="AM46" s="50"/>
      <c r="AN46" s="50"/>
      <c r="AO46" s="50"/>
      <c r="AP46" s="50"/>
      <c r="AQ46" s="48" t="n">
        <v>4</v>
      </c>
      <c r="AR46" s="48" t="n">
        <v>0</v>
      </c>
      <c r="AS46" s="48" t="n">
        <v>4</v>
      </c>
      <c r="AT46" s="48" t="n">
        <v>0</v>
      </c>
      <c r="AU46" s="48" t="n">
        <v>0</v>
      </c>
      <c r="AV46" s="48" t="n">
        <v>0</v>
      </c>
      <c r="AW46" s="48" t="n">
        <v>4</v>
      </c>
      <c r="AX46" s="48" t="n">
        <v>0</v>
      </c>
      <c r="AY46" s="48" t="n">
        <v>4</v>
      </c>
      <c r="AZ46" s="48" t="n">
        <v>0</v>
      </c>
      <c r="BA46" s="48" t="n">
        <v>0</v>
      </c>
      <c r="BB46" s="48" t="n">
        <v>0</v>
      </c>
      <c r="BC46" s="48" t="n">
        <v>26</v>
      </c>
      <c r="BD46" s="48" t="n">
        <v>12</v>
      </c>
      <c r="BE46" s="48" t="n">
        <v>14</v>
      </c>
      <c r="BF46" s="48" t="n">
        <v>24</v>
      </c>
      <c r="BG46" s="48" t="n">
        <v>9</v>
      </c>
      <c r="BH46" s="48" t="n">
        <v>15</v>
      </c>
      <c r="BI46" s="48" t="n">
        <v>7</v>
      </c>
      <c r="BJ46" s="48" t="n">
        <v>4</v>
      </c>
      <c r="BK46" s="48" t="n">
        <v>3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51" t="s">
        <v>69</v>
      </c>
      <c r="CB46" s="51"/>
      <c r="CC46" s="51"/>
      <c r="CD46" s="51"/>
      <c r="CE46" s="51"/>
    </row>
    <row r="47" s="52" customFormat="true" ht="13.5" hidden="false" customHeight="true" outlineLevel="0" collapsed="false">
      <c r="A47" s="50" t="s">
        <v>70</v>
      </c>
      <c r="B47" s="50"/>
      <c r="C47" s="50"/>
      <c r="D47" s="50"/>
      <c r="E47" s="50"/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9" t="n">
        <v>0</v>
      </c>
      <c r="AG47" s="51" t="s">
        <v>70</v>
      </c>
      <c r="AH47" s="51"/>
      <c r="AI47" s="51"/>
      <c r="AJ47" s="51"/>
      <c r="AK47" s="51"/>
      <c r="AL47" s="50" t="s">
        <v>70</v>
      </c>
      <c r="AM47" s="50"/>
      <c r="AN47" s="50"/>
      <c r="AO47" s="50"/>
      <c r="AP47" s="50"/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51" t="s">
        <v>70</v>
      </c>
      <c r="CB47" s="51"/>
      <c r="CC47" s="51"/>
      <c r="CD47" s="51"/>
      <c r="CE47" s="51"/>
    </row>
    <row r="48" s="52" customFormat="true" ht="13.5" hidden="false" customHeight="true" outlineLevel="0" collapsed="false">
      <c r="A48" s="50" t="s">
        <v>71</v>
      </c>
      <c r="B48" s="50"/>
      <c r="C48" s="50"/>
      <c r="D48" s="50"/>
      <c r="E48" s="50"/>
      <c r="F48" s="48" t="n">
        <v>66</v>
      </c>
      <c r="G48" s="48" t="n">
        <v>39</v>
      </c>
      <c r="H48" s="48" t="n">
        <v>27</v>
      </c>
      <c r="I48" s="48" t="n">
        <v>34</v>
      </c>
      <c r="J48" s="48" t="n">
        <v>23</v>
      </c>
      <c r="K48" s="48" t="n">
        <v>11</v>
      </c>
      <c r="L48" s="48" t="n">
        <v>27</v>
      </c>
      <c r="M48" s="48" t="n">
        <v>21</v>
      </c>
      <c r="N48" s="48" t="n">
        <v>6</v>
      </c>
      <c r="O48" s="48" t="n">
        <v>7</v>
      </c>
      <c r="P48" s="48" t="n">
        <v>2</v>
      </c>
      <c r="Q48" s="48" t="n">
        <v>5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12</v>
      </c>
      <c r="AE48" s="48" t="n">
        <v>4</v>
      </c>
      <c r="AF48" s="49" t="n">
        <v>8</v>
      </c>
      <c r="AG48" s="51" t="s">
        <v>71</v>
      </c>
      <c r="AH48" s="51"/>
      <c r="AI48" s="51"/>
      <c r="AJ48" s="51"/>
      <c r="AK48" s="51"/>
      <c r="AL48" s="50" t="s">
        <v>71</v>
      </c>
      <c r="AM48" s="50"/>
      <c r="AN48" s="50"/>
      <c r="AO48" s="50"/>
      <c r="AP48" s="50"/>
      <c r="AQ48" s="48" t="n">
        <v>2</v>
      </c>
      <c r="AR48" s="48" t="n">
        <v>0</v>
      </c>
      <c r="AS48" s="48" t="n">
        <v>2</v>
      </c>
      <c r="AT48" s="48" t="n">
        <v>0</v>
      </c>
      <c r="AU48" s="48" t="n">
        <v>0</v>
      </c>
      <c r="AV48" s="48" t="n">
        <v>0</v>
      </c>
      <c r="AW48" s="48" t="n">
        <v>2</v>
      </c>
      <c r="AX48" s="48" t="n">
        <v>0</v>
      </c>
      <c r="AY48" s="48" t="n">
        <v>2</v>
      </c>
      <c r="AZ48" s="48" t="n">
        <v>3</v>
      </c>
      <c r="BA48" s="48" t="n">
        <v>3</v>
      </c>
      <c r="BB48" s="48" t="n">
        <v>0</v>
      </c>
      <c r="BC48" s="48" t="n">
        <v>14</v>
      </c>
      <c r="BD48" s="48" t="n">
        <v>9</v>
      </c>
      <c r="BE48" s="48" t="n">
        <v>5</v>
      </c>
      <c r="BF48" s="48" t="n">
        <v>0</v>
      </c>
      <c r="BG48" s="48" t="n">
        <v>0</v>
      </c>
      <c r="BH48" s="48" t="n">
        <v>0</v>
      </c>
      <c r="BI48" s="48" t="n">
        <v>1</v>
      </c>
      <c r="BJ48" s="48" t="n">
        <v>0</v>
      </c>
      <c r="BK48" s="48" t="n">
        <v>1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51" t="s">
        <v>71</v>
      </c>
      <c r="CB48" s="51"/>
      <c r="CC48" s="51"/>
      <c r="CD48" s="51"/>
      <c r="CE48" s="51"/>
    </row>
    <row r="49" s="52" customFormat="true" ht="13.5" hidden="false" customHeight="true" outlineLevel="0" collapsed="false">
      <c r="A49" s="50" t="s">
        <v>72</v>
      </c>
      <c r="B49" s="50"/>
      <c r="C49" s="50"/>
      <c r="D49" s="50"/>
      <c r="E49" s="50"/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9" t="n">
        <v>0</v>
      </c>
      <c r="AG49" s="51" t="s">
        <v>72</v>
      </c>
      <c r="AH49" s="51"/>
      <c r="AI49" s="51"/>
      <c r="AJ49" s="51"/>
      <c r="AK49" s="51"/>
      <c r="AL49" s="50" t="s">
        <v>72</v>
      </c>
      <c r="AM49" s="50"/>
      <c r="AN49" s="50"/>
      <c r="AO49" s="50"/>
      <c r="AP49" s="50"/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51" t="s">
        <v>72</v>
      </c>
      <c r="CB49" s="51"/>
      <c r="CC49" s="51"/>
      <c r="CD49" s="51"/>
      <c r="CE49" s="51"/>
    </row>
    <row r="50" s="53" customFormat="true" ht="22.5" hidden="false" customHeight="true" outlineLevel="0" collapsed="false">
      <c r="A50" s="50" t="s">
        <v>73</v>
      </c>
      <c r="B50" s="50"/>
      <c r="C50" s="50"/>
      <c r="D50" s="50"/>
      <c r="E50" s="50"/>
      <c r="F50" s="48" t="n">
        <v>187</v>
      </c>
      <c r="G50" s="48" t="n">
        <v>140</v>
      </c>
      <c r="H50" s="48" t="n">
        <v>47</v>
      </c>
      <c r="I50" s="48" t="n">
        <v>139</v>
      </c>
      <c r="J50" s="48" t="n">
        <v>107</v>
      </c>
      <c r="K50" s="48" t="n">
        <v>32</v>
      </c>
      <c r="L50" s="48" t="n">
        <v>132</v>
      </c>
      <c r="M50" s="48" t="n">
        <v>106</v>
      </c>
      <c r="N50" s="48" t="n">
        <v>26</v>
      </c>
      <c r="O50" s="48" t="n">
        <v>7</v>
      </c>
      <c r="P50" s="48" t="n">
        <v>1</v>
      </c>
      <c r="Q50" s="48" t="n">
        <v>6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29</v>
      </c>
      <c r="AE50" s="48" t="n">
        <v>17</v>
      </c>
      <c r="AF50" s="49" t="n">
        <v>12</v>
      </c>
      <c r="AG50" s="51" t="s">
        <v>73</v>
      </c>
      <c r="AH50" s="51"/>
      <c r="AI50" s="51"/>
      <c r="AJ50" s="51"/>
      <c r="AK50" s="51"/>
      <c r="AL50" s="50" t="s">
        <v>73</v>
      </c>
      <c r="AM50" s="50"/>
      <c r="AN50" s="50"/>
      <c r="AO50" s="50"/>
      <c r="AP50" s="50"/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6</v>
      </c>
      <c r="BD50" s="48" t="n">
        <v>6</v>
      </c>
      <c r="BE50" s="48" t="n">
        <v>0</v>
      </c>
      <c r="BF50" s="48" t="n">
        <v>6</v>
      </c>
      <c r="BG50" s="48" t="n">
        <v>6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7</v>
      </c>
      <c r="BM50" s="48" t="n">
        <v>4</v>
      </c>
      <c r="BN50" s="48" t="n">
        <v>3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51" t="s">
        <v>73</v>
      </c>
      <c r="CB50" s="51"/>
      <c r="CC50" s="51"/>
      <c r="CD50" s="51"/>
      <c r="CE50" s="51"/>
    </row>
    <row r="51" s="54" customFormat="true" ht="13.5" hidden="false" customHeight="true" outlineLevel="0" collapsed="false">
      <c r="A51" s="50" t="s">
        <v>74</v>
      </c>
      <c r="B51" s="50"/>
      <c r="C51" s="50"/>
      <c r="D51" s="50"/>
      <c r="E51" s="50"/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9" t="n">
        <v>0</v>
      </c>
      <c r="AG51" s="51" t="s">
        <v>74</v>
      </c>
      <c r="AH51" s="51"/>
      <c r="AI51" s="51"/>
      <c r="AJ51" s="51"/>
      <c r="AK51" s="51"/>
      <c r="AL51" s="50" t="s">
        <v>74</v>
      </c>
      <c r="AM51" s="50"/>
      <c r="AN51" s="50"/>
      <c r="AO51" s="50"/>
      <c r="AP51" s="50"/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51" t="s">
        <v>74</v>
      </c>
      <c r="CB51" s="51"/>
      <c r="CC51" s="51"/>
      <c r="CD51" s="51"/>
      <c r="CE51" s="51"/>
    </row>
    <row r="52" s="56" customFormat="true" ht="13.5" hidden="false" customHeight="true" outlineLevel="0" collapsed="false">
      <c r="A52" s="50" t="s">
        <v>75</v>
      </c>
      <c r="B52" s="50"/>
      <c r="C52" s="50"/>
      <c r="D52" s="50"/>
      <c r="E52" s="50"/>
      <c r="F52" s="48" t="n">
        <v>123</v>
      </c>
      <c r="G52" s="48" t="n">
        <v>71</v>
      </c>
      <c r="H52" s="48" t="n">
        <v>52</v>
      </c>
      <c r="I52" s="48" t="n">
        <v>9</v>
      </c>
      <c r="J52" s="48" t="n">
        <v>6</v>
      </c>
      <c r="K52" s="48" t="n">
        <v>3</v>
      </c>
      <c r="L52" s="48" t="n">
        <v>7</v>
      </c>
      <c r="M52" s="48" t="n">
        <v>6</v>
      </c>
      <c r="N52" s="48" t="n">
        <v>1</v>
      </c>
      <c r="O52" s="48" t="n">
        <v>2</v>
      </c>
      <c r="P52" s="48" t="n">
        <v>0</v>
      </c>
      <c r="Q52" s="48" t="n">
        <v>2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25</v>
      </c>
      <c r="AE52" s="48" t="n">
        <v>13</v>
      </c>
      <c r="AF52" s="49" t="n">
        <v>12</v>
      </c>
      <c r="AG52" s="51" t="s">
        <v>75</v>
      </c>
      <c r="AH52" s="51"/>
      <c r="AI52" s="51"/>
      <c r="AJ52" s="51"/>
      <c r="AK52" s="51"/>
      <c r="AL52" s="50" t="s">
        <v>75</v>
      </c>
      <c r="AM52" s="50"/>
      <c r="AN52" s="50"/>
      <c r="AO52" s="50"/>
      <c r="AP52" s="50"/>
      <c r="AQ52" s="48" t="n">
        <v>2</v>
      </c>
      <c r="AR52" s="48" t="n">
        <v>0</v>
      </c>
      <c r="AS52" s="48" t="n">
        <v>2</v>
      </c>
      <c r="AT52" s="48" t="n">
        <v>2</v>
      </c>
      <c r="AU52" s="48" t="n">
        <v>0</v>
      </c>
      <c r="AV52" s="48" t="n">
        <v>2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52</v>
      </c>
      <c r="BD52" s="48" t="n">
        <v>37</v>
      </c>
      <c r="BE52" s="48" t="n">
        <v>15</v>
      </c>
      <c r="BF52" s="48" t="n">
        <v>10</v>
      </c>
      <c r="BG52" s="48" t="n">
        <v>6</v>
      </c>
      <c r="BH52" s="48" t="n">
        <v>4</v>
      </c>
      <c r="BI52" s="48" t="n">
        <v>25</v>
      </c>
      <c r="BJ52" s="48" t="n">
        <v>9</v>
      </c>
      <c r="BK52" s="48" t="n">
        <v>16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51" t="s">
        <v>75</v>
      </c>
      <c r="CB52" s="51"/>
      <c r="CC52" s="51"/>
      <c r="CD52" s="51"/>
      <c r="CE52" s="51"/>
    </row>
    <row r="53" s="57" customFormat="true" ht="13.5" hidden="false" customHeight="true" outlineLevel="0" collapsed="false">
      <c r="A53" s="50" t="s">
        <v>76</v>
      </c>
      <c r="B53" s="50"/>
      <c r="C53" s="50"/>
      <c r="D53" s="50"/>
      <c r="E53" s="50"/>
      <c r="F53" s="48" t="n">
        <v>123</v>
      </c>
      <c r="G53" s="48" t="n">
        <v>123</v>
      </c>
      <c r="H53" s="48" t="n">
        <v>0</v>
      </c>
      <c r="I53" s="48" t="n">
        <v>109</v>
      </c>
      <c r="J53" s="48" t="n">
        <v>109</v>
      </c>
      <c r="K53" s="48" t="n">
        <v>0</v>
      </c>
      <c r="L53" s="48" t="n">
        <v>106</v>
      </c>
      <c r="M53" s="48" t="n">
        <v>106</v>
      </c>
      <c r="N53" s="48" t="n">
        <v>0</v>
      </c>
      <c r="O53" s="48" t="n">
        <v>2</v>
      </c>
      <c r="P53" s="48" t="n">
        <v>2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1</v>
      </c>
      <c r="V53" s="48" t="n">
        <v>1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9" t="n">
        <v>0</v>
      </c>
      <c r="AG53" s="51" t="s">
        <v>76</v>
      </c>
      <c r="AH53" s="51"/>
      <c r="AI53" s="51"/>
      <c r="AJ53" s="51"/>
      <c r="AK53" s="51"/>
      <c r="AL53" s="50" t="s">
        <v>76</v>
      </c>
      <c r="AM53" s="50"/>
      <c r="AN53" s="50"/>
      <c r="AO53" s="50"/>
      <c r="AP53" s="50"/>
      <c r="AQ53" s="48" t="n">
        <v>14</v>
      </c>
      <c r="AR53" s="48" t="n">
        <v>14</v>
      </c>
      <c r="AS53" s="48" t="n">
        <v>0</v>
      </c>
      <c r="AT53" s="48" t="n">
        <v>3</v>
      </c>
      <c r="AU53" s="48" t="n">
        <v>3</v>
      </c>
      <c r="AV53" s="48" t="n">
        <v>0</v>
      </c>
      <c r="AW53" s="48" t="n">
        <v>11</v>
      </c>
      <c r="AX53" s="48" t="n">
        <v>11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51" t="s">
        <v>76</v>
      </c>
      <c r="CB53" s="51"/>
      <c r="CC53" s="51"/>
      <c r="CD53" s="51"/>
      <c r="CE53" s="51"/>
    </row>
    <row r="54" s="58" customFormat="true" ht="22.5" hidden="false" customHeight="true" outlineLevel="0" collapsed="false">
      <c r="A54" s="50" t="s">
        <v>77</v>
      </c>
      <c r="B54" s="50"/>
      <c r="C54" s="50"/>
      <c r="D54" s="50"/>
      <c r="E54" s="50"/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9" t="n">
        <v>0</v>
      </c>
      <c r="AG54" s="51" t="s">
        <v>77</v>
      </c>
      <c r="AH54" s="51"/>
      <c r="AI54" s="51"/>
      <c r="AJ54" s="51"/>
      <c r="AK54" s="51"/>
      <c r="AL54" s="50" t="s">
        <v>77</v>
      </c>
      <c r="AM54" s="50"/>
      <c r="AN54" s="50"/>
      <c r="AO54" s="50"/>
      <c r="AP54" s="50"/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51" t="s">
        <v>77</v>
      </c>
      <c r="CB54" s="51"/>
      <c r="CC54" s="51"/>
      <c r="CD54" s="51"/>
      <c r="CE54" s="51"/>
    </row>
    <row r="55" s="56" customFormat="true" ht="22.5" hidden="false" customHeight="true" outlineLevel="0" collapsed="false">
      <c r="A55" s="50" t="s">
        <v>78</v>
      </c>
      <c r="B55" s="50"/>
      <c r="C55" s="50"/>
      <c r="D55" s="50"/>
      <c r="E55" s="50"/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9" t="n">
        <v>0</v>
      </c>
      <c r="AG55" s="51" t="s">
        <v>78</v>
      </c>
      <c r="AH55" s="51"/>
      <c r="AI55" s="51"/>
      <c r="AJ55" s="51"/>
      <c r="AK55" s="51"/>
      <c r="AL55" s="50" t="s">
        <v>78</v>
      </c>
      <c r="AM55" s="50"/>
      <c r="AN55" s="50"/>
      <c r="AO55" s="50"/>
      <c r="AP55" s="50"/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51" t="s">
        <v>78</v>
      </c>
      <c r="CB55" s="51"/>
      <c r="CC55" s="51"/>
      <c r="CD55" s="51"/>
      <c r="CE55" s="51"/>
    </row>
    <row r="56" s="56" customFormat="true" ht="22.5" hidden="false" customHeight="true" outlineLevel="0" collapsed="false">
      <c r="A56" s="59" t="s">
        <v>79</v>
      </c>
      <c r="B56" s="59"/>
      <c r="C56" s="59"/>
      <c r="D56" s="59"/>
      <c r="E56" s="59"/>
      <c r="F56" s="60" t="n">
        <v>65268</v>
      </c>
      <c r="G56" s="60" t="n">
        <v>32627</v>
      </c>
      <c r="H56" s="60" t="n">
        <v>32641</v>
      </c>
      <c r="I56" s="60" t="n">
        <v>38745</v>
      </c>
      <c r="J56" s="60" t="n">
        <v>18839</v>
      </c>
      <c r="K56" s="60" t="n">
        <v>19906</v>
      </c>
      <c r="L56" s="60" t="n">
        <v>33526</v>
      </c>
      <c r="M56" s="60" t="n">
        <v>18431</v>
      </c>
      <c r="N56" s="60" t="n">
        <v>15095</v>
      </c>
      <c r="O56" s="60" t="n">
        <v>5175</v>
      </c>
      <c r="P56" s="60" t="n">
        <v>392</v>
      </c>
      <c r="Q56" s="60" t="n">
        <v>4783</v>
      </c>
      <c r="R56" s="60" t="n">
        <v>14</v>
      </c>
      <c r="S56" s="60" t="n">
        <v>5</v>
      </c>
      <c r="T56" s="60" t="n">
        <v>9</v>
      </c>
      <c r="U56" s="60" t="n">
        <v>22</v>
      </c>
      <c r="V56" s="60" t="n">
        <v>4</v>
      </c>
      <c r="W56" s="60" t="n">
        <v>18</v>
      </c>
      <c r="X56" s="60" t="n">
        <v>5</v>
      </c>
      <c r="Y56" s="60" t="n">
        <v>5</v>
      </c>
      <c r="Z56" s="60" t="n">
        <v>0</v>
      </c>
      <c r="AA56" s="60" t="n">
        <v>3</v>
      </c>
      <c r="AB56" s="60" t="n">
        <v>2</v>
      </c>
      <c r="AC56" s="60" t="n">
        <v>1</v>
      </c>
      <c r="AD56" s="60" t="n">
        <v>8187</v>
      </c>
      <c r="AE56" s="60" t="n">
        <v>3004</v>
      </c>
      <c r="AF56" s="61" t="n">
        <v>5183</v>
      </c>
      <c r="AG56" s="62" t="s">
        <v>79</v>
      </c>
      <c r="AH56" s="62"/>
      <c r="AI56" s="62"/>
      <c r="AJ56" s="62"/>
      <c r="AK56" s="62"/>
      <c r="AL56" s="59" t="s">
        <v>79</v>
      </c>
      <c r="AM56" s="59"/>
      <c r="AN56" s="59"/>
      <c r="AO56" s="59"/>
      <c r="AP56" s="59"/>
      <c r="AQ56" s="60" t="n">
        <v>4816</v>
      </c>
      <c r="AR56" s="60" t="n">
        <v>3266</v>
      </c>
      <c r="AS56" s="60" t="n">
        <v>1550</v>
      </c>
      <c r="AT56" s="60" t="n">
        <v>756</v>
      </c>
      <c r="AU56" s="60" t="n">
        <v>468</v>
      </c>
      <c r="AV56" s="60" t="n">
        <v>288</v>
      </c>
      <c r="AW56" s="60" t="n">
        <v>4060</v>
      </c>
      <c r="AX56" s="60" t="n">
        <v>2798</v>
      </c>
      <c r="AY56" s="60" t="n">
        <v>1262</v>
      </c>
      <c r="AZ56" s="60" t="n">
        <v>165</v>
      </c>
      <c r="BA56" s="60" t="n">
        <v>142</v>
      </c>
      <c r="BB56" s="60" t="n">
        <v>23</v>
      </c>
      <c r="BC56" s="60" t="n">
        <v>7699</v>
      </c>
      <c r="BD56" s="60" t="n">
        <v>4534</v>
      </c>
      <c r="BE56" s="60" t="n">
        <v>3165</v>
      </c>
      <c r="BF56" s="60" t="n">
        <v>1242</v>
      </c>
      <c r="BG56" s="60" t="n">
        <v>350</v>
      </c>
      <c r="BH56" s="60" t="n">
        <v>892</v>
      </c>
      <c r="BI56" s="60" t="n">
        <v>4399</v>
      </c>
      <c r="BJ56" s="60" t="n">
        <v>2486</v>
      </c>
      <c r="BK56" s="60" t="n">
        <v>1913</v>
      </c>
      <c r="BL56" s="60" t="n">
        <v>15</v>
      </c>
      <c r="BM56" s="60" t="n">
        <v>6</v>
      </c>
      <c r="BN56" s="60" t="n">
        <v>9</v>
      </c>
      <c r="BO56" s="60" t="n">
        <v>4</v>
      </c>
      <c r="BP56" s="60" t="n">
        <v>3</v>
      </c>
      <c r="BQ56" s="60" t="n">
        <v>1</v>
      </c>
      <c r="BR56" s="60" t="n">
        <v>5</v>
      </c>
      <c r="BS56" s="60" t="n">
        <v>0</v>
      </c>
      <c r="BT56" s="60" t="n">
        <v>5</v>
      </c>
      <c r="BU56" s="60" t="n">
        <v>3</v>
      </c>
      <c r="BV56" s="60" t="n">
        <v>0</v>
      </c>
      <c r="BW56" s="60" t="n">
        <v>3</v>
      </c>
      <c r="BX56" s="60" t="n">
        <v>1</v>
      </c>
      <c r="BY56" s="60" t="n">
        <v>1</v>
      </c>
      <c r="BZ56" s="60" t="n">
        <v>0</v>
      </c>
      <c r="CA56" s="62" t="s">
        <v>79</v>
      </c>
      <c r="CB56" s="62"/>
      <c r="CC56" s="62"/>
      <c r="CD56" s="62"/>
      <c r="CE56" s="62"/>
    </row>
    <row r="57" s="65" customFormat="true" ht="13.5" hidden="false" customHeight="false" outlineLevel="0" collapsed="false">
      <c r="A57" s="63"/>
      <c r="B57" s="64"/>
      <c r="C57" s="64"/>
      <c r="D57" s="64"/>
      <c r="E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4"/>
      <c r="CB57" s="64"/>
      <c r="CC57" s="64"/>
      <c r="CD57" s="64"/>
      <c r="CE57" s="64"/>
    </row>
    <row r="58" s="65" customFormat="true" ht="13.5" hidden="false" customHeight="false" outlineLevel="0" collapsed="false">
      <c r="A58" s="64"/>
      <c r="B58" s="64"/>
      <c r="C58" s="64"/>
      <c r="D58" s="64"/>
      <c r="E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4"/>
      <c r="CB58" s="64"/>
      <c r="CC58" s="64"/>
      <c r="CD58" s="64"/>
      <c r="CE58" s="64"/>
    </row>
    <row r="59" customFormat="false" ht="13.5" hidden="false" customHeight="false" outlineLevel="0" collapsed="false"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</row>
    <row r="60" customFormat="false" ht="13.5" hidden="false" customHeight="false" outlineLevel="0" collapsed="false"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</row>
    <row r="61" customFormat="false" ht="13.5" hidden="false" customHeight="false" outlineLevel="0" collapsed="false"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</row>
    <row r="62" customFormat="false" ht="13.5" hidden="false" customHeight="false" outlineLevel="0" collapsed="false">
      <c r="AY62" s="65"/>
    </row>
    <row r="63" customFormat="false" ht="13.5" hidden="false" customHeight="false" outlineLevel="0" collapsed="false">
      <c r="AY63" s="65"/>
    </row>
    <row r="64" customFormat="false" ht="13.5" hidden="false" customHeight="false" outlineLevel="0" collapsed="false">
      <c r="AY64" s="65"/>
    </row>
    <row r="65" customFormat="false" ht="13.5" hidden="false" customHeight="false" outlineLevel="0" collapsed="false">
      <c r="AY65" s="65"/>
    </row>
    <row r="66" customFormat="false" ht="13.5" hidden="false" customHeight="false" outlineLevel="0" collapsed="false">
      <c r="AY66" s="65"/>
    </row>
    <row r="67" customFormat="false" ht="13.5" hidden="false" customHeight="true" outlineLevel="0" collapsed="false">
      <c r="AY67" s="65"/>
    </row>
    <row r="68" customFormat="false" ht="13.5" hidden="false" customHeight="false" outlineLevel="0" collapsed="false">
      <c r="AY68" s="65"/>
    </row>
    <row r="69" customFormat="false" ht="13.5" hidden="false" customHeight="false" outlineLevel="0" collapsed="false">
      <c r="AY69" s="65"/>
    </row>
    <row r="70" customFormat="false" ht="13.5" hidden="false" customHeight="false" outlineLevel="0" collapsed="false">
      <c r="AY70" s="65"/>
    </row>
    <row r="71" customFormat="false" ht="13.5" hidden="false" customHeight="false" outlineLevel="0" collapsed="false">
      <c r="AY71" s="65"/>
    </row>
    <row r="72" customFormat="false" ht="13.5" hidden="false" customHeight="false" outlineLevel="0" collapsed="false">
      <c r="AY72" s="65"/>
    </row>
    <row r="73" customFormat="false" ht="13.5" hidden="false" customHeight="false" outlineLevel="0" collapsed="false">
      <c r="AY73" s="65"/>
    </row>
    <row r="74" customFormat="false" ht="13.5" hidden="false" customHeight="false" outlineLevel="0" collapsed="false">
      <c r="AY74" s="65"/>
    </row>
    <row r="75" customFormat="false" ht="13.5" hidden="false" customHeight="false" outlineLevel="0" collapsed="false">
      <c r="AY75" s="65"/>
    </row>
    <row r="76" customFormat="false" ht="13.5" hidden="false" customHeight="false" outlineLevel="0" collapsed="false">
      <c r="AY76" s="65"/>
    </row>
    <row r="77" customFormat="false" ht="13.5" hidden="false" customHeight="false" outlineLevel="0" collapsed="false">
      <c r="AY77" s="65"/>
    </row>
    <row r="78" customFormat="false" ht="13.5" hidden="false" customHeight="false" outlineLevel="0" collapsed="false">
      <c r="AY78" s="65"/>
    </row>
    <row r="79" customFormat="false" ht="13.5" hidden="false" customHeight="false" outlineLevel="0" collapsed="false">
      <c r="AY79" s="65"/>
    </row>
    <row r="80" customFormat="false" ht="13.5" hidden="false" customHeight="false" outlineLevel="0" collapsed="false">
      <c r="AY80" s="65"/>
    </row>
    <row r="81" customFormat="false" ht="13.5" hidden="false" customHeight="false" outlineLevel="0" collapsed="false">
      <c r="AY81" s="65"/>
    </row>
    <row r="82" customFormat="false" ht="13.5" hidden="false" customHeight="false" outlineLevel="0" collapsed="false">
      <c r="AY82" s="65"/>
    </row>
    <row r="83" customFormat="false" ht="13.5" hidden="false" customHeight="false" outlineLevel="0" collapsed="false">
      <c r="AY83" s="65"/>
    </row>
    <row r="84" customFormat="false" ht="13.5" hidden="false" customHeight="false" outlineLevel="0" collapsed="false">
      <c r="AY84" s="65"/>
    </row>
    <row r="85" customFormat="false" ht="13.5" hidden="false" customHeight="false" outlineLevel="0" collapsed="false">
      <c r="AY85" s="65"/>
    </row>
    <row r="86" customFormat="false" ht="13.5" hidden="false" customHeight="false" outlineLevel="0" collapsed="false">
      <c r="AY86" s="65"/>
    </row>
    <row r="87" customFormat="false" ht="13.5" hidden="false" customHeight="false" outlineLevel="0" collapsed="false">
      <c r="AY87" s="65"/>
    </row>
    <row r="88" customFormat="false" ht="13.5" hidden="false" customHeight="false" outlineLevel="0" collapsed="false">
      <c r="AY88" s="65"/>
    </row>
    <row r="89" customFormat="false" ht="13.5" hidden="false" customHeight="false" outlineLevel="0" collapsed="false">
      <c r="AY89" s="65"/>
    </row>
    <row r="90" customFormat="false" ht="13.5" hidden="false" customHeight="false" outlineLevel="0" collapsed="false">
      <c r="AY90" s="65"/>
    </row>
    <row r="91" customFormat="false" ht="13.5" hidden="false" customHeight="false" outlineLevel="0" collapsed="false">
      <c r="AY91" s="65"/>
    </row>
    <row r="92" customFormat="false" ht="13.5" hidden="false" customHeight="false" outlineLevel="0" collapsed="false">
      <c r="AY92" s="65"/>
    </row>
    <row r="93" customFormat="false" ht="13.5" hidden="false" customHeight="false" outlineLevel="0" collapsed="false">
      <c r="AY93" s="65"/>
    </row>
    <row r="94" customFormat="false" ht="13.5" hidden="false" customHeight="false" outlineLevel="0" collapsed="false">
      <c r="AY94" s="65"/>
    </row>
    <row r="95" customFormat="false" ht="13.5" hidden="false" customHeight="false" outlineLevel="0" collapsed="false">
      <c r="AY95" s="65"/>
    </row>
    <row r="96" customFormat="false" ht="13.5" hidden="false" customHeight="false" outlineLevel="0" collapsed="false">
      <c r="AY96" s="65"/>
    </row>
    <row r="97" customFormat="false" ht="13.5" hidden="false" customHeight="false" outlineLevel="0" collapsed="false">
      <c r="AY97" s="65"/>
    </row>
    <row r="98" customFormat="false" ht="13.5" hidden="false" customHeight="false" outlineLevel="0" collapsed="false">
      <c r="AY98" s="65"/>
    </row>
    <row r="99" customFormat="false" ht="13.5" hidden="false" customHeight="false" outlineLevel="0" collapsed="false">
      <c r="AY99" s="65"/>
    </row>
    <row r="100" customFormat="false" ht="13.5" hidden="false" customHeight="false" outlineLevel="0" collapsed="false">
      <c r="AY100" s="65"/>
    </row>
    <row r="101" customFormat="false" ht="13.5" hidden="false" customHeight="false" outlineLevel="0" collapsed="false">
      <c r="AY101" s="65"/>
    </row>
    <row r="102" customFormat="false" ht="13.5" hidden="false" customHeight="false" outlineLevel="0" collapsed="false">
      <c r="AY102" s="65"/>
    </row>
    <row r="103" customFormat="false" ht="13.5" hidden="false" customHeight="false" outlineLevel="0" collapsed="false">
      <c r="AY103" s="65"/>
    </row>
    <row r="104" customFormat="false" ht="13.5" hidden="false" customHeight="false" outlineLevel="0" collapsed="false">
      <c r="AY104" s="65"/>
    </row>
    <row r="105" customFormat="false" ht="13.5" hidden="false" customHeight="false" outlineLevel="0" collapsed="false">
      <c r="AY105" s="65"/>
    </row>
    <row r="106" customFormat="false" ht="13.5" hidden="false" customHeight="false" outlineLevel="0" collapsed="false">
      <c r="AY106" s="65"/>
    </row>
    <row r="107" customFormat="false" ht="13.5" hidden="false" customHeight="false" outlineLevel="0" collapsed="false">
      <c r="AY107" s="65"/>
    </row>
    <row r="108" customFormat="false" ht="13.5" hidden="false" customHeight="false" outlineLevel="0" collapsed="false">
      <c r="AY108" s="65"/>
    </row>
    <row r="109" customFormat="false" ht="13.5" hidden="false" customHeight="false" outlineLevel="0" collapsed="false">
      <c r="AY109" s="65"/>
    </row>
    <row r="110" customFormat="false" ht="13.5" hidden="false" customHeight="false" outlineLevel="0" collapsed="false">
      <c r="AY110" s="65"/>
    </row>
    <row r="111" customFormat="false" ht="13.5" hidden="false" customHeight="false" outlineLevel="0" collapsed="false">
      <c r="AY111" s="65"/>
    </row>
    <row r="112" customFormat="false" ht="13.5" hidden="false" customHeight="false" outlineLevel="0" collapsed="false">
      <c r="AY112" s="65"/>
    </row>
    <row r="113" customFormat="false" ht="13.5" hidden="false" customHeight="false" outlineLevel="0" collapsed="false">
      <c r="AY113" s="65"/>
    </row>
    <row r="114" customFormat="false" ht="13.5" hidden="false" customHeight="false" outlineLevel="0" collapsed="false">
      <c r="AY114" s="65"/>
    </row>
    <row r="115" customFormat="false" ht="13.5" hidden="false" customHeight="false" outlineLevel="0" collapsed="false">
      <c r="AY115" s="65"/>
    </row>
    <row r="116" customFormat="false" ht="13.5" hidden="false" customHeight="false" outlineLevel="0" collapsed="false">
      <c r="AY116" s="65"/>
    </row>
    <row r="117" customFormat="false" ht="13.5" hidden="false" customHeight="false" outlineLevel="0" collapsed="false">
      <c r="AY117" s="65"/>
    </row>
    <row r="118" customFormat="false" ht="13.5" hidden="false" customHeight="false" outlineLevel="0" collapsed="false">
      <c r="AY118" s="65"/>
    </row>
    <row r="119" customFormat="false" ht="13.5" hidden="false" customHeight="false" outlineLevel="0" collapsed="false">
      <c r="AY119" s="65"/>
    </row>
  </sheetData>
  <mergeCells count="22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B8:D8"/>
    <mergeCell ref="AH8:AJ8"/>
    <mergeCell ref="AM8:AO8"/>
    <mergeCell ref="CB8:CD8"/>
    <mergeCell ref="B9:D9"/>
    <mergeCell ref="AH9:AJ9"/>
    <mergeCell ref="AM9:AO9"/>
    <mergeCell ref="CB9:CD9"/>
    <mergeCell ref="C10:D10"/>
    <mergeCell ref="AI10:AJ10"/>
    <mergeCell ref="AN10:AO10"/>
    <mergeCell ref="CC10:CD10"/>
    <mergeCell ref="C11:D11"/>
    <mergeCell ref="AI11:AJ11"/>
    <mergeCell ref="AN11:AO11"/>
    <mergeCell ref="CC11:CD11"/>
    <mergeCell ref="B12:D12"/>
    <mergeCell ref="AH12:AJ12"/>
    <mergeCell ref="AM12:AO12"/>
    <mergeCell ref="CB12:CD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  <mergeCell ref="A52:E52"/>
    <mergeCell ref="AG52:AK52"/>
    <mergeCell ref="AL52:AP52"/>
    <mergeCell ref="CA52:CE52"/>
    <mergeCell ref="A53:E53"/>
    <mergeCell ref="AG53:AK53"/>
    <mergeCell ref="AL53:AP53"/>
    <mergeCell ref="CA53:CE53"/>
    <mergeCell ref="A54:E54"/>
    <mergeCell ref="AG54:AK54"/>
    <mergeCell ref="AL54:AP54"/>
    <mergeCell ref="CA54:CE54"/>
    <mergeCell ref="A55:E55"/>
    <mergeCell ref="AG55:AK55"/>
    <mergeCell ref="AL55:AP55"/>
    <mergeCell ref="CA55:CE55"/>
    <mergeCell ref="A56:E56"/>
    <mergeCell ref="AG56:AK56"/>
    <mergeCell ref="AL56:AP56"/>
    <mergeCell ref="CA56:CE56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82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83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6" customFormat="true" ht="12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0"/>
      <c r="J6" s="31"/>
      <c r="K6" s="31"/>
      <c r="L6" s="30"/>
      <c r="M6" s="31"/>
      <c r="N6" s="31"/>
      <c r="O6" s="30"/>
      <c r="P6" s="31"/>
      <c r="Q6" s="31"/>
      <c r="R6" s="30"/>
      <c r="S6" s="31"/>
      <c r="T6" s="31"/>
      <c r="U6" s="30"/>
      <c r="V6" s="31"/>
      <c r="W6" s="32"/>
      <c r="X6" s="30"/>
      <c r="Y6" s="31"/>
      <c r="Z6" s="31"/>
      <c r="AA6" s="30"/>
      <c r="AB6" s="31"/>
      <c r="AC6" s="31"/>
      <c r="AD6" s="30"/>
      <c r="AE6" s="31"/>
      <c r="AF6" s="33"/>
      <c r="AG6" s="34"/>
      <c r="AH6" s="28"/>
      <c r="AI6" s="28"/>
      <c r="AJ6" s="28"/>
      <c r="AK6" s="28"/>
      <c r="AL6" s="28"/>
      <c r="AM6" s="28"/>
      <c r="AN6" s="28"/>
      <c r="AO6" s="28"/>
      <c r="AP6" s="29"/>
      <c r="AQ6" s="30" t="s">
        <v>29</v>
      </c>
      <c r="AR6" s="31"/>
      <c r="AS6" s="31"/>
      <c r="AT6" s="30"/>
      <c r="AU6" s="31"/>
      <c r="AV6" s="31"/>
      <c r="AW6" s="30"/>
      <c r="AX6" s="31"/>
      <c r="AY6" s="32"/>
      <c r="AZ6" s="30"/>
      <c r="BA6" s="31"/>
      <c r="BB6" s="31"/>
      <c r="BC6" s="30"/>
      <c r="BD6" s="31"/>
      <c r="BE6" s="31"/>
      <c r="BF6" s="30"/>
      <c r="BG6" s="31"/>
      <c r="BH6" s="31"/>
      <c r="BI6" s="30"/>
      <c r="BJ6" s="31"/>
      <c r="BK6" s="31"/>
      <c r="BL6" s="30"/>
      <c r="BM6" s="31"/>
      <c r="BN6" s="31"/>
      <c r="BO6" s="30"/>
      <c r="BP6" s="31"/>
      <c r="BQ6" s="31"/>
      <c r="BR6" s="30"/>
      <c r="BS6" s="31"/>
      <c r="BT6" s="31"/>
      <c r="BU6" s="30"/>
      <c r="BV6" s="31"/>
      <c r="BW6" s="32"/>
      <c r="BX6" s="32"/>
      <c r="BY6" s="31"/>
      <c r="BZ6" s="35"/>
      <c r="CA6" s="34"/>
      <c r="CB6" s="28"/>
      <c r="CC6" s="28"/>
      <c r="CD6" s="28"/>
      <c r="CE6" s="28"/>
    </row>
    <row r="7" s="41" customFormat="true" ht="22.5" hidden="false" customHeight="true" outlineLevel="0" collapsed="false">
      <c r="A7" s="37" t="s">
        <v>30</v>
      </c>
      <c r="B7" s="37"/>
      <c r="C7" s="37"/>
      <c r="D7" s="37"/>
      <c r="E7" s="37"/>
      <c r="F7" s="38" t="n">
        <v>1859</v>
      </c>
      <c r="G7" s="38" t="n">
        <v>1071</v>
      </c>
      <c r="H7" s="38" t="n">
        <v>788</v>
      </c>
      <c r="I7" s="38" t="n">
        <v>317</v>
      </c>
      <c r="J7" s="38" t="n">
        <v>164</v>
      </c>
      <c r="K7" s="38" t="n">
        <v>153</v>
      </c>
      <c r="L7" s="38" t="n">
        <v>217</v>
      </c>
      <c r="M7" s="38" t="n">
        <v>144</v>
      </c>
      <c r="N7" s="38" t="n">
        <v>73</v>
      </c>
      <c r="O7" s="38" t="n">
        <v>85</v>
      </c>
      <c r="P7" s="38" t="n">
        <v>11</v>
      </c>
      <c r="Q7" s="38" t="n">
        <v>74</v>
      </c>
      <c r="R7" s="38" t="n">
        <v>14</v>
      </c>
      <c r="S7" s="38" t="n">
        <v>9</v>
      </c>
      <c r="T7" s="38" t="n">
        <v>5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1</v>
      </c>
      <c r="AB7" s="38" t="n">
        <v>0</v>
      </c>
      <c r="AC7" s="38" t="n">
        <v>1</v>
      </c>
      <c r="AD7" s="38" t="n">
        <v>259</v>
      </c>
      <c r="AE7" s="38" t="n">
        <v>133</v>
      </c>
      <c r="AF7" s="39" t="n">
        <v>126</v>
      </c>
      <c r="AG7" s="40" t="s">
        <v>30</v>
      </c>
      <c r="AH7" s="40"/>
      <c r="AI7" s="40"/>
      <c r="AJ7" s="40"/>
      <c r="AK7" s="40"/>
      <c r="AL7" s="37" t="s">
        <v>30</v>
      </c>
      <c r="AM7" s="37"/>
      <c r="AN7" s="37"/>
      <c r="AO7" s="37"/>
      <c r="AP7" s="37"/>
      <c r="AQ7" s="38" t="n">
        <v>13</v>
      </c>
      <c r="AR7" s="38" t="n">
        <v>6</v>
      </c>
      <c r="AS7" s="38" t="n">
        <v>7</v>
      </c>
      <c r="AT7" s="38" t="n">
        <v>2</v>
      </c>
      <c r="AU7" s="38" t="n">
        <v>1</v>
      </c>
      <c r="AV7" s="38" t="n">
        <v>1</v>
      </c>
      <c r="AW7" s="38" t="n">
        <v>11</v>
      </c>
      <c r="AX7" s="38" t="n">
        <v>5</v>
      </c>
      <c r="AY7" s="38" t="n">
        <v>6</v>
      </c>
      <c r="AZ7" s="38" t="n">
        <v>15</v>
      </c>
      <c r="BA7" s="38" t="n">
        <v>14</v>
      </c>
      <c r="BB7" s="38" t="n">
        <v>1</v>
      </c>
      <c r="BC7" s="38" t="n">
        <v>506</v>
      </c>
      <c r="BD7" s="38" t="n">
        <v>370</v>
      </c>
      <c r="BE7" s="38" t="n">
        <v>136</v>
      </c>
      <c r="BF7" s="38" t="n">
        <v>419</v>
      </c>
      <c r="BG7" s="38" t="n">
        <v>220</v>
      </c>
      <c r="BH7" s="38" t="n">
        <v>199</v>
      </c>
      <c r="BI7" s="38" t="n">
        <v>330</v>
      </c>
      <c r="BJ7" s="38" t="n">
        <v>164</v>
      </c>
      <c r="BK7" s="38" t="n">
        <v>166</v>
      </c>
      <c r="BL7" s="38" t="n">
        <v>0</v>
      </c>
      <c r="BM7" s="38" t="n">
        <v>0</v>
      </c>
      <c r="BN7" s="38" t="n">
        <v>0</v>
      </c>
      <c r="BO7" s="38" t="n">
        <v>0</v>
      </c>
      <c r="BP7" s="38" t="n">
        <v>0</v>
      </c>
      <c r="BQ7" s="38" t="n">
        <v>0</v>
      </c>
      <c r="BR7" s="38" t="n">
        <v>0</v>
      </c>
      <c r="BS7" s="38" t="n">
        <v>0</v>
      </c>
      <c r="BT7" s="38" t="n">
        <v>0</v>
      </c>
      <c r="BU7" s="38" t="n">
        <v>0</v>
      </c>
      <c r="BV7" s="38" t="n">
        <v>0</v>
      </c>
      <c r="BW7" s="38" t="n">
        <v>0</v>
      </c>
      <c r="BX7" s="38" t="n">
        <v>0</v>
      </c>
      <c r="BY7" s="38" t="n">
        <v>0</v>
      </c>
      <c r="BZ7" s="38" t="n">
        <v>0</v>
      </c>
      <c r="CA7" s="40" t="s">
        <v>30</v>
      </c>
      <c r="CB7" s="40"/>
      <c r="CC7" s="40"/>
      <c r="CD7" s="40"/>
      <c r="CE7" s="40"/>
    </row>
    <row r="8" s="47" customFormat="true" ht="13.5" hidden="false" customHeight="true" outlineLevel="0" collapsed="false">
      <c r="A8" s="42"/>
      <c r="B8" s="43" t="s">
        <v>31</v>
      </c>
      <c r="C8" s="43"/>
      <c r="D8" s="43"/>
      <c r="E8" s="44"/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9" t="n">
        <v>0</v>
      </c>
      <c r="AG8" s="45"/>
      <c r="AH8" s="43" t="s">
        <v>31</v>
      </c>
      <c r="AI8" s="43"/>
      <c r="AJ8" s="43"/>
      <c r="AK8" s="46"/>
      <c r="AL8" s="42"/>
      <c r="AM8" s="43" t="s">
        <v>31</v>
      </c>
      <c r="AN8" s="43"/>
      <c r="AO8" s="43"/>
      <c r="AP8" s="44"/>
      <c r="AQ8" s="38" t="n">
        <v>0</v>
      </c>
      <c r="AR8" s="38" t="n">
        <v>0</v>
      </c>
      <c r="AS8" s="38" t="n">
        <v>0</v>
      </c>
      <c r="AT8" s="38" t="n"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0</v>
      </c>
      <c r="BB8" s="38" t="n">
        <v>0</v>
      </c>
      <c r="BC8" s="38" t="n">
        <v>0</v>
      </c>
      <c r="BD8" s="38" t="n">
        <v>0</v>
      </c>
      <c r="BE8" s="38" t="n">
        <v>0</v>
      </c>
      <c r="BF8" s="38" t="n">
        <v>0</v>
      </c>
      <c r="BG8" s="38" t="n">
        <v>0</v>
      </c>
      <c r="BH8" s="38" t="n">
        <v>0</v>
      </c>
      <c r="BI8" s="38" t="n">
        <v>0</v>
      </c>
      <c r="BJ8" s="38" t="n">
        <v>0</v>
      </c>
      <c r="BK8" s="38" t="n">
        <v>0</v>
      </c>
      <c r="BL8" s="38" t="n">
        <v>0</v>
      </c>
      <c r="BM8" s="38" t="n">
        <v>0</v>
      </c>
      <c r="BN8" s="38" t="n">
        <v>0</v>
      </c>
      <c r="BO8" s="38" t="n">
        <v>0</v>
      </c>
      <c r="BP8" s="38" t="n">
        <v>0</v>
      </c>
      <c r="BQ8" s="38" t="n">
        <v>0</v>
      </c>
      <c r="BR8" s="38" t="n">
        <v>0</v>
      </c>
      <c r="BS8" s="38" t="n">
        <v>0</v>
      </c>
      <c r="BT8" s="38" t="n">
        <v>0</v>
      </c>
      <c r="BU8" s="38" t="n">
        <v>0</v>
      </c>
      <c r="BV8" s="38" t="n">
        <v>0</v>
      </c>
      <c r="BW8" s="38" t="n">
        <v>0</v>
      </c>
      <c r="BX8" s="38" t="n">
        <v>0</v>
      </c>
      <c r="BY8" s="38" t="n">
        <v>0</v>
      </c>
      <c r="BZ8" s="38" t="n">
        <v>0</v>
      </c>
      <c r="CA8" s="45"/>
      <c r="CB8" s="43" t="s">
        <v>31</v>
      </c>
      <c r="CC8" s="43"/>
      <c r="CD8" s="43"/>
      <c r="CE8" s="46"/>
    </row>
    <row r="9" s="47" customFormat="true" ht="13.5" hidden="false" customHeight="true" outlineLevel="0" collapsed="false">
      <c r="A9" s="42"/>
      <c r="B9" s="43" t="s">
        <v>32</v>
      </c>
      <c r="C9" s="43"/>
      <c r="D9" s="43"/>
      <c r="E9" s="44"/>
      <c r="F9" s="38" t="n">
        <v>1859</v>
      </c>
      <c r="G9" s="38" t="n">
        <v>1071</v>
      </c>
      <c r="H9" s="38" t="n">
        <v>788</v>
      </c>
      <c r="I9" s="38" t="n">
        <v>317</v>
      </c>
      <c r="J9" s="38" t="n">
        <v>164</v>
      </c>
      <c r="K9" s="38" t="n">
        <v>153</v>
      </c>
      <c r="L9" s="38" t="n">
        <v>217</v>
      </c>
      <c r="M9" s="38" t="n">
        <v>144</v>
      </c>
      <c r="N9" s="38" t="n">
        <v>73</v>
      </c>
      <c r="O9" s="38" t="n">
        <v>85</v>
      </c>
      <c r="P9" s="38" t="n">
        <v>11</v>
      </c>
      <c r="Q9" s="38" t="n">
        <v>74</v>
      </c>
      <c r="R9" s="38" t="n">
        <v>14</v>
      </c>
      <c r="S9" s="38" t="n">
        <v>9</v>
      </c>
      <c r="T9" s="38" t="n">
        <v>5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1</v>
      </c>
      <c r="AB9" s="38" t="n">
        <v>0</v>
      </c>
      <c r="AC9" s="38" t="n">
        <v>1</v>
      </c>
      <c r="AD9" s="38" t="n">
        <v>259</v>
      </c>
      <c r="AE9" s="38" t="n">
        <v>133</v>
      </c>
      <c r="AF9" s="39" t="n">
        <v>126</v>
      </c>
      <c r="AG9" s="45"/>
      <c r="AH9" s="43" t="s">
        <v>32</v>
      </c>
      <c r="AI9" s="43"/>
      <c r="AJ9" s="43"/>
      <c r="AK9" s="46"/>
      <c r="AL9" s="42"/>
      <c r="AM9" s="43" t="s">
        <v>32</v>
      </c>
      <c r="AN9" s="43"/>
      <c r="AO9" s="43"/>
      <c r="AP9" s="44"/>
      <c r="AQ9" s="38" t="n">
        <v>13</v>
      </c>
      <c r="AR9" s="38" t="n">
        <v>6</v>
      </c>
      <c r="AS9" s="38" t="n">
        <v>7</v>
      </c>
      <c r="AT9" s="38" t="n">
        <v>2</v>
      </c>
      <c r="AU9" s="38" t="n">
        <v>1</v>
      </c>
      <c r="AV9" s="38" t="n">
        <v>1</v>
      </c>
      <c r="AW9" s="38" t="n">
        <v>11</v>
      </c>
      <c r="AX9" s="38" t="n">
        <v>5</v>
      </c>
      <c r="AY9" s="38" t="n">
        <v>6</v>
      </c>
      <c r="AZ9" s="38" t="n">
        <v>15</v>
      </c>
      <c r="BA9" s="38" t="n">
        <v>14</v>
      </c>
      <c r="BB9" s="38" t="n">
        <v>1</v>
      </c>
      <c r="BC9" s="38" t="n">
        <v>506</v>
      </c>
      <c r="BD9" s="38" t="n">
        <v>370</v>
      </c>
      <c r="BE9" s="38" t="n">
        <v>136</v>
      </c>
      <c r="BF9" s="38" t="n">
        <v>419</v>
      </c>
      <c r="BG9" s="38" t="n">
        <v>220</v>
      </c>
      <c r="BH9" s="38" t="n">
        <v>199</v>
      </c>
      <c r="BI9" s="38" t="n">
        <v>330</v>
      </c>
      <c r="BJ9" s="38" t="n">
        <v>164</v>
      </c>
      <c r="BK9" s="38" t="n">
        <v>166</v>
      </c>
      <c r="BL9" s="38" t="n">
        <v>0</v>
      </c>
      <c r="BM9" s="38" t="n">
        <v>0</v>
      </c>
      <c r="BN9" s="38" t="n">
        <v>0</v>
      </c>
      <c r="BO9" s="38" t="n">
        <v>0</v>
      </c>
      <c r="BP9" s="38" t="n">
        <v>0</v>
      </c>
      <c r="BQ9" s="38" t="n">
        <v>0</v>
      </c>
      <c r="BR9" s="38" t="n">
        <v>0</v>
      </c>
      <c r="BS9" s="38" t="n">
        <v>0</v>
      </c>
      <c r="BT9" s="38" t="n">
        <v>0</v>
      </c>
      <c r="BU9" s="38" t="n">
        <v>0</v>
      </c>
      <c r="BV9" s="38" t="n">
        <v>0</v>
      </c>
      <c r="BW9" s="38" t="n">
        <v>0</v>
      </c>
      <c r="BX9" s="38" t="n">
        <v>0</v>
      </c>
      <c r="BY9" s="38" t="n">
        <v>0</v>
      </c>
      <c r="BZ9" s="38" t="n">
        <v>0</v>
      </c>
      <c r="CA9" s="45"/>
      <c r="CB9" s="43" t="s">
        <v>32</v>
      </c>
      <c r="CC9" s="43"/>
      <c r="CD9" s="43"/>
      <c r="CE9" s="46"/>
    </row>
    <row r="10" s="47" customFormat="true" ht="13.5" hidden="false" customHeight="true" outlineLevel="0" collapsed="false">
      <c r="A10" s="42"/>
      <c r="B10" s="46"/>
      <c r="C10" s="43" t="s">
        <v>33</v>
      </c>
      <c r="D10" s="43"/>
      <c r="E10" s="44"/>
      <c r="F10" s="48" t="n">
        <v>1493</v>
      </c>
      <c r="G10" s="48" t="n">
        <v>865</v>
      </c>
      <c r="H10" s="48" t="n">
        <v>628</v>
      </c>
      <c r="I10" s="48" t="n">
        <v>261</v>
      </c>
      <c r="J10" s="48" t="n">
        <v>134</v>
      </c>
      <c r="K10" s="48" t="n">
        <v>127</v>
      </c>
      <c r="L10" s="48" t="n">
        <v>168</v>
      </c>
      <c r="M10" s="48" t="n">
        <v>115</v>
      </c>
      <c r="N10" s="48" t="n">
        <v>53</v>
      </c>
      <c r="O10" s="48" t="n">
        <v>78</v>
      </c>
      <c r="P10" s="48" t="n">
        <v>10</v>
      </c>
      <c r="Q10" s="48" t="n">
        <v>68</v>
      </c>
      <c r="R10" s="48" t="n">
        <v>14</v>
      </c>
      <c r="S10" s="48" t="n">
        <v>9</v>
      </c>
      <c r="T10" s="48" t="n">
        <v>5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1</v>
      </c>
      <c r="AB10" s="48" t="n">
        <v>0</v>
      </c>
      <c r="AC10" s="48" t="n">
        <v>1</v>
      </c>
      <c r="AD10" s="48" t="n">
        <v>201</v>
      </c>
      <c r="AE10" s="48" t="n">
        <v>105</v>
      </c>
      <c r="AF10" s="49" t="n">
        <v>96</v>
      </c>
      <c r="AG10" s="45"/>
      <c r="AH10" s="46"/>
      <c r="AI10" s="43" t="s">
        <v>33</v>
      </c>
      <c r="AJ10" s="43"/>
      <c r="AK10" s="46"/>
      <c r="AL10" s="42"/>
      <c r="AM10" s="46"/>
      <c r="AN10" s="43" t="s">
        <v>33</v>
      </c>
      <c r="AO10" s="43"/>
      <c r="AP10" s="44"/>
      <c r="AQ10" s="48" t="n">
        <v>7</v>
      </c>
      <c r="AR10" s="48" t="n">
        <v>4</v>
      </c>
      <c r="AS10" s="48" t="n">
        <v>3</v>
      </c>
      <c r="AT10" s="48" t="n">
        <v>0</v>
      </c>
      <c r="AU10" s="48" t="n">
        <v>0</v>
      </c>
      <c r="AV10" s="48" t="n">
        <v>0</v>
      </c>
      <c r="AW10" s="48" t="n">
        <v>7</v>
      </c>
      <c r="AX10" s="48" t="n">
        <v>4</v>
      </c>
      <c r="AY10" s="48" t="n">
        <v>3</v>
      </c>
      <c r="AZ10" s="48" t="n">
        <v>11</v>
      </c>
      <c r="BA10" s="48" t="n">
        <v>10</v>
      </c>
      <c r="BB10" s="48" t="n">
        <v>1</v>
      </c>
      <c r="BC10" s="48" t="n">
        <v>428</v>
      </c>
      <c r="BD10" s="48" t="n">
        <v>312</v>
      </c>
      <c r="BE10" s="48" t="n">
        <v>116</v>
      </c>
      <c r="BF10" s="48" t="n">
        <v>321</v>
      </c>
      <c r="BG10" s="48" t="n">
        <v>175</v>
      </c>
      <c r="BH10" s="48" t="n">
        <v>146</v>
      </c>
      <c r="BI10" s="48" t="n">
        <v>264</v>
      </c>
      <c r="BJ10" s="48" t="n">
        <v>125</v>
      </c>
      <c r="BK10" s="48" t="n">
        <v>139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5"/>
      <c r="CB10" s="46"/>
      <c r="CC10" s="43" t="s">
        <v>33</v>
      </c>
      <c r="CD10" s="43"/>
      <c r="CE10" s="46"/>
    </row>
    <row r="11" s="47" customFormat="true" ht="13.5" hidden="false" customHeight="true" outlineLevel="0" collapsed="false">
      <c r="A11" s="42"/>
      <c r="B11" s="46"/>
      <c r="C11" s="43" t="s">
        <v>34</v>
      </c>
      <c r="D11" s="43"/>
      <c r="E11" s="44"/>
      <c r="F11" s="48" t="n">
        <v>366</v>
      </c>
      <c r="G11" s="48" t="n">
        <v>206</v>
      </c>
      <c r="H11" s="48" t="n">
        <v>160</v>
      </c>
      <c r="I11" s="48" t="n">
        <v>56</v>
      </c>
      <c r="J11" s="48" t="n">
        <v>30</v>
      </c>
      <c r="K11" s="48" t="n">
        <v>26</v>
      </c>
      <c r="L11" s="48" t="n">
        <v>49</v>
      </c>
      <c r="M11" s="48" t="n">
        <v>29</v>
      </c>
      <c r="N11" s="48" t="n">
        <v>20</v>
      </c>
      <c r="O11" s="48" t="n">
        <v>7</v>
      </c>
      <c r="P11" s="48" t="n">
        <v>1</v>
      </c>
      <c r="Q11" s="48" t="n">
        <v>6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58</v>
      </c>
      <c r="AE11" s="48" t="n">
        <v>28</v>
      </c>
      <c r="AF11" s="49" t="n">
        <v>30</v>
      </c>
      <c r="AG11" s="45"/>
      <c r="AH11" s="46"/>
      <c r="AI11" s="43" t="s">
        <v>34</v>
      </c>
      <c r="AJ11" s="43"/>
      <c r="AK11" s="46"/>
      <c r="AL11" s="42"/>
      <c r="AM11" s="46"/>
      <c r="AN11" s="43" t="s">
        <v>34</v>
      </c>
      <c r="AO11" s="43"/>
      <c r="AP11" s="44"/>
      <c r="AQ11" s="48" t="n">
        <v>6</v>
      </c>
      <c r="AR11" s="48" t="n">
        <v>2</v>
      </c>
      <c r="AS11" s="48" t="n">
        <v>4</v>
      </c>
      <c r="AT11" s="48" t="n">
        <v>2</v>
      </c>
      <c r="AU11" s="48" t="n">
        <v>1</v>
      </c>
      <c r="AV11" s="48" t="n">
        <v>1</v>
      </c>
      <c r="AW11" s="48" t="n">
        <v>4</v>
      </c>
      <c r="AX11" s="48" t="n">
        <v>1</v>
      </c>
      <c r="AY11" s="48" t="n">
        <v>3</v>
      </c>
      <c r="AZ11" s="48" t="n">
        <v>4</v>
      </c>
      <c r="BA11" s="48" t="n">
        <v>4</v>
      </c>
      <c r="BB11" s="48" t="n">
        <v>0</v>
      </c>
      <c r="BC11" s="48" t="n">
        <v>78</v>
      </c>
      <c r="BD11" s="48" t="n">
        <v>58</v>
      </c>
      <c r="BE11" s="48" t="n">
        <v>20</v>
      </c>
      <c r="BF11" s="48" t="n">
        <v>98</v>
      </c>
      <c r="BG11" s="48" t="n">
        <v>45</v>
      </c>
      <c r="BH11" s="48" t="n">
        <v>53</v>
      </c>
      <c r="BI11" s="48" t="n">
        <v>66</v>
      </c>
      <c r="BJ11" s="48" t="n">
        <v>39</v>
      </c>
      <c r="BK11" s="48" t="n">
        <v>27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5"/>
      <c r="CB11" s="46"/>
      <c r="CC11" s="43" t="s">
        <v>34</v>
      </c>
      <c r="CD11" s="43"/>
      <c r="CE11" s="46"/>
    </row>
    <row r="12" s="41" customFormat="true" ht="22.5" hidden="false" customHeight="true" outlineLevel="0" collapsed="false">
      <c r="A12" s="42"/>
      <c r="B12" s="43" t="s">
        <v>35</v>
      </c>
      <c r="C12" s="43"/>
      <c r="D12" s="43"/>
      <c r="E12" s="44"/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9" t="n">
        <v>0</v>
      </c>
      <c r="AG12" s="45"/>
      <c r="AH12" s="43" t="s">
        <v>35</v>
      </c>
      <c r="AI12" s="43"/>
      <c r="AJ12" s="43"/>
      <c r="AK12" s="46"/>
      <c r="AL12" s="42"/>
      <c r="AM12" s="43" t="s">
        <v>35</v>
      </c>
      <c r="AN12" s="43"/>
      <c r="AO12" s="43"/>
      <c r="AP12" s="44"/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0</v>
      </c>
      <c r="BM12" s="38" t="n">
        <v>0</v>
      </c>
      <c r="BN12" s="38" t="n">
        <v>0</v>
      </c>
      <c r="BO12" s="38" t="n">
        <v>0</v>
      </c>
      <c r="BP12" s="38" t="n">
        <v>0</v>
      </c>
      <c r="BQ12" s="38" t="n">
        <v>0</v>
      </c>
      <c r="BR12" s="38" t="n">
        <v>0</v>
      </c>
      <c r="BS12" s="38" t="n">
        <v>0</v>
      </c>
      <c r="BT12" s="38" t="n">
        <v>0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45"/>
      <c r="CB12" s="43" t="s">
        <v>35</v>
      </c>
      <c r="CC12" s="43"/>
      <c r="CD12" s="43"/>
      <c r="CE12" s="46"/>
    </row>
    <row r="13" s="52" customFormat="true" ht="13.5" hidden="false" customHeight="true" outlineLevel="0" collapsed="false">
      <c r="A13" s="50" t="s">
        <v>36</v>
      </c>
      <c r="B13" s="50"/>
      <c r="C13" s="50"/>
      <c r="D13" s="50"/>
      <c r="E13" s="50"/>
      <c r="F13" s="48" t="n">
        <v>989</v>
      </c>
      <c r="G13" s="48" t="n">
        <v>561</v>
      </c>
      <c r="H13" s="48" t="n">
        <v>428</v>
      </c>
      <c r="I13" s="48" t="n">
        <v>192</v>
      </c>
      <c r="J13" s="48" t="n">
        <v>100</v>
      </c>
      <c r="K13" s="48" t="n">
        <v>92</v>
      </c>
      <c r="L13" s="48" t="n">
        <v>135</v>
      </c>
      <c r="M13" s="48" t="n">
        <v>88</v>
      </c>
      <c r="N13" s="48" t="n">
        <v>47</v>
      </c>
      <c r="O13" s="48" t="n">
        <v>47</v>
      </c>
      <c r="P13" s="48" t="n">
        <v>6</v>
      </c>
      <c r="Q13" s="48" t="n">
        <v>41</v>
      </c>
      <c r="R13" s="48" t="n">
        <v>9</v>
      </c>
      <c r="S13" s="48" t="n">
        <v>6</v>
      </c>
      <c r="T13" s="48" t="n">
        <v>3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1</v>
      </c>
      <c r="AB13" s="48" t="n">
        <v>0</v>
      </c>
      <c r="AC13" s="48" t="n">
        <v>1</v>
      </c>
      <c r="AD13" s="48" t="n">
        <v>150</v>
      </c>
      <c r="AE13" s="48" t="n">
        <v>78</v>
      </c>
      <c r="AF13" s="49" t="n">
        <v>72</v>
      </c>
      <c r="AG13" s="51" t="s">
        <v>36</v>
      </c>
      <c r="AH13" s="51"/>
      <c r="AI13" s="51"/>
      <c r="AJ13" s="51"/>
      <c r="AK13" s="51"/>
      <c r="AL13" s="50" t="s">
        <v>36</v>
      </c>
      <c r="AM13" s="50"/>
      <c r="AN13" s="50"/>
      <c r="AO13" s="50"/>
      <c r="AP13" s="50"/>
      <c r="AQ13" s="48" t="n">
        <v>6</v>
      </c>
      <c r="AR13" s="48" t="n">
        <v>2</v>
      </c>
      <c r="AS13" s="48" t="n">
        <v>4</v>
      </c>
      <c r="AT13" s="48" t="n">
        <v>1</v>
      </c>
      <c r="AU13" s="48" t="n">
        <v>0</v>
      </c>
      <c r="AV13" s="48" t="n">
        <v>1</v>
      </c>
      <c r="AW13" s="48" t="n">
        <v>5</v>
      </c>
      <c r="AX13" s="48" t="n">
        <v>2</v>
      </c>
      <c r="AY13" s="48" t="n">
        <v>3</v>
      </c>
      <c r="AZ13" s="48" t="n">
        <v>7</v>
      </c>
      <c r="BA13" s="48" t="n">
        <v>7</v>
      </c>
      <c r="BB13" s="48" t="n">
        <v>0</v>
      </c>
      <c r="BC13" s="48" t="n">
        <v>276</v>
      </c>
      <c r="BD13" s="48" t="n">
        <v>209</v>
      </c>
      <c r="BE13" s="48" t="n">
        <v>67</v>
      </c>
      <c r="BF13" s="48" t="n">
        <v>186</v>
      </c>
      <c r="BG13" s="48" t="n">
        <v>90</v>
      </c>
      <c r="BH13" s="48" t="n">
        <v>96</v>
      </c>
      <c r="BI13" s="48" t="n">
        <v>172</v>
      </c>
      <c r="BJ13" s="48" t="n">
        <v>75</v>
      </c>
      <c r="BK13" s="48" t="n">
        <v>97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51" t="s">
        <v>36</v>
      </c>
      <c r="CB13" s="51"/>
      <c r="CC13" s="51"/>
      <c r="CD13" s="51"/>
      <c r="CE13" s="51"/>
    </row>
    <row r="14" s="52" customFormat="true" ht="13.5" hidden="false" customHeight="true" outlineLevel="0" collapsed="false">
      <c r="A14" s="50" t="s">
        <v>37</v>
      </c>
      <c r="B14" s="50"/>
      <c r="C14" s="50"/>
      <c r="D14" s="50"/>
      <c r="E14" s="50"/>
      <c r="F14" s="48" t="n">
        <v>157</v>
      </c>
      <c r="G14" s="48" t="n">
        <v>100</v>
      </c>
      <c r="H14" s="48" t="n">
        <v>57</v>
      </c>
      <c r="I14" s="48" t="n">
        <v>19</v>
      </c>
      <c r="J14" s="48" t="n">
        <v>14</v>
      </c>
      <c r="K14" s="48" t="n">
        <v>5</v>
      </c>
      <c r="L14" s="48" t="n">
        <v>13</v>
      </c>
      <c r="M14" s="48" t="n">
        <v>11</v>
      </c>
      <c r="N14" s="48" t="n">
        <v>2</v>
      </c>
      <c r="O14" s="48" t="n">
        <v>2</v>
      </c>
      <c r="P14" s="48" t="n">
        <v>0</v>
      </c>
      <c r="Q14" s="48" t="n">
        <v>2</v>
      </c>
      <c r="R14" s="48" t="n">
        <v>4</v>
      </c>
      <c r="S14" s="48" t="n">
        <v>3</v>
      </c>
      <c r="T14" s="48" t="n">
        <v>1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12</v>
      </c>
      <c r="AE14" s="48" t="n">
        <v>9</v>
      </c>
      <c r="AF14" s="49" t="n">
        <v>3</v>
      </c>
      <c r="AG14" s="51" t="s">
        <v>37</v>
      </c>
      <c r="AH14" s="51"/>
      <c r="AI14" s="51"/>
      <c r="AJ14" s="51"/>
      <c r="AK14" s="51"/>
      <c r="AL14" s="50" t="s">
        <v>37</v>
      </c>
      <c r="AM14" s="50"/>
      <c r="AN14" s="50"/>
      <c r="AO14" s="50"/>
      <c r="AP14" s="50"/>
      <c r="AQ14" s="48" t="n">
        <v>1</v>
      </c>
      <c r="AR14" s="48" t="n">
        <v>1</v>
      </c>
      <c r="AS14" s="48" t="n">
        <v>0</v>
      </c>
      <c r="AT14" s="48" t="n">
        <v>1</v>
      </c>
      <c r="AU14" s="48" t="n">
        <v>1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2</v>
      </c>
      <c r="BA14" s="48" t="n">
        <v>2</v>
      </c>
      <c r="BB14" s="48" t="n">
        <v>0</v>
      </c>
      <c r="BC14" s="48" t="n">
        <v>54</v>
      </c>
      <c r="BD14" s="48" t="n">
        <v>34</v>
      </c>
      <c r="BE14" s="48" t="n">
        <v>20</v>
      </c>
      <c r="BF14" s="48" t="n">
        <v>37</v>
      </c>
      <c r="BG14" s="48" t="n">
        <v>20</v>
      </c>
      <c r="BH14" s="48" t="n">
        <v>17</v>
      </c>
      <c r="BI14" s="48" t="n">
        <v>32</v>
      </c>
      <c r="BJ14" s="48" t="n">
        <v>20</v>
      </c>
      <c r="BK14" s="48" t="n">
        <v>12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51" t="s">
        <v>37</v>
      </c>
      <c r="CB14" s="51"/>
      <c r="CC14" s="51"/>
      <c r="CD14" s="51"/>
      <c r="CE14" s="51"/>
    </row>
    <row r="15" s="52" customFormat="true" ht="13.5" hidden="false" customHeight="true" outlineLevel="0" collapsed="false">
      <c r="A15" s="50" t="s">
        <v>38</v>
      </c>
      <c r="B15" s="50"/>
      <c r="C15" s="50"/>
      <c r="D15" s="50"/>
      <c r="E15" s="50"/>
      <c r="F15" s="48" t="n">
        <v>22</v>
      </c>
      <c r="G15" s="48" t="n">
        <v>11</v>
      </c>
      <c r="H15" s="48" t="n">
        <v>11</v>
      </c>
      <c r="I15" s="48" t="n">
        <v>4</v>
      </c>
      <c r="J15" s="48" t="n">
        <v>2</v>
      </c>
      <c r="K15" s="48" t="n">
        <v>2</v>
      </c>
      <c r="L15" s="48" t="n">
        <v>4</v>
      </c>
      <c r="M15" s="48" t="n">
        <v>2</v>
      </c>
      <c r="N15" s="48" t="n">
        <v>2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6</v>
      </c>
      <c r="AE15" s="48" t="n">
        <v>2</v>
      </c>
      <c r="AF15" s="49" t="n">
        <v>4</v>
      </c>
      <c r="AG15" s="51" t="s">
        <v>38</v>
      </c>
      <c r="AH15" s="51"/>
      <c r="AI15" s="51"/>
      <c r="AJ15" s="51"/>
      <c r="AK15" s="51"/>
      <c r="AL15" s="50" t="s">
        <v>38</v>
      </c>
      <c r="AM15" s="50"/>
      <c r="AN15" s="50"/>
      <c r="AO15" s="50"/>
      <c r="AP15" s="50"/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6</v>
      </c>
      <c r="BD15" s="48" t="n">
        <v>4</v>
      </c>
      <c r="BE15" s="48" t="n">
        <v>2</v>
      </c>
      <c r="BF15" s="48" t="n">
        <v>2</v>
      </c>
      <c r="BG15" s="48" t="n">
        <v>0</v>
      </c>
      <c r="BH15" s="48" t="n">
        <v>2</v>
      </c>
      <c r="BI15" s="48" t="n">
        <v>4</v>
      </c>
      <c r="BJ15" s="48" t="n">
        <v>3</v>
      </c>
      <c r="BK15" s="48" t="n">
        <v>1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51" t="s">
        <v>38</v>
      </c>
      <c r="CB15" s="51"/>
      <c r="CC15" s="51"/>
      <c r="CD15" s="51"/>
      <c r="CE15" s="51"/>
    </row>
    <row r="16" s="52" customFormat="true" ht="13.5" hidden="false" customHeight="true" outlineLevel="0" collapsed="false">
      <c r="A16" s="50" t="s">
        <v>39</v>
      </c>
      <c r="B16" s="50"/>
      <c r="C16" s="50"/>
      <c r="D16" s="50"/>
      <c r="E16" s="50"/>
      <c r="F16" s="48" t="n">
        <v>48</v>
      </c>
      <c r="G16" s="48" t="n">
        <v>26</v>
      </c>
      <c r="H16" s="48" t="n">
        <v>22</v>
      </c>
      <c r="I16" s="48" t="n">
        <v>5</v>
      </c>
      <c r="J16" s="48" t="n">
        <v>0</v>
      </c>
      <c r="K16" s="48" t="n">
        <v>5</v>
      </c>
      <c r="L16" s="48" t="n">
        <v>2</v>
      </c>
      <c r="M16" s="48" t="n">
        <v>0</v>
      </c>
      <c r="N16" s="48" t="n">
        <v>2</v>
      </c>
      <c r="O16" s="48" t="n">
        <v>2</v>
      </c>
      <c r="P16" s="48" t="n">
        <v>0</v>
      </c>
      <c r="Q16" s="48" t="n">
        <v>2</v>
      </c>
      <c r="R16" s="48" t="n">
        <v>1</v>
      </c>
      <c r="S16" s="48" t="n">
        <v>0</v>
      </c>
      <c r="T16" s="48" t="n">
        <v>1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9" t="n">
        <v>0</v>
      </c>
      <c r="AG16" s="51" t="s">
        <v>39</v>
      </c>
      <c r="AH16" s="51"/>
      <c r="AI16" s="51"/>
      <c r="AJ16" s="51"/>
      <c r="AK16" s="51"/>
      <c r="AL16" s="50" t="s">
        <v>39</v>
      </c>
      <c r="AM16" s="50"/>
      <c r="AN16" s="50"/>
      <c r="AO16" s="50"/>
      <c r="AP16" s="50"/>
      <c r="AQ16" s="48" t="n">
        <v>6</v>
      </c>
      <c r="AR16" s="48" t="n">
        <v>3</v>
      </c>
      <c r="AS16" s="48" t="n">
        <v>3</v>
      </c>
      <c r="AT16" s="48" t="n">
        <v>0</v>
      </c>
      <c r="AU16" s="48" t="n">
        <v>0</v>
      </c>
      <c r="AV16" s="48" t="n">
        <v>0</v>
      </c>
      <c r="AW16" s="48" t="n">
        <v>6</v>
      </c>
      <c r="AX16" s="48" t="n">
        <v>3</v>
      </c>
      <c r="AY16" s="48" t="n">
        <v>3</v>
      </c>
      <c r="AZ16" s="48" t="n">
        <v>0</v>
      </c>
      <c r="BA16" s="48" t="n">
        <v>0</v>
      </c>
      <c r="BB16" s="48" t="n">
        <v>0</v>
      </c>
      <c r="BC16" s="48" t="n">
        <v>10</v>
      </c>
      <c r="BD16" s="48" t="n">
        <v>8</v>
      </c>
      <c r="BE16" s="48" t="n">
        <v>2</v>
      </c>
      <c r="BF16" s="48" t="n">
        <v>14</v>
      </c>
      <c r="BG16" s="48" t="n">
        <v>10</v>
      </c>
      <c r="BH16" s="48" t="n">
        <v>4</v>
      </c>
      <c r="BI16" s="48" t="n">
        <v>13</v>
      </c>
      <c r="BJ16" s="48" t="n">
        <v>5</v>
      </c>
      <c r="BK16" s="48" t="n">
        <v>8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51" t="s">
        <v>39</v>
      </c>
      <c r="CB16" s="51"/>
      <c r="CC16" s="51"/>
      <c r="CD16" s="51"/>
      <c r="CE16" s="51"/>
    </row>
    <row r="17" s="53" customFormat="true" ht="22.5" hidden="false" customHeight="true" outlineLevel="0" collapsed="false">
      <c r="A17" s="50" t="s">
        <v>40</v>
      </c>
      <c r="B17" s="50"/>
      <c r="C17" s="50"/>
      <c r="D17" s="50"/>
      <c r="E17" s="50"/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9" t="n">
        <v>0</v>
      </c>
      <c r="AG17" s="51" t="s">
        <v>40</v>
      </c>
      <c r="AH17" s="51"/>
      <c r="AI17" s="51"/>
      <c r="AJ17" s="51"/>
      <c r="AK17" s="51"/>
      <c r="AL17" s="50" t="s">
        <v>40</v>
      </c>
      <c r="AM17" s="50"/>
      <c r="AN17" s="50"/>
      <c r="AO17" s="50"/>
      <c r="AP17" s="50"/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51" t="s">
        <v>40</v>
      </c>
      <c r="CB17" s="51"/>
      <c r="CC17" s="51"/>
      <c r="CD17" s="51"/>
      <c r="CE17" s="51"/>
    </row>
    <row r="18" s="52" customFormat="true" ht="13.5" hidden="false" customHeight="true" outlineLevel="0" collapsed="false">
      <c r="A18" s="50" t="s">
        <v>41</v>
      </c>
      <c r="B18" s="50"/>
      <c r="C18" s="50"/>
      <c r="D18" s="50"/>
      <c r="E18" s="50"/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9" t="n">
        <v>0</v>
      </c>
      <c r="AG18" s="51" t="s">
        <v>41</v>
      </c>
      <c r="AH18" s="51"/>
      <c r="AI18" s="51"/>
      <c r="AJ18" s="51"/>
      <c r="AK18" s="51"/>
      <c r="AL18" s="50" t="s">
        <v>41</v>
      </c>
      <c r="AM18" s="50"/>
      <c r="AN18" s="50"/>
      <c r="AO18" s="50"/>
      <c r="AP18" s="50"/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51" t="s">
        <v>41</v>
      </c>
      <c r="CB18" s="51"/>
      <c r="CC18" s="51"/>
      <c r="CD18" s="51"/>
      <c r="CE18" s="51"/>
    </row>
    <row r="19" s="52" customFormat="true" ht="13.5" hidden="false" customHeight="true" outlineLevel="0" collapsed="false">
      <c r="A19" s="50" t="s">
        <v>42</v>
      </c>
      <c r="B19" s="50"/>
      <c r="C19" s="50"/>
      <c r="D19" s="50"/>
      <c r="E19" s="50"/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9" t="n">
        <v>0</v>
      </c>
      <c r="AG19" s="51" t="s">
        <v>42</v>
      </c>
      <c r="AH19" s="51"/>
      <c r="AI19" s="51"/>
      <c r="AJ19" s="51"/>
      <c r="AK19" s="51"/>
      <c r="AL19" s="50" t="s">
        <v>42</v>
      </c>
      <c r="AM19" s="50"/>
      <c r="AN19" s="50"/>
      <c r="AO19" s="50"/>
      <c r="AP19" s="50"/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51" t="s">
        <v>42</v>
      </c>
      <c r="CB19" s="51"/>
      <c r="CC19" s="51"/>
      <c r="CD19" s="51"/>
      <c r="CE19" s="51"/>
    </row>
    <row r="20" s="52" customFormat="true" ht="13.5" hidden="false" customHeight="true" outlineLevel="0" collapsed="false">
      <c r="A20" s="50" t="s">
        <v>43</v>
      </c>
      <c r="B20" s="50"/>
      <c r="C20" s="50"/>
      <c r="D20" s="50"/>
      <c r="E20" s="50"/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9" t="n">
        <v>0</v>
      </c>
      <c r="AG20" s="51" t="s">
        <v>43</v>
      </c>
      <c r="AH20" s="51"/>
      <c r="AI20" s="51"/>
      <c r="AJ20" s="51"/>
      <c r="AK20" s="51"/>
      <c r="AL20" s="50" t="s">
        <v>43</v>
      </c>
      <c r="AM20" s="50"/>
      <c r="AN20" s="50"/>
      <c r="AO20" s="50"/>
      <c r="AP20" s="50"/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51" t="s">
        <v>43</v>
      </c>
      <c r="CB20" s="51"/>
      <c r="CC20" s="51"/>
      <c r="CD20" s="51"/>
      <c r="CE20" s="51"/>
    </row>
    <row r="21" s="52" customFormat="true" ht="13.5" hidden="false" customHeight="true" outlineLevel="0" collapsed="false">
      <c r="A21" s="50" t="s">
        <v>44</v>
      </c>
      <c r="B21" s="50"/>
      <c r="C21" s="50"/>
      <c r="D21" s="50"/>
      <c r="E21" s="50"/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9" t="n">
        <v>0</v>
      </c>
      <c r="AG21" s="51" t="s">
        <v>44</v>
      </c>
      <c r="AH21" s="51"/>
      <c r="AI21" s="51"/>
      <c r="AJ21" s="51"/>
      <c r="AK21" s="51"/>
      <c r="AL21" s="50" t="s">
        <v>44</v>
      </c>
      <c r="AM21" s="50"/>
      <c r="AN21" s="50"/>
      <c r="AO21" s="50"/>
      <c r="AP21" s="50"/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51" t="s">
        <v>44</v>
      </c>
      <c r="CB21" s="51"/>
      <c r="CC21" s="51"/>
      <c r="CD21" s="51"/>
      <c r="CE21" s="51"/>
    </row>
    <row r="22" s="53" customFormat="true" ht="22.5" hidden="false" customHeight="true" outlineLevel="0" collapsed="false">
      <c r="A22" s="50" t="s">
        <v>45</v>
      </c>
      <c r="B22" s="50"/>
      <c r="C22" s="50"/>
      <c r="D22" s="50"/>
      <c r="E22" s="50"/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9" t="n">
        <v>0</v>
      </c>
      <c r="AG22" s="51" t="s">
        <v>45</v>
      </c>
      <c r="AH22" s="51"/>
      <c r="AI22" s="51"/>
      <c r="AJ22" s="51"/>
      <c r="AK22" s="51"/>
      <c r="AL22" s="50" t="s">
        <v>45</v>
      </c>
      <c r="AM22" s="50"/>
      <c r="AN22" s="50"/>
      <c r="AO22" s="50"/>
      <c r="AP22" s="50"/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51" t="s">
        <v>45</v>
      </c>
      <c r="CB22" s="51"/>
      <c r="CC22" s="51"/>
      <c r="CD22" s="51"/>
      <c r="CE22" s="51"/>
    </row>
    <row r="23" s="52" customFormat="true" ht="13.5" hidden="false" customHeight="true" outlineLevel="0" collapsed="false">
      <c r="A23" s="50" t="s">
        <v>46</v>
      </c>
      <c r="B23" s="50"/>
      <c r="C23" s="50"/>
      <c r="D23" s="50"/>
      <c r="E23" s="50"/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9" t="n">
        <v>0</v>
      </c>
      <c r="AG23" s="51" t="s">
        <v>46</v>
      </c>
      <c r="AH23" s="51"/>
      <c r="AI23" s="51"/>
      <c r="AJ23" s="51"/>
      <c r="AK23" s="51"/>
      <c r="AL23" s="50" t="s">
        <v>46</v>
      </c>
      <c r="AM23" s="50"/>
      <c r="AN23" s="50"/>
      <c r="AO23" s="50"/>
      <c r="AP23" s="50"/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51" t="s">
        <v>46</v>
      </c>
      <c r="CB23" s="51"/>
      <c r="CC23" s="51"/>
      <c r="CD23" s="51"/>
      <c r="CE23" s="51"/>
    </row>
    <row r="24" s="52" customFormat="true" ht="13.5" hidden="false" customHeight="true" outlineLevel="0" collapsed="false">
      <c r="A24" s="50" t="s">
        <v>47</v>
      </c>
      <c r="B24" s="50"/>
      <c r="C24" s="50"/>
      <c r="D24" s="50"/>
      <c r="E24" s="50"/>
      <c r="F24" s="48" t="n">
        <v>65</v>
      </c>
      <c r="G24" s="48" t="n">
        <v>41</v>
      </c>
      <c r="H24" s="48" t="n">
        <v>24</v>
      </c>
      <c r="I24" s="48" t="n">
        <v>4</v>
      </c>
      <c r="J24" s="48" t="n">
        <v>4</v>
      </c>
      <c r="K24" s="48" t="n">
        <v>0</v>
      </c>
      <c r="L24" s="48" t="n">
        <v>4</v>
      </c>
      <c r="M24" s="48" t="n">
        <v>4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3</v>
      </c>
      <c r="AE24" s="48" t="n">
        <v>0</v>
      </c>
      <c r="AF24" s="49" t="n">
        <v>3</v>
      </c>
      <c r="AG24" s="51" t="s">
        <v>47</v>
      </c>
      <c r="AH24" s="51"/>
      <c r="AI24" s="51"/>
      <c r="AJ24" s="51"/>
      <c r="AK24" s="51"/>
      <c r="AL24" s="50" t="s">
        <v>47</v>
      </c>
      <c r="AM24" s="50"/>
      <c r="AN24" s="50"/>
      <c r="AO24" s="50"/>
      <c r="AP24" s="50"/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23</v>
      </c>
      <c r="BD24" s="48" t="n">
        <v>19</v>
      </c>
      <c r="BE24" s="48" t="n">
        <v>4</v>
      </c>
      <c r="BF24" s="48" t="n">
        <v>28</v>
      </c>
      <c r="BG24" s="48" t="n">
        <v>14</v>
      </c>
      <c r="BH24" s="48" t="n">
        <v>14</v>
      </c>
      <c r="BI24" s="48" t="n">
        <v>7</v>
      </c>
      <c r="BJ24" s="48" t="n">
        <v>4</v>
      </c>
      <c r="BK24" s="48" t="n">
        <v>3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51" t="s">
        <v>47</v>
      </c>
      <c r="CB24" s="51"/>
      <c r="CC24" s="51"/>
      <c r="CD24" s="51"/>
      <c r="CE24" s="51"/>
    </row>
    <row r="25" s="52" customFormat="true" ht="13.5" hidden="false" customHeight="true" outlineLevel="0" collapsed="false">
      <c r="A25" s="50" t="s">
        <v>48</v>
      </c>
      <c r="B25" s="50"/>
      <c r="C25" s="50"/>
      <c r="D25" s="50"/>
      <c r="E25" s="50"/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9" t="n">
        <v>0</v>
      </c>
      <c r="AG25" s="51" t="s">
        <v>48</v>
      </c>
      <c r="AH25" s="51"/>
      <c r="AI25" s="51"/>
      <c r="AJ25" s="51"/>
      <c r="AK25" s="51"/>
      <c r="AL25" s="50" t="s">
        <v>48</v>
      </c>
      <c r="AM25" s="50"/>
      <c r="AN25" s="50"/>
      <c r="AO25" s="50"/>
      <c r="AP25" s="50"/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51" t="s">
        <v>48</v>
      </c>
      <c r="CB25" s="51"/>
      <c r="CC25" s="51"/>
      <c r="CD25" s="51"/>
      <c r="CE25" s="51"/>
    </row>
    <row r="26" s="52" customFormat="true" ht="13.5" hidden="false" customHeight="true" outlineLevel="0" collapsed="false">
      <c r="A26" s="50" t="s">
        <v>49</v>
      </c>
      <c r="B26" s="50"/>
      <c r="C26" s="50"/>
      <c r="D26" s="50"/>
      <c r="E26" s="50"/>
      <c r="F26" s="48" t="n">
        <v>50</v>
      </c>
      <c r="G26" s="48" t="n">
        <v>36</v>
      </c>
      <c r="H26" s="48" t="n">
        <v>14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4</v>
      </c>
      <c r="AE26" s="48" t="n">
        <v>2</v>
      </c>
      <c r="AF26" s="49" t="n">
        <v>2</v>
      </c>
      <c r="AG26" s="51" t="s">
        <v>49</v>
      </c>
      <c r="AH26" s="51"/>
      <c r="AI26" s="51"/>
      <c r="AJ26" s="51"/>
      <c r="AK26" s="51"/>
      <c r="AL26" s="50" t="s">
        <v>49</v>
      </c>
      <c r="AM26" s="50"/>
      <c r="AN26" s="50"/>
      <c r="AO26" s="50"/>
      <c r="AP26" s="50"/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1</v>
      </c>
      <c r="BA26" s="48" t="n">
        <v>1</v>
      </c>
      <c r="BB26" s="48" t="n">
        <v>0</v>
      </c>
      <c r="BC26" s="48" t="n">
        <v>19</v>
      </c>
      <c r="BD26" s="48" t="n">
        <v>15</v>
      </c>
      <c r="BE26" s="48" t="n">
        <v>4</v>
      </c>
      <c r="BF26" s="48" t="n">
        <v>13</v>
      </c>
      <c r="BG26" s="48" t="n">
        <v>10</v>
      </c>
      <c r="BH26" s="48" t="n">
        <v>3</v>
      </c>
      <c r="BI26" s="48" t="n">
        <v>13</v>
      </c>
      <c r="BJ26" s="48" t="n">
        <v>8</v>
      </c>
      <c r="BK26" s="48" t="n">
        <v>5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51" t="s">
        <v>49</v>
      </c>
      <c r="CB26" s="51"/>
      <c r="CC26" s="51"/>
      <c r="CD26" s="51"/>
      <c r="CE26" s="51"/>
    </row>
    <row r="27" s="53" customFormat="true" ht="22.5" hidden="false" customHeight="true" outlineLevel="0" collapsed="false">
      <c r="A27" s="50" t="s">
        <v>50</v>
      </c>
      <c r="B27" s="50"/>
      <c r="C27" s="50"/>
      <c r="D27" s="50"/>
      <c r="E27" s="50"/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9" t="n">
        <v>0</v>
      </c>
      <c r="AG27" s="51" t="s">
        <v>50</v>
      </c>
      <c r="AH27" s="51"/>
      <c r="AI27" s="51"/>
      <c r="AJ27" s="51"/>
      <c r="AK27" s="51"/>
      <c r="AL27" s="50" t="s">
        <v>50</v>
      </c>
      <c r="AM27" s="50"/>
      <c r="AN27" s="50"/>
      <c r="AO27" s="50"/>
      <c r="AP27" s="50"/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51" t="s">
        <v>50</v>
      </c>
      <c r="CB27" s="51"/>
      <c r="CC27" s="51"/>
      <c r="CD27" s="51"/>
      <c r="CE27" s="51"/>
    </row>
    <row r="28" s="52" customFormat="true" ht="13.5" hidden="false" customHeight="true" outlineLevel="0" collapsed="false">
      <c r="A28" s="50" t="s">
        <v>51</v>
      </c>
      <c r="B28" s="50"/>
      <c r="C28" s="50"/>
      <c r="D28" s="50"/>
      <c r="E28" s="50"/>
      <c r="F28" s="48" t="n">
        <v>60</v>
      </c>
      <c r="G28" s="48" t="n">
        <v>39</v>
      </c>
      <c r="H28" s="48" t="n">
        <v>21</v>
      </c>
      <c r="I28" s="48" t="n">
        <v>2</v>
      </c>
      <c r="J28" s="48" t="n">
        <v>2</v>
      </c>
      <c r="K28" s="48" t="n">
        <v>0</v>
      </c>
      <c r="L28" s="48" t="n">
        <v>2</v>
      </c>
      <c r="M28" s="48" t="n">
        <v>2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1</v>
      </c>
      <c r="AE28" s="48" t="n">
        <v>0</v>
      </c>
      <c r="AF28" s="49" t="n">
        <v>1</v>
      </c>
      <c r="AG28" s="51" t="s">
        <v>51</v>
      </c>
      <c r="AH28" s="51"/>
      <c r="AI28" s="51"/>
      <c r="AJ28" s="51"/>
      <c r="AK28" s="51"/>
      <c r="AL28" s="50" t="s">
        <v>51</v>
      </c>
      <c r="AM28" s="50"/>
      <c r="AN28" s="50"/>
      <c r="AO28" s="50"/>
      <c r="AP28" s="50"/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19</v>
      </c>
      <c r="BD28" s="48" t="n">
        <v>15</v>
      </c>
      <c r="BE28" s="48" t="n">
        <v>4</v>
      </c>
      <c r="BF28" s="48" t="n">
        <v>20</v>
      </c>
      <c r="BG28" s="48" t="n">
        <v>10</v>
      </c>
      <c r="BH28" s="48" t="n">
        <v>10</v>
      </c>
      <c r="BI28" s="48" t="n">
        <v>18</v>
      </c>
      <c r="BJ28" s="48" t="n">
        <v>12</v>
      </c>
      <c r="BK28" s="48" t="n">
        <v>6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51" t="s">
        <v>51</v>
      </c>
      <c r="CB28" s="51"/>
      <c r="CC28" s="51"/>
      <c r="CD28" s="51"/>
      <c r="CE28" s="51"/>
    </row>
    <row r="29" s="52" customFormat="true" ht="13.5" hidden="false" customHeight="true" outlineLevel="0" collapsed="false">
      <c r="A29" s="50" t="s">
        <v>52</v>
      </c>
      <c r="B29" s="50"/>
      <c r="C29" s="50"/>
      <c r="D29" s="50"/>
      <c r="E29" s="50"/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9" t="n">
        <v>0</v>
      </c>
      <c r="AG29" s="51" t="s">
        <v>52</v>
      </c>
      <c r="AH29" s="51"/>
      <c r="AI29" s="51"/>
      <c r="AJ29" s="51"/>
      <c r="AK29" s="51"/>
      <c r="AL29" s="50" t="s">
        <v>52</v>
      </c>
      <c r="AM29" s="50"/>
      <c r="AN29" s="50"/>
      <c r="AO29" s="50"/>
      <c r="AP29" s="50"/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51" t="s">
        <v>52</v>
      </c>
      <c r="CB29" s="51"/>
      <c r="CC29" s="51"/>
      <c r="CD29" s="51"/>
      <c r="CE29" s="51"/>
    </row>
    <row r="30" s="52" customFormat="true" ht="13.5" hidden="false" customHeight="true" outlineLevel="0" collapsed="false">
      <c r="A30" s="50" t="s">
        <v>53</v>
      </c>
      <c r="B30" s="50"/>
      <c r="C30" s="50"/>
      <c r="D30" s="50"/>
      <c r="E30" s="50"/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9" t="n">
        <v>0</v>
      </c>
      <c r="AG30" s="51" t="s">
        <v>53</v>
      </c>
      <c r="AH30" s="51"/>
      <c r="AI30" s="51"/>
      <c r="AJ30" s="51"/>
      <c r="AK30" s="51"/>
      <c r="AL30" s="50" t="s">
        <v>53</v>
      </c>
      <c r="AM30" s="50"/>
      <c r="AN30" s="50"/>
      <c r="AO30" s="50"/>
      <c r="AP30" s="50"/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51" t="s">
        <v>53</v>
      </c>
      <c r="CB30" s="51"/>
      <c r="CC30" s="51"/>
      <c r="CD30" s="51"/>
      <c r="CE30" s="51"/>
    </row>
    <row r="31" s="54" customFormat="true" ht="13.5" hidden="false" customHeight="true" outlineLevel="0" collapsed="false">
      <c r="A31" s="50" t="s">
        <v>54</v>
      </c>
      <c r="B31" s="50"/>
      <c r="C31" s="50"/>
      <c r="D31" s="50"/>
      <c r="E31" s="50"/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9" t="n">
        <v>0</v>
      </c>
      <c r="AG31" s="51" t="s">
        <v>54</v>
      </c>
      <c r="AH31" s="51"/>
      <c r="AI31" s="51"/>
      <c r="AJ31" s="51"/>
      <c r="AK31" s="51"/>
      <c r="AL31" s="50" t="s">
        <v>54</v>
      </c>
      <c r="AM31" s="50"/>
      <c r="AN31" s="50"/>
      <c r="AO31" s="50"/>
      <c r="AP31" s="50"/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51" t="s">
        <v>54</v>
      </c>
      <c r="CB31" s="51"/>
      <c r="CC31" s="51"/>
      <c r="CD31" s="51"/>
      <c r="CE31" s="51"/>
    </row>
    <row r="32" s="55" customFormat="true" ht="22.5" hidden="false" customHeight="true" outlineLevel="0" collapsed="false">
      <c r="A32" s="50" t="s">
        <v>55</v>
      </c>
      <c r="B32" s="50"/>
      <c r="C32" s="50"/>
      <c r="D32" s="50"/>
      <c r="E32" s="50"/>
      <c r="F32" s="48" t="n">
        <v>147</v>
      </c>
      <c r="G32" s="48" t="n">
        <v>96</v>
      </c>
      <c r="H32" s="48" t="n">
        <v>51</v>
      </c>
      <c r="I32" s="48" t="n">
        <v>15</v>
      </c>
      <c r="J32" s="48" t="n">
        <v>11</v>
      </c>
      <c r="K32" s="48" t="n">
        <v>4</v>
      </c>
      <c r="L32" s="48" t="n">
        <v>11</v>
      </c>
      <c r="M32" s="48" t="n">
        <v>9</v>
      </c>
      <c r="N32" s="48" t="n">
        <v>2</v>
      </c>
      <c r="O32" s="48" t="n">
        <v>4</v>
      </c>
      <c r="P32" s="48" t="n">
        <v>2</v>
      </c>
      <c r="Q32" s="48" t="n">
        <v>2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22</v>
      </c>
      <c r="AE32" s="48" t="n">
        <v>13</v>
      </c>
      <c r="AF32" s="49" t="n">
        <v>9</v>
      </c>
      <c r="AG32" s="51" t="s">
        <v>55</v>
      </c>
      <c r="AH32" s="51"/>
      <c r="AI32" s="51"/>
      <c r="AJ32" s="51"/>
      <c r="AK32" s="51"/>
      <c r="AL32" s="50" t="s">
        <v>55</v>
      </c>
      <c r="AM32" s="50"/>
      <c r="AN32" s="50"/>
      <c r="AO32" s="50"/>
      <c r="AP32" s="50"/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3</v>
      </c>
      <c r="BA32" s="48" t="n">
        <v>3</v>
      </c>
      <c r="BB32" s="48" t="n">
        <v>0</v>
      </c>
      <c r="BC32" s="48" t="n">
        <v>51</v>
      </c>
      <c r="BD32" s="48" t="n">
        <v>41</v>
      </c>
      <c r="BE32" s="48" t="n">
        <v>10</v>
      </c>
      <c r="BF32" s="48" t="n">
        <v>8</v>
      </c>
      <c r="BG32" s="48" t="n">
        <v>6</v>
      </c>
      <c r="BH32" s="48" t="n">
        <v>2</v>
      </c>
      <c r="BI32" s="48" t="n">
        <v>48</v>
      </c>
      <c r="BJ32" s="48" t="n">
        <v>22</v>
      </c>
      <c r="BK32" s="48" t="n">
        <v>26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51" t="s">
        <v>55</v>
      </c>
      <c r="CB32" s="51"/>
      <c r="CC32" s="51"/>
      <c r="CD32" s="51"/>
      <c r="CE32" s="51"/>
    </row>
    <row r="33" s="52" customFormat="true" ht="13.5" hidden="false" customHeight="true" outlineLevel="0" collapsed="false">
      <c r="A33" s="50" t="s">
        <v>56</v>
      </c>
      <c r="B33" s="50"/>
      <c r="C33" s="50"/>
      <c r="D33" s="50"/>
      <c r="E33" s="50"/>
      <c r="F33" s="48" t="n">
        <v>172</v>
      </c>
      <c r="G33" s="48" t="n">
        <v>63</v>
      </c>
      <c r="H33" s="48" t="n">
        <v>109</v>
      </c>
      <c r="I33" s="48" t="n">
        <v>64</v>
      </c>
      <c r="J33" s="48" t="n">
        <v>24</v>
      </c>
      <c r="K33" s="48" t="n">
        <v>40</v>
      </c>
      <c r="L33" s="48" t="n">
        <v>41</v>
      </c>
      <c r="M33" s="48" t="n">
        <v>24</v>
      </c>
      <c r="N33" s="48" t="n">
        <v>17</v>
      </c>
      <c r="O33" s="48" t="n">
        <v>23</v>
      </c>
      <c r="P33" s="48" t="n">
        <v>0</v>
      </c>
      <c r="Q33" s="48" t="n">
        <v>23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53</v>
      </c>
      <c r="AE33" s="48" t="n">
        <v>24</v>
      </c>
      <c r="AF33" s="49" t="n">
        <v>29</v>
      </c>
      <c r="AG33" s="51" t="s">
        <v>56</v>
      </c>
      <c r="AH33" s="51"/>
      <c r="AI33" s="51"/>
      <c r="AJ33" s="51"/>
      <c r="AK33" s="51"/>
      <c r="AL33" s="50" t="s">
        <v>56</v>
      </c>
      <c r="AM33" s="50"/>
      <c r="AN33" s="50"/>
      <c r="AO33" s="50"/>
      <c r="AP33" s="50"/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2</v>
      </c>
      <c r="BA33" s="48" t="n">
        <v>1</v>
      </c>
      <c r="BB33" s="48" t="n">
        <v>1</v>
      </c>
      <c r="BC33" s="48" t="n">
        <v>20</v>
      </c>
      <c r="BD33" s="48" t="n">
        <v>9</v>
      </c>
      <c r="BE33" s="48" t="n">
        <v>11</v>
      </c>
      <c r="BF33" s="48" t="n">
        <v>29</v>
      </c>
      <c r="BG33" s="48" t="n">
        <v>3</v>
      </c>
      <c r="BH33" s="48" t="n">
        <v>26</v>
      </c>
      <c r="BI33" s="48" t="n">
        <v>4</v>
      </c>
      <c r="BJ33" s="48" t="n">
        <v>2</v>
      </c>
      <c r="BK33" s="48" t="n">
        <v>2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51" t="s">
        <v>56</v>
      </c>
      <c r="CB33" s="51"/>
      <c r="CC33" s="51"/>
      <c r="CD33" s="51"/>
      <c r="CE33" s="51"/>
    </row>
    <row r="34" s="52" customFormat="true" ht="13.5" hidden="false" customHeight="true" outlineLevel="0" collapsed="false">
      <c r="A34" s="50" t="s">
        <v>57</v>
      </c>
      <c r="B34" s="50"/>
      <c r="C34" s="50"/>
      <c r="D34" s="50"/>
      <c r="E34" s="50"/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9" t="n">
        <v>0</v>
      </c>
      <c r="AG34" s="51" t="s">
        <v>57</v>
      </c>
      <c r="AH34" s="51"/>
      <c r="AI34" s="51"/>
      <c r="AJ34" s="51"/>
      <c r="AK34" s="51"/>
      <c r="AL34" s="50" t="s">
        <v>57</v>
      </c>
      <c r="AM34" s="50"/>
      <c r="AN34" s="50"/>
      <c r="AO34" s="50"/>
      <c r="AP34" s="50"/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51" t="s">
        <v>57</v>
      </c>
      <c r="CB34" s="51"/>
      <c r="CC34" s="51"/>
      <c r="CD34" s="51"/>
      <c r="CE34" s="51"/>
    </row>
    <row r="35" s="52" customFormat="true" ht="13.5" hidden="false" customHeight="true" outlineLevel="0" collapsed="false">
      <c r="A35" s="50" t="s">
        <v>58</v>
      </c>
      <c r="B35" s="50"/>
      <c r="C35" s="50"/>
      <c r="D35" s="50"/>
      <c r="E35" s="50"/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9" t="n">
        <v>0</v>
      </c>
      <c r="AG35" s="51" t="s">
        <v>58</v>
      </c>
      <c r="AH35" s="51"/>
      <c r="AI35" s="51"/>
      <c r="AJ35" s="51"/>
      <c r="AK35" s="51"/>
      <c r="AL35" s="50" t="s">
        <v>58</v>
      </c>
      <c r="AM35" s="50"/>
      <c r="AN35" s="50"/>
      <c r="AO35" s="50"/>
      <c r="AP35" s="50"/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51" t="s">
        <v>58</v>
      </c>
      <c r="CB35" s="51"/>
      <c r="CC35" s="51"/>
      <c r="CD35" s="51"/>
      <c r="CE35" s="51"/>
    </row>
    <row r="36" s="52" customFormat="true" ht="13.5" hidden="false" customHeight="true" outlineLevel="0" collapsed="false">
      <c r="A36" s="50" t="s">
        <v>59</v>
      </c>
      <c r="B36" s="50"/>
      <c r="C36" s="50"/>
      <c r="D36" s="50"/>
      <c r="E36" s="50"/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9" t="n">
        <v>0</v>
      </c>
      <c r="AG36" s="51" t="s">
        <v>59</v>
      </c>
      <c r="AH36" s="51"/>
      <c r="AI36" s="51"/>
      <c r="AJ36" s="51"/>
      <c r="AK36" s="51"/>
      <c r="AL36" s="50" t="s">
        <v>59</v>
      </c>
      <c r="AM36" s="50"/>
      <c r="AN36" s="50"/>
      <c r="AO36" s="50"/>
      <c r="AP36" s="50"/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51" t="s">
        <v>59</v>
      </c>
      <c r="CB36" s="51"/>
      <c r="CC36" s="51"/>
      <c r="CD36" s="51"/>
      <c r="CE36" s="51"/>
    </row>
    <row r="37" s="53" customFormat="true" ht="22.5" hidden="false" customHeight="true" outlineLevel="0" collapsed="false">
      <c r="A37" s="50" t="s">
        <v>60</v>
      </c>
      <c r="B37" s="50"/>
      <c r="C37" s="50"/>
      <c r="D37" s="50"/>
      <c r="E37" s="50"/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9" t="n">
        <v>0</v>
      </c>
      <c r="AG37" s="51" t="s">
        <v>60</v>
      </c>
      <c r="AH37" s="51"/>
      <c r="AI37" s="51"/>
      <c r="AJ37" s="51"/>
      <c r="AK37" s="51"/>
      <c r="AL37" s="50" t="s">
        <v>60</v>
      </c>
      <c r="AM37" s="50"/>
      <c r="AN37" s="50"/>
      <c r="AO37" s="50"/>
      <c r="AP37" s="50"/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51" t="s">
        <v>60</v>
      </c>
      <c r="CB37" s="51"/>
      <c r="CC37" s="51"/>
      <c r="CD37" s="51"/>
      <c r="CE37" s="51"/>
    </row>
    <row r="38" s="52" customFormat="true" ht="13.5" hidden="false" customHeight="true" outlineLevel="0" collapsed="false">
      <c r="A38" s="50" t="s">
        <v>61</v>
      </c>
      <c r="B38" s="50"/>
      <c r="C38" s="50"/>
      <c r="D38" s="50"/>
      <c r="E38" s="50"/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9" t="n">
        <v>0</v>
      </c>
      <c r="AG38" s="51" t="s">
        <v>61</v>
      </c>
      <c r="AH38" s="51"/>
      <c r="AI38" s="51"/>
      <c r="AJ38" s="51"/>
      <c r="AK38" s="51"/>
      <c r="AL38" s="50" t="s">
        <v>61</v>
      </c>
      <c r="AM38" s="50"/>
      <c r="AN38" s="50"/>
      <c r="AO38" s="50"/>
      <c r="AP38" s="50"/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51" t="s">
        <v>61</v>
      </c>
      <c r="CB38" s="51"/>
      <c r="CC38" s="51"/>
      <c r="CD38" s="51"/>
      <c r="CE38" s="51"/>
    </row>
    <row r="39" s="52" customFormat="true" ht="13.5" hidden="false" customHeight="true" outlineLevel="0" collapsed="false">
      <c r="A39" s="50" t="s">
        <v>62</v>
      </c>
      <c r="B39" s="50"/>
      <c r="C39" s="50"/>
      <c r="D39" s="50"/>
      <c r="E39" s="50"/>
      <c r="F39" s="48" t="n">
        <v>71</v>
      </c>
      <c r="G39" s="48" t="n">
        <v>53</v>
      </c>
      <c r="H39" s="48" t="n">
        <v>18</v>
      </c>
      <c r="I39" s="48" t="n">
        <v>4</v>
      </c>
      <c r="J39" s="48" t="n">
        <v>3</v>
      </c>
      <c r="K39" s="48" t="n">
        <v>1</v>
      </c>
      <c r="L39" s="48" t="n">
        <v>1</v>
      </c>
      <c r="M39" s="48" t="n">
        <v>1</v>
      </c>
      <c r="N39" s="48" t="n">
        <v>0</v>
      </c>
      <c r="O39" s="48" t="n">
        <v>3</v>
      </c>
      <c r="P39" s="48" t="n">
        <v>2</v>
      </c>
      <c r="Q39" s="48" t="n">
        <v>1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6</v>
      </c>
      <c r="AE39" s="48" t="n">
        <v>5</v>
      </c>
      <c r="AF39" s="49" t="n">
        <v>1</v>
      </c>
      <c r="AG39" s="51" t="s">
        <v>62</v>
      </c>
      <c r="AH39" s="51"/>
      <c r="AI39" s="51"/>
      <c r="AJ39" s="51"/>
      <c r="AK39" s="51"/>
      <c r="AL39" s="50" t="s">
        <v>62</v>
      </c>
      <c r="AM39" s="50"/>
      <c r="AN39" s="50"/>
      <c r="AO39" s="50"/>
      <c r="AP39" s="50"/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3</v>
      </c>
      <c r="BD39" s="48" t="n">
        <v>3</v>
      </c>
      <c r="BE39" s="48" t="n">
        <v>0</v>
      </c>
      <c r="BF39" s="48" t="n">
        <v>58</v>
      </c>
      <c r="BG39" s="48" t="n">
        <v>42</v>
      </c>
      <c r="BH39" s="48" t="n">
        <v>16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51" t="s">
        <v>62</v>
      </c>
      <c r="CB39" s="51"/>
      <c r="CC39" s="51"/>
      <c r="CD39" s="51"/>
      <c r="CE39" s="51"/>
    </row>
    <row r="40" s="52" customFormat="true" ht="13.5" hidden="false" customHeight="true" outlineLevel="0" collapsed="false">
      <c r="A40" s="50" t="s">
        <v>63</v>
      </c>
      <c r="B40" s="50"/>
      <c r="C40" s="50"/>
      <c r="D40" s="50"/>
      <c r="E40" s="50"/>
      <c r="F40" s="48" t="n">
        <v>78</v>
      </c>
      <c r="G40" s="48" t="n">
        <v>45</v>
      </c>
      <c r="H40" s="48" t="n">
        <v>33</v>
      </c>
      <c r="I40" s="48" t="n">
        <v>8</v>
      </c>
      <c r="J40" s="48" t="n">
        <v>4</v>
      </c>
      <c r="K40" s="48" t="n">
        <v>4</v>
      </c>
      <c r="L40" s="48" t="n">
        <v>4</v>
      </c>
      <c r="M40" s="48" t="n">
        <v>3</v>
      </c>
      <c r="N40" s="48" t="n">
        <v>1</v>
      </c>
      <c r="O40" s="48" t="n">
        <v>4</v>
      </c>
      <c r="P40" s="48" t="n">
        <v>1</v>
      </c>
      <c r="Q40" s="48" t="n">
        <v>3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2</v>
      </c>
      <c r="AE40" s="48" t="n">
        <v>0</v>
      </c>
      <c r="AF40" s="49" t="n">
        <v>2</v>
      </c>
      <c r="AG40" s="51" t="s">
        <v>63</v>
      </c>
      <c r="AH40" s="51"/>
      <c r="AI40" s="51"/>
      <c r="AJ40" s="51"/>
      <c r="AK40" s="51"/>
      <c r="AL40" s="50" t="s">
        <v>63</v>
      </c>
      <c r="AM40" s="50"/>
      <c r="AN40" s="50"/>
      <c r="AO40" s="50"/>
      <c r="AP40" s="50"/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25</v>
      </c>
      <c r="BD40" s="48" t="n">
        <v>13</v>
      </c>
      <c r="BE40" s="48" t="n">
        <v>12</v>
      </c>
      <c r="BF40" s="48" t="n">
        <v>24</v>
      </c>
      <c r="BG40" s="48" t="n">
        <v>15</v>
      </c>
      <c r="BH40" s="48" t="n">
        <v>9</v>
      </c>
      <c r="BI40" s="48" t="n">
        <v>19</v>
      </c>
      <c r="BJ40" s="48" t="n">
        <v>13</v>
      </c>
      <c r="BK40" s="48" t="n">
        <v>6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51" t="s">
        <v>63</v>
      </c>
      <c r="CB40" s="51"/>
      <c r="CC40" s="51"/>
      <c r="CD40" s="51"/>
      <c r="CE40" s="51"/>
    </row>
    <row r="41" s="52" customFormat="true" ht="13.5" hidden="false" customHeight="true" outlineLevel="0" collapsed="false">
      <c r="A41" s="50" t="s">
        <v>64</v>
      </c>
      <c r="B41" s="50"/>
      <c r="C41" s="50"/>
      <c r="D41" s="50"/>
      <c r="E41" s="50"/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9" t="n">
        <v>0</v>
      </c>
      <c r="AG41" s="51" t="s">
        <v>64</v>
      </c>
      <c r="AH41" s="51"/>
      <c r="AI41" s="51"/>
      <c r="AJ41" s="51"/>
      <c r="AK41" s="51"/>
      <c r="AL41" s="50" t="s">
        <v>64</v>
      </c>
      <c r="AM41" s="50"/>
      <c r="AN41" s="50"/>
      <c r="AO41" s="50"/>
      <c r="AP41" s="50"/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51" t="s">
        <v>64</v>
      </c>
      <c r="CB41" s="51"/>
      <c r="CC41" s="51"/>
      <c r="CD41" s="51"/>
      <c r="CE41" s="51"/>
    </row>
    <row r="42" s="53" customFormat="true" ht="22.5" hidden="false" customHeight="true" outlineLevel="0" collapsed="false">
      <c r="A42" s="50" t="s">
        <v>65</v>
      </c>
      <c r="B42" s="50"/>
      <c r="C42" s="50"/>
      <c r="D42" s="50"/>
      <c r="E42" s="50"/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9" t="n">
        <v>0</v>
      </c>
      <c r="AG42" s="51" t="s">
        <v>65</v>
      </c>
      <c r="AH42" s="51"/>
      <c r="AI42" s="51"/>
      <c r="AJ42" s="51"/>
      <c r="AK42" s="51"/>
      <c r="AL42" s="50" t="s">
        <v>65</v>
      </c>
      <c r="AM42" s="50"/>
      <c r="AN42" s="50"/>
      <c r="AO42" s="50"/>
      <c r="AP42" s="50"/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51" t="s">
        <v>65</v>
      </c>
      <c r="CB42" s="51"/>
      <c r="CC42" s="51"/>
      <c r="CD42" s="51"/>
      <c r="CE42" s="51"/>
    </row>
    <row r="43" s="52" customFormat="true" ht="13.5" hidden="false" customHeight="true" outlineLevel="0" collapsed="false">
      <c r="A43" s="50" t="s">
        <v>66</v>
      </c>
      <c r="B43" s="50"/>
      <c r="C43" s="50"/>
      <c r="D43" s="50"/>
      <c r="E43" s="50"/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9" t="n">
        <v>0</v>
      </c>
      <c r="AG43" s="51" t="s">
        <v>66</v>
      </c>
      <c r="AH43" s="51"/>
      <c r="AI43" s="51"/>
      <c r="AJ43" s="51"/>
      <c r="AK43" s="51"/>
      <c r="AL43" s="50" t="s">
        <v>66</v>
      </c>
      <c r="AM43" s="50"/>
      <c r="AN43" s="50"/>
      <c r="AO43" s="50"/>
      <c r="AP43" s="50"/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51" t="s">
        <v>66</v>
      </c>
      <c r="CB43" s="51"/>
      <c r="CC43" s="51"/>
      <c r="CD43" s="51"/>
      <c r="CE43" s="51"/>
    </row>
    <row r="44" s="52" customFormat="true" ht="13.5" hidden="false" customHeight="true" outlineLevel="0" collapsed="false">
      <c r="A44" s="50" t="s">
        <v>67</v>
      </c>
      <c r="B44" s="50"/>
      <c r="C44" s="50"/>
      <c r="D44" s="50"/>
      <c r="E44" s="50"/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9" t="n">
        <v>0</v>
      </c>
      <c r="AG44" s="51" t="s">
        <v>67</v>
      </c>
      <c r="AH44" s="51"/>
      <c r="AI44" s="51"/>
      <c r="AJ44" s="51"/>
      <c r="AK44" s="51"/>
      <c r="AL44" s="50" t="s">
        <v>67</v>
      </c>
      <c r="AM44" s="50"/>
      <c r="AN44" s="50"/>
      <c r="AO44" s="50"/>
      <c r="AP44" s="50"/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51" t="s">
        <v>67</v>
      </c>
      <c r="CB44" s="51"/>
      <c r="CC44" s="51"/>
      <c r="CD44" s="51"/>
      <c r="CE44" s="51"/>
    </row>
    <row r="45" s="53" customFormat="true" ht="22.5" hidden="false" customHeight="true" outlineLevel="0" collapsed="false">
      <c r="A45" s="50" t="s">
        <v>68</v>
      </c>
      <c r="B45" s="50"/>
      <c r="C45" s="50"/>
      <c r="D45" s="50"/>
      <c r="E45" s="50"/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9" t="n">
        <v>0</v>
      </c>
      <c r="AG45" s="51" t="s">
        <v>68</v>
      </c>
      <c r="AH45" s="51"/>
      <c r="AI45" s="51"/>
      <c r="AJ45" s="51"/>
      <c r="AK45" s="51"/>
      <c r="AL45" s="50" t="s">
        <v>68</v>
      </c>
      <c r="AM45" s="50"/>
      <c r="AN45" s="50"/>
      <c r="AO45" s="50"/>
      <c r="AP45" s="50"/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51" t="s">
        <v>68</v>
      </c>
      <c r="CB45" s="51"/>
      <c r="CC45" s="51"/>
      <c r="CD45" s="51"/>
      <c r="CE45" s="51"/>
    </row>
    <row r="46" s="52" customFormat="true" ht="13.5" hidden="false" customHeight="true" outlineLevel="0" collapsed="false">
      <c r="A46" s="50" t="s">
        <v>69</v>
      </c>
      <c r="B46" s="50"/>
      <c r="C46" s="50"/>
      <c r="D46" s="50"/>
      <c r="E46" s="50"/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9" t="n">
        <v>0</v>
      </c>
      <c r="AG46" s="51" t="s">
        <v>69</v>
      </c>
      <c r="AH46" s="51"/>
      <c r="AI46" s="51"/>
      <c r="AJ46" s="51"/>
      <c r="AK46" s="51"/>
      <c r="AL46" s="50" t="s">
        <v>69</v>
      </c>
      <c r="AM46" s="50"/>
      <c r="AN46" s="50"/>
      <c r="AO46" s="50"/>
      <c r="AP46" s="50"/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51" t="s">
        <v>69</v>
      </c>
      <c r="CB46" s="51"/>
      <c r="CC46" s="51"/>
      <c r="CD46" s="51"/>
      <c r="CE46" s="51"/>
    </row>
    <row r="47" s="52" customFormat="true" ht="13.5" hidden="false" customHeight="true" outlineLevel="0" collapsed="false">
      <c r="A47" s="50" t="s">
        <v>70</v>
      </c>
      <c r="B47" s="50"/>
      <c r="C47" s="50"/>
      <c r="D47" s="50"/>
      <c r="E47" s="50"/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9" t="n">
        <v>0</v>
      </c>
      <c r="AG47" s="51" t="s">
        <v>70</v>
      </c>
      <c r="AH47" s="51"/>
      <c r="AI47" s="51"/>
      <c r="AJ47" s="51"/>
      <c r="AK47" s="51"/>
      <c r="AL47" s="50" t="s">
        <v>70</v>
      </c>
      <c r="AM47" s="50"/>
      <c r="AN47" s="50"/>
      <c r="AO47" s="50"/>
      <c r="AP47" s="50"/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51" t="s">
        <v>70</v>
      </c>
      <c r="CB47" s="51"/>
      <c r="CC47" s="51"/>
      <c r="CD47" s="51"/>
      <c r="CE47" s="51"/>
    </row>
    <row r="48" s="52" customFormat="true" ht="13.5" hidden="false" customHeight="true" outlineLevel="0" collapsed="false">
      <c r="A48" s="50" t="s">
        <v>71</v>
      </c>
      <c r="B48" s="50"/>
      <c r="C48" s="50"/>
      <c r="D48" s="50"/>
      <c r="E48" s="50"/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9" t="n">
        <v>0</v>
      </c>
      <c r="AG48" s="51" t="s">
        <v>71</v>
      </c>
      <c r="AH48" s="51"/>
      <c r="AI48" s="51"/>
      <c r="AJ48" s="51"/>
      <c r="AK48" s="51"/>
      <c r="AL48" s="50" t="s">
        <v>71</v>
      </c>
      <c r="AM48" s="50"/>
      <c r="AN48" s="50"/>
      <c r="AO48" s="50"/>
      <c r="AP48" s="50"/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51" t="s">
        <v>71</v>
      </c>
      <c r="CB48" s="51"/>
      <c r="CC48" s="51"/>
      <c r="CD48" s="51"/>
      <c r="CE48" s="51"/>
    </row>
    <row r="49" s="52" customFormat="true" ht="13.5" hidden="false" customHeight="true" outlineLevel="0" collapsed="false">
      <c r="A49" s="50" t="s">
        <v>72</v>
      </c>
      <c r="B49" s="50"/>
      <c r="C49" s="50"/>
      <c r="D49" s="50"/>
      <c r="E49" s="50"/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9" t="n">
        <v>0</v>
      </c>
      <c r="AG49" s="51" t="s">
        <v>72</v>
      </c>
      <c r="AH49" s="51"/>
      <c r="AI49" s="51"/>
      <c r="AJ49" s="51"/>
      <c r="AK49" s="51"/>
      <c r="AL49" s="50" t="s">
        <v>72</v>
      </c>
      <c r="AM49" s="50"/>
      <c r="AN49" s="50"/>
      <c r="AO49" s="50"/>
      <c r="AP49" s="50"/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51" t="s">
        <v>72</v>
      </c>
      <c r="CB49" s="51"/>
      <c r="CC49" s="51"/>
      <c r="CD49" s="51"/>
      <c r="CE49" s="51"/>
    </row>
    <row r="50" s="53" customFormat="true" ht="22.5" hidden="false" customHeight="true" outlineLevel="0" collapsed="false">
      <c r="A50" s="50" t="s">
        <v>73</v>
      </c>
      <c r="B50" s="50"/>
      <c r="C50" s="50"/>
      <c r="D50" s="50"/>
      <c r="E50" s="50"/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9" t="n">
        <v>0</v>
      </c>
      <c r="AG50" s="51" t="s">
        <v>73</v>
      </c>
      <c r="AH50" s="51"/>
      <c r="AI50" s="51"/>
      <c r="AJ50" s="51"/>
      <c r="AK50" s="51"/>
      <c r="AL50" s="50" t="s">
        <v>73</v>
      </c>
      <c r="AM50" s="50"/>
      <c r="AN50" s="50"/>
      <c r="AO50" s="50"/>
      <c r="AP50" s="50"/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51" t="s">
        <v>73</v>
      </c>
      <c r="CB50" s="51"/>
      <c r="CC50" s="51"/>
      <c r="CD50" s="51"/>
      <c r="CE50" s="51"/>
    </row>
    <row r="51" s="54" customFormat="true" ht="13.5" hidden="false" customHeight="true" outlineLevel="0" collapsed="false">
      <c r="A51" s="50" t="s">
        <v>74</v>
      </c>
      <c r="B51" s="50"/>
      <c r="C51" s="50"/>
      <c r="D51" s="50"/>
      <c r="E51" s="50"/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9" t="n">
        <v>0</v>
      </c>
      <c r="AG51" s="51" t="s">
        <v>74</v>
      </c>
      <c r="AH51" s="51"/>
      <c r="AI51" s="51"/>
      <c r="AJ51" s="51"/>
      <c r="AK51" s="51"/>
      <c r="AL51" s="50" t="s">
        <v>74</v>
      </c>
      <c r="AM51" s="50"/>
      <c r="AN51" s="50"/>
      <c r="AO51" s="50"/>
      <c r="AP51" s="50"/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51" t="s">
        <v>74</v>
      </c>
      <c r="CB51" s="51"/>
      <c r="CC51" s="51"/>
      <c r="CD51" s="51"/>
      <c r="CE51" s="51"/>
    </row>
    <row r="52" s="56" customFormat="true" ht="13.5" hidden="false" customHeight="true" outlineLevel="0" collapsed="false">
      <c r="A52" s="50" t="s">
        <v>75</v>
      </c>
      <c r="B52" s="50"/>
      <c r="C52" s="50"/>
      <c r="D52" s="50"/>
      <c r="E52" s="50"/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9" t="n">
        <v>0</v>
      </c>
      <c r="AG52" s="51" t="s">
        <v>75</v>
      </c>
      <c r="AH52" s="51"/>
      <c r="AI52" s="51"/>
      <c r="AJ52" s="51"/>
      <c r="AK52" s="51"/>
      <c r="AL52" s="50" t="s">
        <v>75</v>
      </c>
      <c r="AM52" s="50"/>
      <c r="AN52" s="50"/>
      <c r="AO52" s="50"/>
      <c r="AP52" s="50"/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51" t="s">
        <v>75</v>
      </c>
      <c r="CB52" s="51"/>
      <c r="CC52" s="51"/>
      <c r="CD52" s="51"/>
      <c r="CE52" s="51"/>
    </row>
    <row r="53" s="57" customFormat="true" ht="13.5" hidden="false" customHeight="true" outlineLevel="0" collapsed="false">
      <c r="A53" s="50" t="s">
        <v>76</v>
      </c>
      <c r="B53" s="50"/>
      <c r="C53" s="50"/>
      <c r="D53" s="50"/>
      <c r="E53" s="50"/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9" t="n">
        <v>0</v>
      </c>
      <c r="AG53" s="51" t="s">
        <v>76</v>
      </c>
      <c r="AH53" s="51"/>
      <c r="AI53" s="51"/>
      <c r="AJ53" s="51"/>
      <c r="AK53" s="51"/>
      <c r="AL53" s="50" t="s">
        <v>76</v>
      </c>
      <c r="AM53" s="50"/>
      <c r="AN53" s="50"/>
      <c r="AO53" s="50"/>
      <c r="AP53" s="50"/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51" t="s">
        <v>76</v>
      </c>
      <c r="CB53" s="51"/>
      <c r="CC53" s="51"/>
      <c r="CD53" s="51"/>
      <c r="CE53" s="51"/>
    </row>
    <row r="54" s="58" customFormat="true" ht="22.5" hidden="false" customHeight="true" outlineLevel="0" collapsed="false">
      <c r="A54" s="50" t="s">
        <v>77</v>
      </c>
      <c r="B54" s="50"/>
      <c r="C54" s="50"/>
      <c r="D54" s="50"/>
      <c r="E54" s="50"/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9" t="n">
        <v>0</v>
      </c>
      <c r="AG54" s="51" t="s">
        <v>77</v>
      </c>
      <c r="AH54" s="51"/>
      <c r="AI54" s="51"/>
      <c r="AJ54" s="51"/>
      <c r="AK54" s="51"/>
      <c r="AL54" s="50" t="s">
        <v>77</v>
      </c>
      <c r="AM54" s="50"/>
      <c r="AN54" s="50"/>
      <c r="AO54" s="50"/>
      <c r="AP54" s="50"/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51" t="s">
        <v>77</v>
      </c>
      <c r="CB54" s="51"/>
      <c r="CC54" s="51"/>
      <c r="CD54" s="51"/>
      <c r="CE54" s="51"/>
    </row>
    <row r="55" s="56" customFormat="true" ht="22.5" hidden="false" customHeight="true" outlineLevel="0" collapsed="false">
      <c r="A55" s="50" t="s">
        <v>78</v>
      </c>
      <c r="B55" s="50"/>
      <c r="C55" s="50"/>
      <c r="D55" s="50"/>
      <c r="E55" s="50"/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9" t="n">
        <v>0</v>
      </c>
      <c r="AG55" s="51" t="s">
        <v>78</v>
      </c>
      <c r="AH55" s="51"/>
      <c r="AI55" s="51"/>
      <c r="AJ55" s="51"/>
      <c r="AK55" s="51"/>
      <c r="AL55" s="50" t="s">
        <v>78</v>
      </c>
      <c r="AM55" s="50"/>
      <c r="AN55" s="50"/>
      <c r="AO55" s="50"/>
      <c r="AP55" s="50"/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51" t="s">
        <v>78</v>
      </c>
      <c r="CB55" s="51"/>
      <c r="CC55" s="51"/>
      <c r="CD55" s="51"/>
      <c r="CE55" s="51"/>
    </row>
    <row r="56" s="56" customFormat="true" ht="22.5" hidden="false" customHeight="true" outlineLevel="0" collapsed="false">
      <c r="A56" s="59" t="s">
        <v>79</v>
      </c>
      <c r="B56" s="59"/>
      <c r="C56" s="59"/>
      <c r="D56" s="59"/>
      <c r="E56" s="59"/>
      <c r="F56" s="60" t="n">
        <v>1672</v>
      </c>
      <c r="G56" s="60" t="n">
        <v>1001</v>
      </c>
      <c r="H56" s="60" t="n">
        <v>671</v>
      </c>
      <c r="I56" s="60" t="n">
        <v>242</v>
      </c>
      <c r="J56" s="60" t="n">
        <v>133</v>
      </c>
      <c r="K56" s="60" t="n">
        <v>109</v>
      </c>
      <c r="L56" s="60" t="n">
        <v>175</v>
      </c>
      <c r="M56" s="60" t="n">
        <v>119</v>
      </c>
      <c r="N56" s="60" t="n">
        <v>56</v>
      </c>
      <c r="O56" s="60" t="n">
        <v>60</v>
      </c>
      <c r="P56" s="60" t="n">
        <v>11</v>
      </c>
      <c r="Q56" s="60" t="n">
        <v>49</v>
      </c>
      <c r="R56" s="60" t="n">
        <v>7</v>
      </c>
      <c r="S56" s="60" t="n">
        <v>3</v>
      </c>
      <c r="T56" s="60" t="n">
        <v>4</v>
      </c>
      <c r="U56" s="60" t="n">
        <v>0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197</v>
      </c>
      <c r="AE56" s="60" t="n">
        <v>112</v>
      </c>
      <c r="AF56" s="61" t="n">
        <v>85</v>
      </c>
      <c r="AG56" s="62" t="s">
        <v>79</v>
      </c>
      <c r="AH56" s="62"/>
      <c r="AI56" s="62"/>
      <c r="AJ56" s="62"/>
      <c r="AK56" s="62"/>
      <c r="AL56" s="59" t="s">
        <v>79</v>
      </c>
      <c r="AM56" s="59"/>
      <c r="AN56" s="59"/>
      <c r="AO56" s="59"/>
      <c r="AP56" s="59"/>
      <c r="AQ56" s="60" t="n">
        <v>19</v>
      </c>
      <c r="AR56" s="60" t="n">
        <v>10</v>
      </c>
      <c r="AS56" s="60" t="n">
        <v>9</v>
      </c>
      <c r="AT56" s="60" t="n">
        <v>9</v>
      </c>
      <c r="AU56" s="60" t="n">
        <v>7</v>
      </c>
      <c r="AV56" s="60" t="n">
        <v>2</v>
      </c>
      <c r="AW56" s="60" t="n">
        <v>10</v>
      </c>
      <c r="AX56" s="60" t="n">
        <v>3</v>
      </c>
      <c r="AY56" s="60" t="n">
        <v>7</v>
      </c>
      <c r="AZ56" s="60" t="n">
        <v>9</v>
      </c>
      <c r="BA56" s="60" t="n">
        <v>7</v>
      </c>
      <c r="BB56" s="60" t="n">
        <v>2</v>
      </c>
      <c r="BC56" s="60" t="n">
        <v>493</v>
      </c>
      <c r="BD56" s="60" t="n">
        <v>353</v>
      </c>
      <c r="BE56" s="60" t="n">
        <v>140</v>
      </c>
      <c r="BF56" s="60" t="n">
        <v>395</v>
      </c>
      <c r="BG56" s="60" t="n">
        <v>210</v>
      </c>
      <c r="BH56" s="60" t="n">
        <v>185</v>
      </c>
      <c r="BI56" s="60" t="n">
        <v>317</v>
      </c>
      <c r="BJ56" s="60" t="n">
        <v>176</v>
      </c>
      <c r="BK56" s="60" t="n">
        <v>141</v>
      </c>
      <c r="BL56" s="60" t="n">
        <v>0</v>
      </c>
      <c r="BM56" s="60" t="n">
        <v>0</v>
      </c>
      <c r="BN56" s="60" t="n">
        <v>0</v>
      </c>
      <c r="BO56" s="60" t="n">
        <v>0</v>
      </c>
      <c r="BP56" s="60" t="n">
        <v>0</v>
      </c>
      <c r="BQ56" s="60" t="n">
        <v>0</v>
      </c>
      <c r="BR56" s="60" t="n">
        <v>0</v>
      </c>
      <c r="BS56" s="60" t="n">
        <v>0</v>
      </c>
      <c r="BT56" s="60" t="n">
        <v>0</v>
      </c>
      <c r="BU56" s="60" t="n">
        <v>1</v>
      </c>
      <c r="BV56" s="60" t="n">
        <v>0</v>
      </c>
      <c r="BW56" s="60" t="n">
        <v>1</v>
      </c>
      <c r="BX56" s="60" t="n">
        <v>0</v>
      </c>
      <c r="BY56" s="60" t="n">
        <v>0</v>
      </c>
      <c r="BZ56" s="60" t="n">
        <v>0</v>
      </c>
      <c r="CA56" s="62" t="s">
        <v>79</v>
      </c>
      <c r="CB56" s="62"/>
      <c r="CC56" s="62"/>
      <c r="CD56" s="62"/>
      <c r="CE56" s="62"/>
    </row>
    <row r="57" s="65" customFormat="true" ht="13.5" hidden="false" customHeight="false" outlineLevel="0" collapsed="false">
      <c r="A57" s="63"/>
      <c r="B57" s="64"/>
      <c r="C57" s="64"/>
      <c r="D57" s="64"/>
      <c r="E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4"/>
      <c r="CB57" s="64"/>
      <c r="CC57" s="64"/>
      <c r="CD57" s="64"/>
      <c r="CE57" s="64"/>
    </row>
    <row r="58" s="65" customFormat="true" ht="13.5" hidden="false" customHeight="false" outlineLevel="0" collapsed="false">
      <c r="A58" s="64"/>
      <c r="B58" s="64"/>
      <c r="C58" s="64"/>
      <c r="D58" s="64"/>
      <c r="E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4"/>
      <c r="CB58" s="64"/>
      <c r="CC58" s="64"/>
      <c r="CD58" s="64"/>
      <c r="CE58" s="64"/>
    </row>
    <row r="59" customFormat="false" ht="13.5" hidden="false" customHeight="false" outlineLevel="0" collapsed="false"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</row>
    <row r="60" customFormat="false" ht="13.5" hidden="false" customHeight="false" outlineLevel="0" collapsed="false"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</row>
    <row r="61" customFormat="false" ht="13.5" hidden="false" customHeight="false" outlineLevel="0" collapsed="false"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</row>
    <row r="62" customFormat="false" ht="13.5" hidden="false" customHeight="false" outlineLevel="0" collapsed="false">
      <c r="AY62" s="65"/>
    </row>
    <row r="63" customFormat="false" ht="13.5" hidden="false" customHeight="false" outlineLevel="0" collapsed="false">
      <c r="AY63" s="65"/>
    </row>
    <row r="64" customFormat="false" ht="13.5" hidden="false" customHeight="false" outlineLevel="0" collapsed="false">
      <c r="AY64" s="65"/>
    </row>
    <row r="65" customFormat="false" ht="13.5" hidden="false" customHeight="false" outlineLevel="0" collapsed="false">
      <c r="AY65" s="65"/>
    </row>
    <row r="66" customFormat="false" ht="13.5" hidden="false" customHeight="false" outlineLevel="0" collapsed="false">
      <c r="AY66" s="65"/>
    </row>
    <row r="67" customFormat="false" ht="13.5" hidden="false" customHeight="true" outlineLevel="0" collapsed="false">
      <c r="AY67" s="65"/>
    </row>
    <row r="68" customFormat="false" ht="13.5" hidden="false" customHeight="false" outlineLevel="0" collapsed="false">
      <c r="AY68" s="65"/>
    </row>
    <row r="69" customFormat="false" ht="13.5" hidden="false" customHeight="false" outlineLevel="0" collapsed="false">
      <c r="AY69" s="65"/>
    </row>
    <row r="70" customFormat="false" ht="13.5" hidden="false" customHeight="false" outlineLevel="0" collapsed="false">
      <c r="AY70" s="65"/>
    </row>
    <row r="71" customFormat="false" ht="13.5" hidden="false" customHeight="false" outlineLevel="0" collapsed="false">
      <c r="AY71" s="65"/>
    </row>
    <row r="72" customFormat="false" ht="13.5" hidden="false" customHeight="false" outlineLevel="0" collapsed="false">
      <c r="AY72" s="65"/>
    </row>
    <row r="73" customFormat="false" ht="13.5" hidden="false" customHeight="false" outlineLevel="0" collapsed="false">
      <c r="AY73" s="65"/>
    </row>
    <row r="74" customFormat="false" ht="13.5" hidden="false" customHeight="false" outlineLevel="0" collapsed="false">
      <c r="AY74" s="65"/>
    </row>
    <row r="75" customFormat="false" ht="13.5" hidden="false" customHeight="false" outlineLevel="0" collapsed="false">
      <c r="AY75" s="65"/>
    </row>
    <row r="76" customFormat="false" ht="13.5" hidden="false" customHeight="false" outlineLevel="0" collapsed="false">
      <c r="AY76" s="65"/>
    </row>
    <row r="77" customFormat="false" ht="13.5" hidden="false" customHeight="false" outlineLevel="0" collapsed="false">
      <c r="AY77" s="65"/>
    </row>
    <row r="78" customFormat="false" ht="13.5" hidden="false" customHeight="false" outlineLevel="0" collapsed="false">
      <c r="AY78" s="65"/>
    </row>
    <row r="79" customFormat="false" ht="13.5" hidden="false" customHeight="false" outlineLevel="0" collapsed="false">
      <c r="AY79" s="65"/>
    </row>
    <row r="80" customFormat="false" ht="13.5" hidden="false" customHeight="false" outlineLevel="0" collapsed="false">
      <c r="AY80" s="65"/>
    </row>
    <row r="81" customFormat="false" ht="13.5" hidden="false" customHeight="false" outlineLevel="0" collapsed="false">
      <c r="AY81" s="65"/>
    </row>
    <row r="82" customFormat="false" ht="13.5" hidden="false" customHeight="false" outlineLevel="0" collapsed="false">
      <c r="AY82" s="65"/>
    </row>
    <row r="83" customFormat="false" ht="13.5" hidden="false" customHeight="false" outlineLevel="0" collapsed="false">
      <c r="AY83" s="65"/>
    </row>
    <row r="84" customFormat="false" ht="13.5" hidden="false" customHeight="false" outlineLevel="0" collapsed="false">
      <c r="AY84" s="65"/>
    </row>
    <row r="85" customFormat="false" ht="13.5" hidden="false" customHeight="false" outlineLevel="0" collapsed="false">
      <c r="AY85" s="65"/>
    </row>
    <row r="86" customFormat="false" ht="13.5" hidden="false" customHeight="false" outlineLevel="0" collapsed="false">
      <c r="AY86" s="65"/>
    </row>
    <row r="87" customFormat="false" ht="13.5" hidden="false" customHeight="false" outlineLevel="0" collapsed="false">
      <c r="AY87" s="65"/>
    </row>
    <row r="88" customFormat="false" ht="13.5" hidden="false" customHeight="false" outlineLevel="0" collapsed="false">
      <c r="AY88" s="65"/>
    </row>
    <row r="89" customFormat="false" ht="13.5" hidden="false" customHeight="false" outlineLevel="0" collapsed="false">
      <c r="AY89" s="65"/>
    </row>
    <row r="90" customFormat="false" ht="13.5" hidden="false" customHeight="false" outlineLevel="0" collapsed="false">
      <c r="AY90" s="65"/>
    </row>
    <row r="91" customFormat="false" ht="13.5" hidden="false" customHeight="false" outlineLevel="0" collapsed="false">
      <c r="AY91" s="65"/>
    </row>
    <row r="92" customFormat="false" ht="13.5" hidden="false" customHeight="false" outlineLevel="0" collapsed="false">
      <c r="AY92" s="65"/>
    </row>
    <row r="93" customFormat="false" ht="13.5" hidden="false" customHeight="false" outlineLevel="0" collapsed="false">
      <c r="AY93" s="65"/>
    </row>
    <row r="94" customFormat="false" ht="13.5" hidden="false" customHeight="false" outlineLevel="0" collapsed="false">
      <c r="AY94" s="65"/>
    </row>
    <row r="95" customFormat="false" ht="13.5" hidden="false" customHeight="false" outlineLevel="0" collapsed="false">
      <c r="AY95" s="65"/>
    </row>
    <row r="96" customFormat="false" ht="13.5" hidden="false" customHeight="false" outlineLevel="0" collapsed="false">
      <c r="AY96" s="65"/>
    </row>
    <row r="97" customFormat="false" ht="13.5" hidden="false" customHeight="false" outlineLevel="0" collapsed="false">
      <c r="AY97" s="65"/>
    </row>
    <row r="98" customFormat="false" ht="13.5" hidden="false" customHeight="false" outlineLevel="0" collapsed="false">
      <c r="AY98" s="65"/>
    </row>
    <row r="99" customFormat="false" ht="13.5" hidden="false" customHeight="false" outlineLevel="0" collapsed="false">
      <c r="AY99" s="65"/>
    </row>
    <row r="100" customFormat="false" ht="13.5" hidden="false" customHeight="false" outlineLevel="0" collapsed="false">
      <c r="AY100" s="65"/>
    </row>
    <row r="101" customFormat="false" ht="13.5" hidden="false" customHeight="false" outlineLevel="0" collapsed="false">
      <c r="AY101" s="65"/>
    </row>
    <row r="102" customFormat="false" ht="13.5" hidden="false" customHeight="false" outlineLevel="0" collapsed="false">
      <c r="AY102" s="65"/>
    </row>
    <row r="103" customFormat="false" ht="13.5" hidden="false" customHeight="false" outlineLevel="0" collapsed="false">
      <c r="AY103" s="65"/>
    </row>
    <row r="104" customFormat="false" ht="13.5" hidden="false" customHeight="false" outlineLevel="0" collapsed="false">
      <c r="AY104" s="65"/>
    </row>
    <row r="105" customFormat="false" ht="13.5" hidden="false" customHeight="false" outlineLevel="0" collapsed="false">
      <c r="AY105" s="65"/>
    </row>
    <row r="106" customFormat="false" ht="13.5" hidden="false" customHeight="false" outlineLevel="0" collapsed="false">
      <c r="AY106" s="65"/>
    </row>
    <row r="107" customFormat="false" ht="13.5" hidden="false" customHeight="false" outlineLevel="0" collapsed="false">
      <c r="AY107" s="65"/>
    </row>
    <row r="108" customFormat="false" ht="13.5" hidden="false" customHeight="false" outlineLevel="0" collapsed="false">
      <c r="AY108" s="65"/>
    </row>
    <row r="109" customFormat="false" ht="13.5" hidden="false" customHeight="false" outlineLevel="0" collapsed="false">
      <c r="AY109" s="65"/>
    </row>
    <row r="110" customFormat="false" ht="13.5" hidden="false" customHeight="false" outlineLevel="0" collapsed="false">
      <c r="AY110" s="65"/>
    </row>
    <row r="111" customFormat="false" ht="13.5" hidden="false" customHeight="false" outlineLevel="0" collapsed="false">
      <c r="AY111" s="65"/>
    </row>
    <row r="112" customFormat="false" ht="13.5" hidden="false" customHeight="false" outlineLevel="0" collapsed="false">
      <c r="AY112" s="65"/>
    </row>
    <row r="113" customFormat="false" ht="13.5" hidden="false" customHeight="false" outlineLevel="0" collapsed="false">
      <c r="AY113" s="65"/>
    </row>
    <row r="114" customFormat="false" ht="13.5" hidden="false" customHeight="false" outlineLevel="0" collapsed="false">
      <c r="AY114" s="65"/>
    </row>
    <row r="115" customFormat="false" ht="13.5" hidden="false" customHeight="false" outlineLevel="0" collapsed="false">
      <c r="AY115" s="65"/>
    </row>
    <row r="116" customFormat="false" ht="13.5" hidden="false" customHeight="false" outlineLevel="0" collapsed="false">
      <c r="AY116" s="65"/>
    </row>
    <row r="117" customFormat="false" ht="13.5" hidden="false" customHeight="false" outlineLevel="0" collapsed="false">
      <c r="AY117" s="65"/>
    </row>
    <row r="118" customFormat="false" ht="13.5" hidden="false" customHeight="false" outlineLevel="0" collapsed="false">
      <c r="AY118" s="65"/>
    </row>
    <row r="119" customFormat="false" ht="13.5" hidden="false" customHeight="false" outlineLevel="0" collapsed="false">
      <c r="AY119" s="65"/>
    </row>
  </sheetData>
  <mergeCells count="22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B8:D8"/>
    <mergeCell ref="AH8:AJ8"/>
    <mergeCell ref="AM8:AO8"/>
    <mergeCell ref="CB8:CD8"/>
    <mergeCell ref="B9:D9"/>
    <mergeCell ref="AH9:AJ9"/>
    <mergeCell ref="AM9:AO9"/>
    <mergeCell ref="CB9:CD9"/>
    <mergeCell ref="C10:D10"/>
    <mergeCell ref="AI10:AJ10"/>
    <mergeCell ref="AN10:AO10"/>
    <mergeCell ref="CC10:CD10"/>
    <mergeCell ref="C11:D11"/>
    <mergeCell ref="AI11:AJ11"/>
    <mergeCell ref="AN11:AO11"/>
    <mergeCell ref="CC11:CD11"/>
    <mergeCell ref="B12:D12"/>
    <mergeCell ref="AH12:AJ12"/>
    <mergeCell ref="AM12:AO12"/>
    <mergeCell ref="CB12:CD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  <mergeCell ref="A52:E52"/>
    <mergeCell ref="AG52:AK52"/>
    <mergeCell ref="AL52:AP52"/>
    <mergeCell ref="CA52:CE52"/>
    <mergeCell ref="A53:E53"/>
    <mergeCell ref="AG53:AK53"/>
    <mergeCell ref="AL53:AP53"/>
    <mergeCell ref="CA53:CE53"/>
    <mergeCell ref="A54:E54"/>
    <mergeCell ref="AG54:AK54"/>
    <mergeCell ref="AL54:AP54"/>
    <mergeCell ref="CA54:CE54"/>
    <mergeCell ref="A55:E55"/>
    <mergeCell ref="AG55:AK55"/>
    <mergeCell ref="AL55:AP55"/>
    <mergeCell ref="CA55:CE55"/>
    <mergeCell ref="A56:E56"/>
    <mergeCell ref="AG56:AK56"/>
    <mergeCell ref="AL56:AP56"/>
    <mergeCell ref="CA56:CE56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8" min="46" style="2" width="6.12"/>
    <col collapsed="false" customWidth="true" hidden="false" outlineLevel="0" max="51" min="49" style="2" width="7.75"/>
    <col collapsed="false" customWidth="true" hidden="false" outlineLevel="0" max="52" min="52" style="2" width="6.12"/>
    <col collapsed="false" customWidth="true" hidden="false" outlineLevel="0" max="53" min="53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84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85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6" customFormat="true" ht="12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0"/>
      <c r="J6" s="31"/>
      <c r="K6" s="31"/>
      <c r="L6" s="30"/>
      <c r="M6" s="31"/>
      <c r="N6" s="31"/>
      <c r="O6" s="30"/>
      <c r="P6" s="31"/>
      <c r="Q6" s="31"/>
      <c r="R6" s="30"/>
      <c r="S6" s="31"/>
      <c r="T6" s="31"/>
      <c r="U6" s="30"/>
      <c r="V6" s="31"/>
      <c r="W6" s="32"/>
      <c r="X6" s="30"/>
      <c r="Y6" s="31"/>
      <c r="Z6" s="31"/>
      <c r="AA6" s="30"/>
      <c r="AB6" s="31"/>
      <c r="AC6" s="31"/>
      <c r="AD6" s="30"/>
      <c r="AE6" s="31"/>
      <c r="AF6" s="33"/>
      <c r="AG6" s="34"/>
      <c r="AH6" s="28"/>
      <c r="AI6" s="28"/>
      <c r="AJ6" s="28"/>
      <c r="AK6" s="28"/>
      <c r="AL6" s="28"/>
      <c r="AM6" s="28"/>
      <c r="AN6" s="28"/>
      <c r="AO6" s="28"/>
      <c r="AP6" s="29"/>
      <c r="AQ6" s="30" t="s">
        <v>29</v>
      </c>
      <c r="AR6" s="31"/>
      <c r="AS6" s="31"/>
      <c r="AT6" s="30"/>
      <c r="AU6" s="31"/>
      <c r="AV6" s="31"/>
      <c r="AW6" s="30"/>
      <c r="AX6" s="31"/>
      <c r="AY6" s="32"/>
      <c r="AZ6" s="30"/>
      <c r="BA6" s="31"/>
      <c r="BB6" s="31"/>
      <c r="BC6" s="30"/>
      <c r="BD6" s="31"/>
      <c r="BE6" s="31"/>
      <c r="BF6" s="30"/>
      <c r="BG6" s="31"/>
      <c r="BH6" s="31"/>
      <c r="BI6" s="30"/>
      <c r="BJ6" s="31"/>
      <c r="BK6" s="31"/>
      <c r="BL6" s="30"/>
      <c r="BM6" s="31"/>
      <c r="BN6" s="31"/>
      <c r="BO6" s="30"/>
      <c r="BP6" s="31"/>
      <c r="BQ6" s="31"/>
      <c r="BR6" s="30"/>
      <c r="BS6" s="31"/>
      <c r="BT6" s="31"/>
      <c r="BU6" s="30"/>
      <c r="BV6" s="31"/>
      <c r="BW6" s="32"/>
      <c r="BX6" s="32"/>
      <c r="BY6" s="31"/>
      <c r="BZ6" s="35"/>
      <c r="CA6" s="34"/>
      <c r="CB6" s="28"/>
      <c r="CC6" s="28"/>
      <c r="CD6" s="28"/>
      <c r="CE6" s="28"/>
    </row>
    <row r="7" s="41" customFormat="true" ht="22.5" hidden="false" customHeight="true" outlineLevel="0" collapsed="false">
      <c r="A7" s="37" t="s">
        <v>30</v>
      </c>
      <c r="B7" s="37"/>
      <c r="C7" s="37"/>
      <c r="D7" s="37"/>
      <c r="E7" s="37"/>
      <c r="F7" s="38" t="n">
        <v>41343</v>
      </c>
      <c r="G7" s="38" t="n">
        <v>19989</v>
      </c>
      <c r="H7" s="38" t="n">
        <v>21354</v>
      </c>
      <c r="I7" s="38" t="n">
        <v>20771</v>
      </c>
      <c r="J7" s="38" t="n">
        <v>9396</v>
      </c>
      <c r="K7" s="38" t="n">
        <v>11375</v>
      </c>
      <c r="L7" s="38" t="n">
        <v>17380</v>
      </c>
      <c r="M7" s="38" t="n">
        <v>9105</v>
      </c>
      <c r="N7" s="38" t="n">
        <v>8275</v>
      </c>
      <c r="O7" s="38" t="n">
        <v>3359</v>
      </c>
      <c r="P7" s="38" t="n">
        <v>273</v>
      </c>
      <c r="Q7" s="38" t="n">
        <v>3086</v>
      </c>
      <c r="R7" s="38" t="n">
        <v>25</v>
      </c>
      <c r="S7" s="38" t="n">
        <v>13</v>
      </c>
      <c r="T7" s="38" t="n">
        <v>12</v>
      </c>
      <c r="U7" s="38" t="n">
        <v>0</v>
      </c>
      <c r="V7" s="38" t="n">
        <v>0</v>
      </c>
      <c r="W7" s="38" t="n">
        <v>0</v>
      </c>
      <c r="X7" s="38" t="n">
        <v>4</v>
      </c>
      <c r="Y7" s="38" t="n">
        <v>4</v>
      </c>
      <c r="Z7" s="38" t="n">
        <v>0</v>
      </c>
      <c r="AA7" s="38" t="n">
        <v>3</v>
      </c>
      <c r="AB7" s="38" t="n">
        <v>1</v>
      </c>
      <c r="AC7" s="38" t="n">
        <v>2</v>
      </c>
      <c r="AD7" s="38" t="n">
        <v>7018</v>
      </c>
      <c r="AE7" s="38" t="n">
        <v>2727</v>
      </c>
      <c r="AF7" s="39" t="n">
        <v>4291</v>
      </c>
      <c r="AG7" s="40" t="s">
        <v>30</v>
      </c>
      <c r="AH7" s="40"/>
      <c r="AI7" s="40"/>
      <c r="AJ7" s="40"/>
      <c r="AK7" s="40"/>
      <c r="AL7" s="37" t="s">
        <v>30</v>
      </c>
      <c r="AM7" s="37"/>
      <c r="AN7" s="37"/>
      <c r="AO7" s="37"/>
      <c r="AP7" s="37"/>
      <c r="AQ7" s="38" t="n">
        <v>2484</v>
      </c>
      <c r="AR7" s="38" t="n">
        <v>1672</v>
      </c>
      <c r="AS7" s="38" t="n">
        <v>812</v>
      </c>
      <c r="AT7" s="38" t="n">
        <v>603</v>
      </c>
      <c r="AU7" s="38" t="n">
        <v>432</v>
      </c>
      <c r="AV7" s="38" t="n">
        <v>171</v>
      </c>
      <c r="AW7" s="38" t="n">
        <v>1881</v>
      </c>
      <c r="AX7" s="38" t="n">
        <v>1240</v>
      </c>
      <c r="AY7" s="38" t="n">
        <v>641</v>
      </c>
      <c r="AZ7" s="38" t="n">
        <v>166</v>
      </c>
      <c r="BA7" s="38" t="n">
        <v>150</v>
      </c>
      <c r="BB7" s="38" t="n">
        <v>16</v>
      </c>
      <c r="BC7" s="38" t="n">
        <v>6212</v>
      </c>
      <c r="BD7" s="38" t="n">
        <v>3915</v>
      </c>
      <c r="BE7" s="38" t="n">
        <v>2297</v>
      </c>
      <c r="BF7" s="38" t="n">
        <v>1548</v>
      </c>
      <c r="BG7" s="38" t="n">
        <v>494</v>
      </c>
      <c r="BH7" s="38" t="n">
        <v>1054</v>
      </c>
      <c r="BI7" s="38" t="n">
        <v>3144</v>
      </c>
      <c r="BJ7" s="38" t="n">
        <v>1635</v>
      </c>
      <c r="BK7" s="38" t="n">
        <v>1509</v>
      </c>
      <c r="BL7" s="38" t="n">
        <v>0</v>
      </c>
      <c r="BM7" s="38" t="n">
        <v>0</v>
      </c>
      <c r="BN7" s="38" t="n">
        <v>0</v>
      </c>
      <c r="BO7" s="38" t="n">
        <v>2</v>
      </c>
      <c r="BP7" s="38" t="n">
        <v>2</v>
      </c>
      <c r="BQ7" s="38" t="n">
        <v>0</v>
      </c>
      <c r="BR7" s="38" t="n">
        <v>5</v>
      </c>
      <c r="BS7" s="38" t="n">
        <v>2</v>
      </c>
      <c r="BT7" s="38" t="n">
        <v>3</v>
      </c>
      <c r="BU7" s="38" t="n">
        <v>2</v>
      </c>
      <c r="BV7" s="38" t="n">
        <v>0</v>
      </c>
      <c r="BW7" s="38" t="n">
        <v>2</v>
      </c>
      <c r="BX7" s="38" t="n">
        <v>0</v>
      </c>
      <c r="BY7" s="38" t="n">
        <v>0</v>
      </c>
      <c r="BZ7" s="38" t="n">
        <v>0</v>
      </c>
      <c r="CA7" s="40" t="s">
        <v>30</v>
      </c>
      <c r="CB7" s="40"/>
      <c r="CC7" s="40"/>
      <c r="CD7" s="40"/>
      <c r="CE7" s="40"/>
    </row>
    <row r="8" s="52" customFormat="true" ht="13.5" hidden="false" customHeight="true" outlineLevel="0" collapsed="false">
      <c r="A8" s="50" t="s">
        <v>36</v>
      </c>
      <c r="B8" s="50"/>
      <c r="C8" s="50"/>
      <c r="D8" s="50"/>
      <c r="E8" s="50"/>
      <c r="F8" s="48" t="n">
        <v>12385</v>
      </c>
      <c r="G8" s="48" t="n">
        <v>5872</v>
      </c>
      <c r="H8" s="48" t="n">
        <v>6513</v>
      </c>
      <c r="I8" s="48" t="n">
        <v>5542</v>
      </c>
      <c r="J8" s="48" t="n">
        <v>2393</v>
      </c>
      <c r="K8" s="48" t="n">
        <v>3149</v>
      </c>
      <c r="L8" s="48" t="n">
        <v>4738</v>
      </c>
      <c r="M8" s="48" t="n">
        <v>2280</v>
      </c>
      <c r="N8" s="48" t="n">
        <v>2458</v>
      </c>
      <c r="O8" s="48" t="n">
        <v>789</v>
      </c>
      <c r="P8" s="48" t="n">
        <v>106</v>
      </c>
      <c r="Q8" s="48" t="n">
        <v>683</v>
      </c>
      <c r="R8" s="48" t="n">
        <v>13</v>
      </c>
      <c r="S8" s="48" t="n">
        <v>7</v>
      </c>
      <c r="T8" s="48" t="n">
        <v>6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2</v>
      </c>
      <c r="AB8" s="48" t="n">
        <v>0</v>
      </c>
      <c r="AC8" s="48" t="n">
        <v>2</v>
      </c>
      <c r="AD8" s="48" t="n">
        <v>1853</v>
      </c>
      <c r="AE8" s="48" t="n">
        <v>699</v>
      </c>
      <c r="AF8" s="49" t="n">
        <v>1154</v>
      </c>
      <c r="AG8" s="51" t="s">
        <v>36</v>
      </c>
      <c r="AH8" s="51"/>
      <c r="AI8" s="51"/>
      <c r="AJ8" s="51"/>
      <c r="AK8" s="51"/>
      <c r="AL8" s="50" t="s">
        <v>36</v>
      </c>
      <c r="AM8" s="50"/>
      <c r="AN8" s="50"/>
      <c r="AO8" s="50"/>
      <c r="AP8" s="50"/>
      <c r="AQ8" s="48" t="n">
        <v>763</v>
      </c>
      <c r="AR8" s="48" t="n">
        <v>462</v>
      </c>
      <c r="AS8" s="48" t="n">
        <v>301</v>
      </c>
      <c r="AT8" s="48" t="n">
        <v>103</v>
      </c>
      <c r="AU8" s="48" t="n">
        <v>65</v>
      </c>
      <c r="AV8" s="48" t="n">
        <v>38</v>
      </c>
      <c r="AW8" s="48" t="n">
        <v>660</v>
      </c>
      <c r="AX8" s="48" t="n">
        <v>397</v>
      </c>
      <c r="AY8" s="48" t="n">
        <v>263</v>
      </c>
      <c r="AZ8" s="48" t="n">
        <v>34</v>
      </c>
      <c r="BA8" s="48" t="n">
        <v>29</v>
      </c>
      <c r="BB8" s="48" t="n">
        <v>5</v>
      </c>
      <c r="BC8" s="48" t="n">
        <v>2509</v>
      </c>
      <c r="BD8" s="48" t="n">
        <v>1545</v>
      </c>
      <c r="BE8" s="48" t="n">
        <v>964</v>
      </c>
      <c r="BF8" s="48" t="n">
        <v>588</v>
      </c>
      <c r="BG8" s="48" t="n">
        <v>197</v>
      </c>
      <c r="BH8" s="48" t="n">
        <v>391</v>
      </c>
      <c r="BI8" s="48" t="n">
        <v>1096</v>
      </c>
      <c r="BJ8" s="48" t="n">
        <v>547</v>
      </c>
      <c r="BK8" s="48" t="n">
        <v>549</v>
      </c>
      <c r="BL8" s="48" t="n">
        <v>0</v>
      </c>
      <c r="BM8" s="48" t="n">
        <v>0</v>
      </c>
      <c r="BN8" s="48" t="n">
        <v>0</v>
      </c>
      <c r="BO8" s="48" t="n">
        <v>1</v>
      </c>
      <c r="BP8" s="48" t="n">
        <v>1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51" t="s">
        <v>36</v>
      </c>
      <c r="CB8" s="51"/>
      <c r="CC8" s="51"/>
      <c r="CD8" s="51"/>
      <c r="CE8" s="51"/>
    </row>
    <row r="9" s="52" customFormat="true" ht="13.5" hidden="false" customHeight="true" outlineLevel="0" collapsed="false">
      <c r="A9" s="50" t="s">
        <v>37</v>
      </c>
      <c r="B9" s="50"/>
      <c r="C9" s="50"/>
      <c r="D9" s="50"/>
      <c r="E9" s="50"/>
      <c r="F9" s="48" t="n">
        <v>4476</v>
      </c>
      <c r="G9" s="48" t="n">
        <v>2230</v>
      </c>
      <c r="H9" s="48" t="n">
        <v>2246</v>
      </c>
      <c r="I9" s="48" t="n">
        <v>2172</v>
      </c>
      <c r="J9" s="48" t="n">
        <v>1009</v>
      </c>
      <c r="K9" s="48" t="n">
        <v>1163</v>
      </c>
      <c r="L9" s="48" t="n">
        <v>1798</v>
      </c>
      <c r="M9" s="48" t="n">
        <v>979</v>
      </c>
      <c r="N9" s="48" t="n">
        <v>819</v>
      </c>
      <c r="O9" s="48" t="n">
        <v>369</v>
      </c>
      <c r="P9" s="48" t="n">
        <v>26</v>
      </c>
      <c r="Q9" s="48" t="n">
        <v>343</v>
      </c>
      <c r="R9" s="48" t="n">
        <v>5</v>
      </c>
      <c r="S9" s="48" t="n">
        <v>4</v>
      </c>
      <c r="T9" s="48" t="n">
        <v>1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823</v>
      </c>
      <c r="AE9" s="48" t="n">
        <v>318</v>
      </c>
      <c r="AF9" s="49" t="n">
        <v>505</v>
      </c>
      <c r="AG9" s="51" t="s">
        <v>37</v>
      </c>
      <c r="AH9" s="51"/>
      <c r="AI9" s="51"/>
      <c r="AJ9" s="51"/>
      <c r="AK9" s="51"/>
      <c r="AL9" s="50" t="s">
        <v>37</v>
      </c>
      <c r="AM9" s="50"/>
      <c r="AN9" s="50"/>
      <c r="AO9" s="50"/>
      <c r="AP9" s="50"/>
      <c r="AQ9" s="48" t="n">
        <v>294</v>
      </c>
      <c r="AR9" s="48" t="n">
        <v>187</v>
      </c>
      <c r="AS9" s="48" t="n">
        <v>107</v>
      </c>
      <c r="AT9" s="48" t="n">
        <v>71</v>
      </c>
      <c r="AU9" s="48" t="n">
        <v>51</v>
      </c>
      <c r="AV9" s="48" t="n">
        <v>20</v>
      </c>
      <c r="AW9" s="48" t="n">
        <v>223</v>
      </c>
      <c r="AX9" s="48" t="n">
        <v>136</v>
      </c>
      <c r="AY9" s="48" t="n">
        <v>87</v>
      </c>
      <c r="AZ9" s="48" t="n">
        <v>23</v>
      </c>
      <c r="BA9" s="48" t="n">
        <v>21</v>
      </c>
      <c r="BB9" s="48" t="n">
        <v>2</v>
      </c>
      <c r="BC9" s="48" t="n">
        <v>747</v>
      </c>
      <c r="BD9" s="48" t="n">
        <v>491</v>
      </c>
      <c r="BE9" s="48" t="n">
        <v>256</v>
      </c>
      <c r="BF9" s="48" t="n">
        <v>120</v>
      </c>
      <c r="BG9" s="48" t="n">
        <v>41</v>
      </c>
      <c r="BH9" s="48" t="n">
        <v>79</v>
      </c>
      <c r="BI9" s="48" t="n">
        <v>297</v>
      </c>
      <c r="BJ9" s="48" t="n">
        <v>163</v>
      </c>
      <c r="BK9" s="48" t="n">
        <v>134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2</v>
      </c>
      <c r="BS9" s="48" t="n">
        <v>0</v>
      </c>
      <c r="BT9" s="48" t="n">
        <v>2</v>
      </c>
      <c r="BU9" s="48" t="n">
        <v>1</v>
      </c>
      <c r="BV9" s="48" t="n">
        <v>0</v>
      </c>
      <c r="BW9" s="48" t="n">
        <v>1</v>
      </c>
      <c r="BX9" s="48" t="n">
        <v>0</v>
      </c>
      <c r="BY9" s="48" t="n">
        <v>0</v>
      </c>
      <c r="BZ9" s="48" t="n">
        <v>0</v>
      </c>
      <c r="CA9" s="51" t="s">
        <v>37</v>
      </c>
      <c r="CB9" s="51"/>
      <c r="CC9" s="51"/>
      <c r="CD9" s="51"/>
      <c r="CE9" s="51"/>
    </row>
    <row r="10" s="52" customFormat="true" ht="13.5" hidden="false" customHeight="true" outlineLevel="0" collapsed="false">
      <c r="A10" s="50" t="s">
        <v>38</v>
      </c>
      <c r="B10" s="50"/>
      <c r="C10" s="50"/>
      <c r="D10" s="50"/>
      <c r="E10" s="50"/>
      <c r="F10" s="48" t="n">
        <v>1239</v>
      </c>
      <c r="G10" s="48" t="n">
        <v>557</v>
      </c>
      <c r="H10" s="48" t="n">
        <v>682</v>
      </c>
      <c r="I10" s="48" t="n">
        <v>766</v>
      </c>
      <c r="J10" s="48" t="n">
        <v>340</v>
      </c>
      <c r="K10" s="48" t="n">
        <v>426</v>
      </c>
      <c r="L10" s="48" t="n">
        <v>657</v>
      </c>
      <c r="M10" s="48" t="n">
        <v>339</v>
      </c>
      <c r="N10" s="48" t="n">
        <v>318</v>
      </c>
      <c r="O10" s="48" t="n">
        <v>108</v>
      </c>
      <c r="P10" s="48" t="n">
        <v>1</v>
      </c>
      <c r="Q10" s="48" t="n">
        <v>107</v>
      </c>
      <c r="R10" s="48" t="n">
        <v>1</v>
      </c>
      <c r="S10" s="48" t="n">
        <v>0</v>
      </c>
      <c r="T10" s="48" t="n">
        <v>1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201</v>
      </c>
      <c r="AE10" s="48" t="n">
        <v>63</v>
      </c>
      <c r="AF10" s="49" t="n">
        <v>138</v>
      </c>
      <c r="AG10" s="51" t="s">
        <v>38</v>
      </c>
      <c r="AH10" s="51"/>
      <c r="AI10" s="51"/>
      <c r="AJ10" s="51"/>
      <c r="AK10" s="51"/>
      <c r="AL10" s="50" t="s">
        <v>38</v>
      </c>
      <c r="AM10" s="50"/>
      <c r="AN10" s="50"/>
      <c r="AO10" s="50"/>
      <c r="AP10" s="50"/>
      <c r="AQ10" s="48" t="n">
        <v>23</v>
      </c>
      <c r="AR10" s="48" t="n">
        <v>20</v>
      </c>
      <c r="AS10" s="48" t="n">
        <v>3</v>
      </c>
      <c r="AT10" s="48" t="n">
        <v>12</v>
      </c>
      <c r="AU10" s="48" t="n">
        <v>9</v>
      </c>
      <c r="AV10" s="48" t="n">
        <v>3</v>
      </c>
      <c r="AW10" s="48" t="n">
        <v>11</v>
      </c>
      <c r="AX10" s="48" t="n">
        <v>11</v>
      </c>
      <c r="AY10" s="48" t="n">
        <v>0</v>
      </c>
      <c r="AZ10" s="48" t="n">
        <v>16</v>
      </c>
      <c r="BA10" s="48" t="n">
        <v>16</v>
      </c>
      <c r="BB10" s="48" t="n">
        <v>0</v>
      </c>
      <c r="BC10" s="48" t="n">
        <v>113</v>
      </c>
      <c r="BD10" s="48" t="n">
        <v>44</v>
      </c>
      <c r="BE10" s="48" t="n">
        <v>69</v>
      </c>
      <c r="BF10" s="48" t="n">
        <v>3</v>
      </c>
      <c r="BG10" s="48" t="n">
        <v>1</v>
      </c>
      <c r="BH10" s="48" t="n">
        <v>2</v>
      </c>
      <c r="BI10" s="48" t="n">
        <v>117</v>
      </c>
      <c r="BJ10" s="48" t="n">
        <v>73</v>
      </c>
      <c r="BK10" s="48" t="n">
        <v>44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3</v>
      </c>
      <c r="BS10" s="48" t="n">
        <v>2</v>
      </c>
      <c r="BT10" s="48" t="n">
        <v>1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51" t="s">
        <v>38</v>
      </c>
      <c r="CB10" s="51"/>
      <c r="CC10" s="51"/>
      <c r="CD10" s="51"/>
      <c r="CE10" s="51"/>
    </row>
    <row r="11" s="52" customFormat="true" ht="13.5" hidden="false" customHeight="true" outlineLevel="0" collapsed="false">
      <c r="A11" s="50" t="s">
        <v>39</v>
      </c>
      <c r="B11" s="50"/>
      <c r="C11" s="50"/>
      <c r="D11" s="50"/>
      <c r="E11" s="50"/>
      <c r="F11" s="48" t="n">
        <v>1520</v>
      </c>
      <c r="G11" s="48" t="n">
        <v>727</v>
      </c>
      <c r="H11" s="48" t="n">
        <v>793</v>
      </c>
      <c r="I11" s="48" t="n">
        <v>982</v>
      </c>
      <c r="J11" s="48" t="n">
        <v>427</v>
      </c>
      <c r="K11" s="48" t="n">
        <v>555</v>
      </c>
      <c r="L11" s="48" t="n">
        <v>885</v>
      </c>
      <c r="M11" s="48" t="n">
        <v>422</v>
      </c>
      <c r="N11" s="48" t="n">
        <v>463</v>
      </c>
      <c r="O11" s="48" t="n">
        <v>96</v>
      </c>
      <c r="P11" s="48" t="n">
        <v>5</v>
      </c>
      <c r="Q11" s="48" t="n">
        <v>91</v>
      </c>
      <c r="R11" s="48" t="n">
        <v>1</v>
      </c>
      <c r="S11" s="48" t="n">
        <v>0</v>
      </c>
      <c r="T11" s="48" t="n">
        <v>1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190</v>
      </c>
      <c r="AE11" s="48" t="n">
        <v>55</v>
      </c>
      <c r="AF11" s="49" t="n">
        <v>135</v>
      </c>
      <c r="AG11" s="51" t="s">
        <v>39</v>
      </c>
      <c r="AH11" s="51"/>
      <c r="AI11" s="51"/>
      <c r="AJ11" s="51"/>
      <c r="AK11" s="51"/>
      <c r="AL11" s="50" t="s">
        <v>39</v>
      </c>
      <c r="AM11" s="50"/>
      <c r="AN11" s="50"/>
      <c r="AO11" s="50"/>
      <c r="AP11" s="50"/>
      <c r="AQ11" s="48" t="n">
        <v>245</v>
      </c>
      <c r="AR11" s="48" t="n">
        <v>187</v>
      </c>
      <c r="AS11" s="48" t="n">
        <v>58</v>
      </c>
      <c r="AT11" s="48" t="n">
        <v>17</v>
      </c>
      <c r="AU11" s="48" t="n">
        <v>13</v>
      </c>
      <c r="AV11" s="48" t="n">
        <v>4</v>
      </c>
      <c r="AW11" s="48" t="n">
        <v>228</v>
      </c>
      <c r="AX11" s="48" t="n">
        <v>174</v>
      </c>
      <c r="AY11" s="48" t="n">
        <v>54</v>
      </c>
      <c r="AZ11" s="48" t="n">
        <v>0</v>
      </c>
      <c r="BA11" s="48" t="n">
        <v>0</v>
      </c>
      <c r="BB11" s="48" t="n">
        <v>0</v>
      </c>
      <c r="BC11" s="48" t="n">
        <v>31</v>
      </c>
      <c r="BD11" s="48" t="n">
        <v>17</v>
      </c>
      <c r="BE11" s="48" t="n">
        <v>14</v>
      </c>
      <c r="BF11" s="48" t="n">
        <v>20</v>
      </c>
      <c r="BG11" s="48" t="n">
        <v>13</v>
      </c>
      <c r="BH11" s="48" t="n">
        <v>7</v>
      </c>
      <c r="BI11" s="48" t="n">
        <v>52</v>
      </c>
      <c r="BJ11" s="48" t="n">
        <v>28</v>
      </c>
      <c r="BK11" s="48" t="n">
        <v>24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51" t="s">
        <v>39</v>
      </c>
      <c r="CB11" s="51"/>
      <c r="CC11" s="51"/>
      <c r="CD11" s="51"/>
      <c r="CE11" s="51"/>
    </row>
    <row r="12" s="53" customFormat="true" ht="22.5" hidden="false" customHeight="true" outlineLevel="0" collapsed="false">
      <c r="A12" s="50" t="s">
        <v>40</v>
      </c>
      <c r="B12" s="50"/>
      <c r="C12" s="50"/>
      <c r="D12" s="50"/>
      <c r="E12" s="50"/>
      <c r="F12" s="48" t="n">
        <v>980</v>
      </c>
      <c r="G12" s="48" t="n">
        <v>473</v>
      </c>
      <c r="H12" s="48" t="n">
        <v>507</v>
      </c>
      <c r="I12" s="48" t="n">
        <v>542</v>
      </c>
      <c r="J12" s="48" t="n">
        <v>251</v>
      </c>
      <c r="K12" s="48" t="n">
        <v>291</v>
      </c>
      <c r="L12" s="48" t="n">
        <v>457</v>
      </c>
      <c r="M12" s="48" t="n">
        <v>238</v>
      </c>
      <c r="N12" s="48" t="n">
        <v>219</v>
      </c>
      <c r="O12" s="48" t="n">
        <v>85</v>
      </c>
      <c r="P12" s="48" t="n">
        <v>13</v>
      </c>
      <c r="Q12" s="48" t="n">
        <v>72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179</v>
      </c>
      <c r="AE12" s="48" t="n">
        <v>70</v>
      </c>
      <c r="AF12" s="49" t="n">
        <v>109</v>
      </c>
      <c r="AG12" s="51" t="s">
        <v>40</v>
      </c>
      <c r="AH12" s="51"/>
      <c r="AI12" s="51"/>
      <c r="AJ12" s="51"/>
      <c r="AK12" s="51"/>
      <c r="AL12" s="50" t="s">
        <v>40</v>
      </c>
      <c r="AM12" s="50"/>
      <c r="AN12" s="50"/>
      <c r="AO12" s="50"/>
      <c r="AP12" s="50"/>
      <c r="AQ12" s="48" t="n">
        <v>89</v>
      </c>
      <c r="AR12" s="48" t="n">
        <v>58</v>
      </c>
      <c r="AS12" s="48" t="n">
        <v>31</v>
      </c>
      <c r="AT12" s="48" t="n">
        <v>27</v>
      </c>
      <c r="AU12" s="48" t="n">
        <v>18</v>
      </c>
      <c r="AV12" s="48" t="n">
        <v>9</v>
      </c>
      <c r="AW12" s="48" t="n">
        <v>62</v>
      </c>
      <c r="AX12" s="48" t="n">
        <v>40</v>
      </c>
      <c r="AY12" s="48" t="n">
        <v>22</v>
      </c>
      <c r="AZ12" s="48" t="n">
        <v>1</v>
      </c>
      <c r="BA12" s="48" t="n">
        <v>1</v>
      </c>
      <c r="BB12" s="48" t="n">
        <v>0</v>
      </c>
      <c r="BC12" s="48" t="n">
        <v>117</v>
      </c>
      <c r="BD12" s="48" t="n">
        <v>67</v>
      </c>
      <c r="BE12" s="48" t="n">
        <v>50</v>
      </c>
      <c r="BF12" s="48" t="n">
        <v>11</v>
      </c>
      <c r="BG12" s="48" t="n">
        <v>3</v>
      </c>
      <c r="BH12" s="48" t="n">
        <v>8</v>
      </c>
      <c r="BI12" s="48" t="n">
        <v>41</v>
      </c>
      <c r="BJ12" s="48" t="n">
        <v>23</v>
      </c>
      <c r="BK12" s="48" t="n">
        <v>18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51" t="s">
        <v>40</v>
      </c>
      <c r="CB12" s="51"/>
      <c r="CC12" s="51"/>
      <c r="CD12" s="51"/>
      <c r="CE12" s="51"/>
    </row>
    <row r="13" s="52" customFormat="true" ht="13.5" hidden="false" customHeight="true" outlineLevel="0" collapsed="false">
      <c r="A13" s="50" t="s">
        <v>41</v>
      </c>
      <c r="B13" s="50"/>
      <c r="C13" s="50"/>
      <c r="D13" s="50"/>
      <c r="E13" s="50"/>
      <c r="F13" s="48" t="n">
        <v>1418</v>
      </c>
      <c r="G13" s="48" t="n">
        <v>697</v>
      </c>
      <c r="H13" s="48" t="n">
        <v>721</v>
      </c>
      <c r="I13" s="48" t="n">
        <v>908</v>
      </c>
      <c r="J13" s="48" t="n">
        <v>391</v>
      </c>
      <c r="K13" s="48" t="n">
        <v>517</v>
      </c>
      <c r="L13" s="48" t="n">
        <v>835</v>
      </c>
      <c r="M13" s="48" t="n">
        <v>385</v>
      </c>
      <c r="N13" s="48" t="n">
        <v>450</v>
      </c>
      <c r="O13" s="48" t="n">
        <v>73</v>
      </c>
      <c r="P13" s="48" t="n">
        <v>6</v>
      </c>
      <c r="Q13" s="48" t="n">
        <v>67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172</v>
      </c>
      <c r="AE13" s="48" t="n">
        <v>69</v>
      </c>
      <c r="AF13" s="49" t="n">
        <v>103</v>
      </c>
      <c r="AG13" s="51" t="s">
        <v>41</v>
      </c>
      <c r="AH13" s="51"/>
      <c r="AI13" s="51"/>
      <c r="AJ13" s="51"/>
      <c r="AK13" s="51"/>
      <c r="AL13" s="50" t="s">
        <v>41</v>
      </c>
      <c r="AM13" s="50"/>
      <c r="AN13" s="50"/>
      <c r="AO13" s="50"/>
      <c r="AP13" s="50"/>
      <c r="AQ13" s="48" t="n">
        <v>148</v>
      </c>
      <c r="AR13" s="48" t="n">
        <v>115</v>
      </c>
      <c r="AS13" s="48" t="n">
        <v>33</v>
      </c>
      <c r="AT13" s="48" t="n">
        <v>71</v>
      </c>
      <c r="AU13" s="48" t="n">
        <v>62</v>
      </c>
      <c r="AV13" s="48" t="n">
        <v>9</v>
      </c>
      <c r="AW13" s="48" t="n">
        <v>77</v>
      </c>
      <c r="AX13" s="48" t="n">
        <v>53</v>
      </c>
      <c r="AY13" s="48" t="n">
        <v>24</v>
      </c>
      <c r="AZ13" s="48" t="n">
        <v>0</v>
      </c>
      <c r="BA13" s="48" t="n">
        <v>0</v>
      </c>
      <c r="BB13" s="48" t="n">
        <v>0</v>
      </c>
      <c r="BC13" s="48" t="n">
        <v>46</v>
      </c>
      <c r="BD13" s="48" t="n">
        <v>23</v>
      </c>
      <c r="BE13" s="48" t="n">
        <v>23</v>
      </c>
      <c r="BF13" s="48" t="n">
        <v>16</v>
      </c>
      <c r="BG13" s="48" t="n">
        <v>5</v>
      </c>
      <c r="BH13" s="48" t="n">
        <v>11</v>
      </c>
      <c r="BI13" s="48" t="n">
        <v>128</v>
      </c>
      <c r="BJ13" s="48" t="n">
        <v>94</v>
      </c>
      <c r="BK13" s="48" t="n">
        <v>34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51" t="s">
        <v>41</v>
      </c>
      <c r="CB13" s="51"/>
      <c r="CC13" s="51"/>
      <c r="CD13" s="51"/>
      <c r="CE13" s="51"/>
    </row>
    <row r="14" s="52" customFormat="true" ht="13.5" hidden="false" customHeight="true" outlineLevel="0" collapsed="false">
      <c r="A14" s="50" t="s">
        <v>42</v>
      </c>
      <c r="B14" s="50"/>
      <c r="C14" s="50"/>
      <c r="D14" s="50"/>
      <c r="E14" s="50"/>
      <c r="F14" s="48" t="n">
        <v>288</v>
      </c>
      <c r="G14" s="48" t="n">
        <v>132</v>
      </c>
      <c r="H14" s="48" t="n">
        <v>156</v>
      </c>
      <c r="I14" s="48" t="n">
        <v>114</v>
      </c>
      <c r="J14" s="48" t="n">
        <v>50</v>
      </c>
      <c r="K14" s="48" t="n">
        <v>64</v>
      </c>
      <c r="L14" s="48" t="n">
        <v>77</v>
      </c>
      <c r="M14" s="48" t="n">
        <v>49</v>
      </c>
      <c r="N14" s="48" t="n">
        <v>28</v>
      </c>
      <c r="O14" s="48" t="n">
        <v>37</v>
      </c>
      <c r="P14" s="48" t="n">
        <v>1</v>
      </c>
      <c r="Q14" s="48" t="n">
        <v>36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95</v>
      </c>
      <c r="AE14" s="48" t="n">
        <v>42</v>
      </c>
      <c r="AF14" s="49" t="n">
        <v>53</v>
      </c>
      <c r="AG14" s="51" t="s">
        <v>42</v>
      </c>
      <c r="AH14" s="51"/>
      <c r="AI14" s="51"/>
      <c r="AJ14" s="51"/>
      <c r="AK14" s="51"/>
      <c r="AL14" s="50" t="s">
        <v>42</v>
      </c>
      <c r="AM14" s="50"/>
      <c r="AN14" s="50"/>
      <c r="AO14" s="50"/>
      <c r="AP14" s="50"/>
      <c r="AQ14" s="48" t="n">
        <v>5</v>
      </c>
      <c r="AR14" s="48" t="n">
        <v>4</v>
      </c>
      <c r="AS14" s="48" t="n">
        <v>1</v>
      </c>
      <c r="AT14" s="48" t="n">
        <v>0</v>
      </c>
      <c r="AU14" s="48" t="n">
        <v>0</v>
      </c>
      <c r="AV14" s="48" t="n">
        <v>0</v>
      </c>
      <c r="AW14" s="48" t="n">
        <v>5</v>
      </c>
      <c r="AX14" s="48" t="n">
        <v>4</v>
      </c>
      <c r="AY14" s="48" t="n">
        <v>1</v>
      </c>
      <c r="AZ14" s="48" t="n">
        <v>2</v>
      </c>
      <c r="BA14" s="48" t="n">
        <v>2</v>
      </c>
      <c r="BB14" s="48" t="n">
        <v>0</v>
      </c>
      <c r="BC14" s="48" t="n">
        <v>44</v>
      </c>
      <c r="BD14" s="48" t="n">
        <v>25</v>
      </c>
      <c r="BE14" s="48" t="n">
        <v>19</v>
      </c>
      <c r="BF14" s="48" t="n">
        <v>10</v>
      </c>
      <c r="BG14" s="48" t="n">
        <v>1</v>
      </c>
      <c r="BH14" s="48" t="n">
        <v>9</v>
      </c>
      <c r="BI14" s="48" t="n">
        <v>18</v>
      </c>
      <c r="BJ14" s="48" t="n">
        <v>8</v>
      </c>
      <c r="BK14" s="48" t="n">
        <v>1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51" t="s">
        <v>42</v>
      </c>
      <c r="CB14" s="51"/>
      <c r="CC14" s="51"/>
      <c r="CD14" s="51"/>
      <c r="CE14" s="51"/>
    </row>
    <row r="15" s="52" customFormat="true" ht="13.5" hidden="false" customHeight="true" outlineLevel="0" collapsed="false">
      <c r="A15" s="50" t="s">
        <v>43</v>
      </c>
      <c r="B15" s="50"/>
      <c r="C15" s="50"/>
      <c r="D15" s="50"/>
      <c r="E15" s="50"/>
      <c r="F15" s="48" t="n">
        <v>1641</v>
      </c>
      <c r="G15" s="48" t="n">
        <v>787</v>
      </c>
      <c r="H15" s="48" t="n">
        <v>854</v>
      </c>
      <c r="I15" s="48" t="n">
        <v>1112</v>
      </c>
      <c r="J15" s="48" t="n">
        <v>532</v>
      </c>
      <c r="K15" s="48" t="n">
        <v>580</v>
      </c>
      <c r="L15" s="48" t="n">
        <v>937</v>
      </c>
      <c r="M15" s="48" t="n">
        <v>520</v>
      </c>
      <c r="N15" s="48" t="n">
        <v>417</v>
      </c>
      <c r="O15" s="48" t="n">
        <v>174</v>
      </c>
      <c r="P15" s="48" t="n">
        <v>11</v>
      </c>
      <c r="Q15" s="48" t="n">
        <v>163</v>
      </c>
      <c r="R15" s="48" t="n">
        <v>1</v>
      </c>
      <c r="S15" s="48" t="n">
        <v>1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257</v>
      </c>
      <c r="AE15" s="48" t="n">
        <v>96</v>
      </c>
      <c r="AF15" s="49" t="n">
        <v>161</v>
      </c>
      <c r="AG15" s="51" t="s">
        <v>43</v>
      </c>
      <c r="AH15" s="51"/>
      <c r="AI15" s="51"/>
      <c r="AJ15" s="51"/>
      <c r="AK15" s="51"/>
      <c r="AL15" s="50" t="s">
        <v>43</v>
      </c>
      <c r="AM15" s="50"/>
      <c r="AN15" s="50"/>
      <c r="AO15" s="50"/>
      <c r="AP15" s="50"/>
      <c r="AQ15" s="48" t="n">
        <v>102</v>
      </c>
      <c r="AR15" s="48" t="n">
        <v>70</v>
      </c>
      <c r="AS15" s="48" t="n">
        <v>32</v>
      </c>
      <c r="AT15" s="48" t="n">
        <v>19</v>
      </c>
      <c r="AU15" s="48" t="n">
        <v>15</v>
      </c>
      <c r="AV15" s="48" t="n">
        <v>4</v>
      </c>
      <c r="AW15" s="48" t="n">
        <v>83</v>
      </c>
      <c r="AX15" s="48" t="n">
        <v>55</v>
      </c>
      <c r="AY15" s="48" t="n">
        <v>28</v>
      </c>
      <c r="AZ15" s="48" t="n">
        <v>2</v>
      </c>
      <c r="BA15" s="48" t="n">
        <v>2</v>
      </c>
      <c r="BB15" s="48" t="n">
        <v>0</v>
      </c>
      <c r="BC15" s="48" t="n">
        <v>52</v>
      </c>
      <c r="BD15" s="48" t="n">
        <v>25</v>
      </c>
      <c r="BE15" s="48" t="n">
        <v>27</v>
      </c>
      <c r="BF15" s="48" t="n">
        <v>37</v>
      </c>
      <c r="BG15" s="48" t="n">
        <v>5</v>
      </c>
      <c r="BH15" s="48" t="n">
        <v>32</v>
      </c>
      <c r="BI15" s="48" t="n">
        <v>79</v>
      </c>
      <c r="BJ15" s="48" t="n">
        <v>57</v>
      </c>
      <c r="BK15" s="48" t="n">
        <v>22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51" t="s">
        <v>43</v>
      </c>
      <c r="CB15" s="51"/>
      <c r="CC15" s="51"/>
      <c r="CD15" s="51"/>
      <c r="CE15" s="51"/>
    </row>
    <row r="16" s="52" customFormat="true" ht="13.5" hidden="false" customHeight="true" outlineLevel="0" collapsed="false">
      <c r="A16" s="50" t="s">
        <v>44</v>
      </c>
      <c r="B16" s="50"/>
      <c r="C16" s="50"/>
      <c r="D16" s="50"/>
      <c r="E16" s="50"/>
      <c r="F16" s="48" t="n">
        <v>540</v>
      </c>
      <c r="G16" s="48" t="n">
        <v>238</v>
      </c>
      <c r="H16" s="48" t="n">
        <v>302</v>
      </c>
      <c r="I16" s="48" t="n">
        <v>221</v>
      </c>
      <c r="J16" s="48" t="n">
        <v>102</v>
      </c>
      <c r="K16" s="48" t="n">
        <v>119</v>
      </c>
      <c r="L16" s="48" t="n">
        <v>143</v>
      </c>
      <c r="M16" s="48" t="n">
        <v>100</v>
      </c>
      <c r="N16" s="48" t="n">
        <v>43</v>
      </c>
      <c r="O16" s="48" t="n">
        <v>78</v>
      </c>
      <c r="P16" s="48" t="n">
        <v>2</v>
      </c>
      <c r="Q16" s="48" t="n">
        <v>76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149</v>
      </c>
      <c r="AE16" s="48" t="n">
        <v>54</v>
      </c>
      <c r="AF16" s="49" t="n">
        <v>95</v>
      </c>
      <c r="AG16" s="51" t="s">
        <v>44</v>
      </c>
      <c r="AH16" s="51"/>
      <c r="AI16" s="51"/>
      <c r="AJ16" s="51"/>
      <c r="AK16" s="51"/>
      <c r="AL16" s="50" t="s">
        <v>44</v>
      </c>
      <c r="AM16" s="50"/>
      <c r="AN16" s="50"/>
      <c r="AO16" s="50"/>
      <c r="AP16" s="50"/>
      <c r="AQ16" s="48" t="n">
        <v>11</v>
      </c>
      <c r="AR16" s="48" t="n">
        <v>7</v>
      </c>
      <c r="AS16" s="48" t="n">
        <v>4</v>
      </c>
      <c r="AT16" s="48" t="n">
        <v>7</v>
      </c>
      <c r="AU16" s="48" t="n">
        <v>6</v>
      </c>
      <c r="AV16" s="48" t="n">
        <v>1</v>
      </c>
      <c r="AW16" s="48" t="n">
        <v>4</v>
      </c>
      <c r="AX16" s="48" t="n">
        <v>1</v>
      </c>
      <c r="AY16" s="48" t="n">
        <v>3</v>
      </c>
      <c r="AZ16" s="48" t="n">
        <v>13</v>
      </c>
      <c r="BA16" s="48" t="n">
        <v>11</v>
      </c>
      <c r="BB16" s="48" t="n">
        <v>2</v>
      </c>
      <c r="BC16" s="48" t="n">
        <v>95</v>
      </c>
      <c r="BD16" s="48" t="n">
        <v>53</v>
      </c>
      <c r="BE16" s="48" t="n">
        <v>42</v>
      </c>
      <c r="BF16" s="48" t="n">
        <v>32</v>
      </c>
      <c r="BG16" s="48" t="n">
        <v>4</v>
      </c>
      <c r="BH16" s="48" t="n">
        <v>28</v>
      </c>
      <c r="BI16" s="48" t="n">
        <v>19</v>
      </c>
      <c r="BJ16" s="48" t="n">
        <v>7</v>
      </c>
      <c r="BK16" s="48" t="n">
        <v>12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51" t="s">
        <v>44</v>
      </c>
      <c r="CB16" s="51"/>
      <c r="CC16" s="51"/>
      <c r="CD16" s="51"/>
      <c r="CE16" s="51"/>
    </row>
    <row r="17" s="53" customFormat="true" ht="22.5" hidden="false" customHeight="true" outlineLevel="0" collapsed="false">
      <c r="A17" s="50" t="s">
        <v>45</v>
      </c>
      <c r="B17" s="50"/>
      <c r="C17" s="50"/>
      <c r="D17" s="50"/>
      <c r="E17" s="50"/>
      <c r="F17" s="48" t="n">
        <v>471</v>
      </c>
      <c r="G17" s="48" t="n">
        <v>170</v>
      </c>
      <c r="H17" s="48" t="n">
        <v>301</v>
      </c>
      <c r="I17" s="48" t="n">
        <v>220</v>
      </c>
      <c r="J17" s="48" t="n">
        <v>81</v>
      </c>
      <c r="K17" s="48" t="n">
        <v>139</v>
      </c>
      <c r="L17" s="48" t="n">
        <v>166</v>
      </c>
      <c r="M17" s="48" t="n">
        <v>76</v>
      </c>
      <c r="N17" s="48" t="n">
        <v>90</v>
      </c>
      <c r="O17" s="48" t="n">
        <v>54</v>
      </c>
      <c r="P17" s="48" t="n">
        <v>5</v>
      </c>
      <c r="Q17" s="48" t="n">
        <v>49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130</v>
      </c>
      <c r="AE17" s="48" t="n">
        <v>43</v>
      </c>
      <c r="AF17" s="49" t="n">
        <v>87</v>
      </c>
      <c r="AG17" s="51" t="s">
        <v>45</v>
      </c>
      <c r="AH17" s="51"/>
      <c r="AI17" s="51"/>
      <c r="AJ17" s="51"/>
      <c r="AK17" s="51"/>
      <c r="AL17" s="50" t="s">
        <v>45</v>
      </c>
      <c r="AM17" s="50"/>
      <c r="AN17" s="50"/>
      <c r="AO17" s="50"/>
      <c r="AP17" s="50"/>
      <c r="AQ17" s="48" t="n">
        <v>1</v>
      </c>
      <c r="AR17" s="48" t="n">
        <v>1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1</v>
      </c>
      <c r="AX17" s="48" t="n">
        <v>1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52</v>
      </c>
      <c r="BD17" s="48" t="n">
        <v>19</v>
      </c>
      <c r="BE17" s="48" t="n">
        <v>33</v>
      </c>
      <c r="BF17" s="48" t="n">
        <v>40</v>
      </c>
      <c r="BG17" s="48" t="n">
        <v>8</v>
      </c>
      <c r="BH17" s="48" t="n">
        <v>32</v>
      </c>
      <c r="BI17" s="48" t="n">
        <v>28</v>
      </c>
      <c r="BJ17" s="48" t="n">
        <v>18</v>
      </c>
      <c r="BK17" s="48" t="n">
        <v>1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51" t="s">
        <v>45</v>
      </c>
      <c r="CB17" s="51"/>
      <c r="CC17" s="51"/>
      <c r="CD17" s="51"/>
      <c r="CE17" s="51"/>
    </row>
    <row r="18" s="52" customFormat="true" ht="13.5" hidden="false" customHeight="true" outlineLevel="0" collapsed="false">
      <c r="A18" s="50" t="s">
        <v>46</v>
      </c>
      <c r="B18" s="50"/>
      <c r="C18" s="50"/>
      <c r="D18" s="50"/>
      <c r="E18" s="50"/>
      <c r="F18" s="48" t="n">
        <v>1706</v>
      </c>
      <c r="G18" s="48" t="n">
        <v>745</v>
      </c>
      <c r="H18" s="48" t="n">
        <v>961</v>
      </c>
      <c r="I18" s="48" t="n">
        <v>1144</v>
      </c>
      <c r="J18" s="48" t="n">
        <v>500</v>
      </c>
      <c r="K18" s="48" t="n">
        <v>644</v>
      </c>
      <c r="L18" s="48" t="n">
        <v>918</v>
      </c>
      <c r="M18" s="48" t="n">
        <v>492</v>
      </c>
      <c r="N18" s="48" t="n">
        <v>426</v>
      </c>
      <c r="O18" s="48" t="n">
        <v>225</v>
      </c>
      <c r="P18" s="48" t="n">
        <v>8</v>
      </c>
      <c r="Q18" s="48" t="n">
        <v>217</v>
      </c>
      <c r="R18" s="48" t="n">
        <v>1</v>
      </c>
      <c r="S18" s="48" t="n">
        <v>0</v>
      </c>
      <c r="T18" s="48" t="n">
        <v>1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312</v>
      </c>
      <c r="AE18" s="48" t="n">
        <v>100</v>
      </c>
      <c r="AF18" s="49" t="n">
        <v>212</v>
      </c>
      <c r="AG18" s="51" t="s">
        <v>46</v>
      </c>
      <c r="AH18" s="51"/>
      <c r="AI18" s="51"/>
      <c r="AJ18" s="51"/>
      <c r="AK18" s="51"/>
      <c r="AL18" s="50" t="s">
        <v>46</v>
      </c>
      <c r="AM18" s="50"/>
      <c r="AN18" s="50"/>
      <c r="AO18" s="50"/>
      <c r="AP18" s="50"/>
      <c r="AQ18" s="48" t="n">
        <v>85</v>
      </c>
      <c r="AR18" s="48" t="n">
        <v>76</v>
      </c>
      <c r="AS18" s="48" t="n">
        <v>9</v>
      </c>
      <c r="AT18" s="48" t="n">
        <v>29</v>
      </c>
      <c r="AU18" s="48" t="n">
        <v>27</v>
      </c>
      <c r="AV18" s="48" t="n">
        <v>2</v>
      </c>
      <c r="AW18" s="48" t="n">
        <v>56</v>
      </c>
      <c r="AX18" s="48" t="n">
        <v>49</v>
      </c>
      <c r="AY18" s="48" t="n">
        <v>7</v>
      </c>
      <c r="AZ18" s="48" t="n">
        <v>1</v>
      </c>
      <c r="BA18" s="48" t="n">
        <v>1</v>
      </c>
      <c r="BB18" s="48" t="n">
        <v>0</v>
      </c>
      <c r="BC18" s="48" t="n">
        <v>48</v>
      </c>
      <c r="BD18" s="48" t="n">
        <v>14</v>
      </c>
      <c r="BE18" s="48" t="n">
        <v>34</v>
      </c>
      <c r="BF18" s="48" t="n">
        <v>26</v>
      </c>
      <c r="BG18" s="48" t="n">
        <v>5</v>
      </c>
      <c r="BH18" s="48" t="n">
        <v>21</v>
      </c>
      <c r="BI18" s="48" t="n">
        <v>90</v>
      </c>
      <c r="BJ18" s="48" t="n">
        <v>49</v>
      </c>
      <c r="BK18" s="48" t="n">
        <v>41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51" t="s">
        <v>46</v>
      </c>
      <c r="CB18" s="51"/>
      <c r="CC18" s="51"/>
      <c r="CD18" s="51"/>
      <c r="CE18" s="51"/>
    </row>
    <row r="19" s="52" customFormat="true" ht="13.5" hidden="false" customHeight="true" outlineLevel="0" collapsed="false">
      <c r="A19" s="50" t="s">
        <v>47</v>
      </c>
      <c r="B19" s="50"/>
      <c r="C19" s="50"/>
      <c r="D19" s="50"/>
      <c r="E19" s="50"/>
      <c r="F19" s="48" t="n">
        <v>1675</v>
      </c>
      <c r="G19" s="48" t="n">
        <v>896</v>
      </c>
      <c r="H19" s="48" t="n">
        <v>779</v>
      </c>
      <c r="I19" s="48" t="n">
        <v>892</v>
      </c>
      <c r="J19" s="48" t="n">
        <v>420</v>
      </c>
      <c r="K19" s="48" t="n">
        <v>472</v>
      </c>
      <c r="L19" s="48" t="n">
        <v>770</v>
      </c>
      <c r="M19" s="48" t="n">
        <v>406</v>
      </c>
      <c r="N19" s="48" t="n">
        <v>364</v>
      </c>
      <c r="O19" s="48" t="n">
        <v>122</v>
      </c>
      <c r="P19" s="48" t="n">
        <v>14</v>
      </c>
      <c r="Q19" s="48" t="n">
        <v>108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234</v>
      </c>
      <c r="AE19" s="48" t="n">
        <v>108</v>
      </c>
      <c r="AF19" s="49" t="n">
        <v>126</v>
      </c>
      <c r="AG19" s="51" t="s">
        <v>47</v>
      </c>
      <c r="AH19" s="51"/>
      <c r="AI19" s="51"/>
      <c r="AJ19" s="51"/>
      <c r="AK19" s="51"/>
      <c r="AL19" s="50" t="s">
        <v>47</v>
      </c>
      <c r="AM19" s="50"/>
      <c r="AN19" s="50"/>
      <c r="AO19" s="50"/>
      <c r="AP19" s="50"/>
      <c r="AQ19" s="48" t="n">
        <v>131</v>
      </c>
      <c r="AR19" s="48" t="n">
        <v>91</v>
      </c>
      <c r="AS19" s="48" t="n">
        <v>40</v>
      </c>
      <c r="AT19" s="48" t="n">
        <v>14</v>
      </c>
      <c r="AU19" s="48" t="n">
        <v>12</v>
      </c>
      <c r="AV19" s="48" t="n">
        <v>2</v>
      </c>
      <c r="AW19" s="48" t="n">
        <v>117</v>
      </c>
      <c r="AX19" s="48" t="n">
        <v>79</v>
      </c>
      <c r="AY19" s="48" t="n">
        <v>38</v>
      </c>
      <c r="AZ19" s="48" t="n">
        <v>3</v>
      </c>
      <c r="BA19" s="48" t="n">
        <v>3</v>
      </c>
      <c r="BB19" s="48" t="n">
        <v>0</v>
      </c>
      <c r="BC19" s="48" t="n">
        <v>221</v>
      </c>
      <c r="BD19" s="48" t="n">
        <v>183</v>
      </c>
      <c r="BE19" s="48" t="n">
        <v>38</v>
      </c>
      <c r="BF19" s="48" t="n">
        <v>69</v>
      </c>
      <c r="BG19" s="48" t="n">
        <v>21</v>
      </c>
      <c r="BH19" s="48" t="n">
        <v>48</v>
      </c>
      <c r="BI19" s="48" t="n">
        <v>125</v>
      </c>
      <c r="BJ19" s="48" t="n">
        <v>70</v>
      </c>
      <c r="BK19" s="48" t="n">
        <v>55</v>
      </c>
      <c r="BL19" s="48" t="n">
        <v>0</v>
      </c>
      <c r="BM19" s="48" t="n">
        <v>0</v>
      </c>
      <c r="BN19" s="48" t="n">
        <v>0</v>
      </c>
      <c r="BO19" s="48" t="n">
        <v>1</v>
      </c>
      <c r="BP19" s="48" t="n">
        <v>1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51" t="s">
        <v>47</v>
      </c>
      <c r="CB19" s="51"/>
      <c r="CC19" s="51"/>
      <c r="CD19" s="51"/>
      <c r="CE19" s="51"/>
    </row>
    <row r="20" s="52" customFormat="true" ht="13.5" hidden="false" customHeight="true" outlineLevel="0" collapsed="false">
      <c r="A20" s="50" t="s">
        <v>48</v>
      </c>
      <c r="B20" s="50"/>
      <c r="C20" s="50"/>
      <c r="D20" s="50"/>
      <c r="E20" s="50"/>
      <c r="F20" s="48" t="n">
        <v>1201</v>
      </c>
      <c r="G20" s="48" t="n">
        <v>534</v>
      </c>
      <c r="H20" s="48" t="n">
        <v>667</v>
      </c>
      <c r="I20" s="48" t="n">
        <v>674</v>
      </c>
      <c r="J20" s="48" t="n">
        <v>299</v>
      </c>
      <c r="K20" s="48" t="n">
        <v>375</v>
      </c>
      <c r="L20" s="48" t="n">
        <v>544</v>
      </c>
      <c r="M20" s="48" t="n">
        <v>292</v>
      </c>
      <c r="N20" s="48" t="n">
        <v>252</v>
      </c>
      <c r="O20" s="48" t="n">
        <v>129</v>
      </c>
      <c r="P20" s="48" t="n">
        <v>6</v>
      </c>
      <c r="Q20" s="48" t="n">
        <v>123</v>
      </c>
      <c r="R20" s="48" t="n">
        <v>1</v>
      </c>
      <c r="S20" s="48" t="n">
        <v>1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215</v>
      </c>
      <c r="AE20" s="48" t="n">
        <v>82</v>
      </c>
      <c r="AF20" s="49" t="n">
        <v>133</v>
      </c>
      <c r="AG20" s="51" t="s">
        <v>48</v>
      </c>
      <c r="AH20" s="51"/>
      <c r="AI20" s="51"/>
      <c r="AJ20" s="51"/>
      <c r="AK20" s="51"/>
      <c r="AL20" s="50" t="s">
        <v>48</v>
      </c>
      <c r="AM20" s="50"/>
      <c r="AN20" s="50"/>
      <c r="AO20" s="50"/>
      <c r="AP20" s="50"/>
      <c r="AQ20" s="48" t="n">
        <v>121</v>
      </c>
      <c r="AR20" s="48" t="n">
        <v>83</v>
      </c>
      <c r="AS20" s="48" t="n">
        <v>38</v>
      </c>
      <c r="AT20" s="48" t="n">
        <v>18</v>
      </c>
      <c r="AU20" s="48" t="n">
        <v>11</v>
      </c>
      <c r="AV20" s="48" t="n">
        <v>7</v>
      </c>
      <c r="AW20" s="48" t="n">
        <v>103</v>
      </c>
      <c r="AX20" s="48" t="n">
        <v>72</v>
      </c>
      <c r="AY20" s="48" t="n">
        <v>31</v>
      </c>
      <c r="AZ20" s="48" t="n">
        <v>1</v>
      </c>
      <c r="BA20" s="48" t="n">
        <v>1</v>
      </c>
      <c r="BB20" s="48" t="n">
        <v>0</v>
      </c>
      <c r="BC20" s="48" t="n">
        <v>91</v>
      </c>
      <c r="BD20" s="48" t="n">
        <v>38</v>
      </c>
      <c r="BE20" s="48" t="n">
        <v>53</v>
      </c>
      <c r="BF20" s="48" t="n">
        <v>25</v>
      </c>
      <c r="BG20" s="48" t="n">
        <v>4</v>
      </c>
      <c r="BH20" s="48" t="n">
        <v>21</v>
      </c>
      <c r="BI20" s="48" t="n">
        <v>74</v>
      </c>
      <c r="BJ20" s="48" t="n">
        <v>27</v>
      </c>
      <c r="BK20" s="48" t="n">
        <v>47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51" t="s">
        <v>48</v>
      </c>
      <c r="CB20" s="51"/>
      <c r="CC20" s="51"/>
      <c r="CD20" s="51"/>
      <c r="CE20" s="51"/>
    </row>
    <row r="21" s="52" customFormat="true" ht="13.5" hidden="false" customHeight="true" outlineLevel="0" collapsed="false">
      <c r="A21" s="50" t="s">
        <v>49</v>
      </c>
      <c r="B21" s="50"/>
      <c r="C21" s="50"/>
      <c r="D21" s="50"/>
      <c r="E21" s="50"/>
      <c r="F21" s="48" t="n">
        <v>824</v>
      </c>
      <c r="G21" s="48" t="n">
        <v>475</v>
      </c>
      <c r="H21" s="48" t="n">
        <v>349</v>
      </c>
      <c r="I21" s="48" t="n">
        <v>376</v>
      </c>
      <c r="J21" s="48" t="n">
        <v>179</v>
      </c>
      <c r="K21" s="48" t="n">
        <v>197</v>
      </c>
      <c r="L21" s="48" t="n">
        <v>314</v>
      </c>
      <c r="M21" s="48" t="n">
        <v>175</v>
      </c>
      <c r="N21" s="48" t="n">
        <v>139</v>
      </c>
      <c r="O21" s="48" t="n">
        <v>61</v>
      </c>
      <c r="P21" s="48" t="n">
        <v>3</v>
      </c>
      <c r="Q21" s="48" t="n">
        <v>58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1</v>
      </c>
      <c r="Y21" s="48" t="n">
        <v>1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171</v>
      </c>
      <c r="AE21" s="48" t="n">
        <v>75</v>
      </c>
      <c r="AF21" s="49" t="n">
        <v>96</v>
      </c>
      <c r="AG21" s="51" t="s">
        <v>49</v>
      </c>
      <c r="AH21" s="51"/>
      <c r="AI21" s="51"/>
      <c r="AJ21" s="51"/>
      <c r="AK21" s="51"/>
      <c r="AL21" s="50" t="s">
        <v>49</v>
      </c>
      <c r="AM21" s="50"/>
      <c r="AN21" s="50"/>
      <c r="AO21" s="50"/>
      <c r="AP21" s="50"/>
      <c r="AQ21" s="48" t="n">
        <v>21</v>
      </c>
      <c r="AR21" s="48" t="n">
        <v>13</v>
      </c>
      <c r="AS21" s="48" t="n">
        <v>8</v>
      </c>
      <c r="AT21" s="48" t="n">
        <v>20</v>
      </c>
      <c r="AU21" s="48" t="n">
        <v>13</v>
      </c>
      <c r="AV21" s="48" t="n">
        <v>7</v>
      </c>
      <c r="AW21" s="48" t="n">
        <v>1</v>
      </c>
      <c r="AX21" s="48" t="n">
        <v>0</v>
      </c>
      <c r="AY21" s="48" t="n">
        <v>1</v>
      </c>
      <c r="AZ21" s="48" t="n">
        <v>10</v>
      </c>
      <c r="BA21" s="48" t="n">
        <v>10</v>
      </c>
      <c r="BB21" s="48" t="n">
        <v>0</v>
      </c>
      <c r="BC21" s="48" t="n">
        <v>182</v>
      </c>
      <c r="BD21" s="48" t="n">
        <v>160</v>
      </c>
      <c r="BE21" s="48" t="n">
        <v>22</v>
      </c>
      <c r="BF21" s="48" t="n">
        <v>13</v>
      </c>
      <c r="BG21" s="48" t="n">
        <v>10</v>
      </c>
      <c r="BH21" s="48" t="n">
        <v>3</v>
      </c>
      <c r="BI21" s="48" t="n">
        <v>51</v>
      </c>
      <c r="BJ21" s="48" t="n">
        <v>28</v>
      </c>
      <c r="BK21" s="48" t="n">
        <v>23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51" t="s">
        <v>49</v>
      </c>
      <c r="CB21" s="51"/>
      <c r="CC21" s="51"/>
      <c r="CD21" s="51"/>
      <c r="CE21" s="51"/>
    </row>
    <row r="22" s="53" customFormat="true" ht="22.5" hidden="false" customHeight="true" outlineLevel="0" collapsed="false">
      <c r="A22" s="50" t="s">
        <v>50</v>
      </c>
      <c r="B22" s="50"/>
      <c r="C22" s="50"/>
      <c r="D22" s="50"/>
      <c r="E22" s="50"/>
      <c r="F22" s="48" t="n">
        <v>906</v>
      </c>
      <c r="G22" s="48" t="n">
        <v>453</v>
      </c>
      <c r="H22" s="48" t="n">
        <v>453</v>
      </c>
      <c r="I22" s="48" t="n">
        <v>611</v>
      </c>
      <c r="J22" s="48" t="n">
        <v>297</v>
      </c>
      <c r="K22" s="48" t="n">
        <v>314</v>
      </c>
      <c r="L22" s="48" t="n">
        <v>540</v>
      </c>
      <c r="M22" s="48" t="n">
        <v>292</v>
      </c>
      <c r="N22" s="48" t="n">
        <v>248</v>
      </c>
      <c r="O22" s="48" t="n">
        <v>71</v>
      </c>
      <c r="P22" s="48" t="n">
        <v>5</v>
      </c>
      <c r="Q22" s="48" t="n">
        <v>66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137</v>
      </c>
      <c r="AE22" s="48" t="n">
        <v>45</v>
      </c>
      <c r="AF22" s="49" t="n">
        <v>92</v>
      </c>
      <c r="AG22" s="51" t="s">
        <v>50</v>
      </c>
      <c r="AH22" s="51"/>
      <c r="AI22" s="51"/>
      <c r="AJ22" s="51"/>
      <c r="AK22" s="51"/>
      <c r="AL22" s="50" t="s">
        <v>50</v>
      </c>
      <c r="AM22" s="50"/>
      <c r="AN22" s="50"/>
      <c r="AO22" s="50"/>
      <c r="AP22" s="50"/>
      <c r="AQ22" s="48" t="n">
        <v>71</v>
      </c>
      <c r="AR22" s="48" t="n">
        <v>51</v>
      </c>
      <c r="AS22" s="48" t="n">
        <v>20</v>
      </c>
      <c r="AT22" s="48" t="n">
        <v>9</v>
      </c>
      <c r="AU22" s="48" t="n">
        <v>6</v>
      </c>
      <c r="AV22" s="48" t="n">
        <v>3</v>
      </c>
      <c r="AW22" s="48" t="n">
        <v>62</v>
      </c>
      <c r="AX22" s="48" t="n">
        <v>45</v>
      </c>
      <c r="AY22" s="48" t="n">
        <v>17</v>
      </c>
      <c r="AZ22" s="48" t="n">
        <v>4</v>
      </c>
      <c r="BA22" s="48" t="n">
        <v>4</v>
      </c>
      <c r="BB22" s="48" t="n">
        <v>0</v>
      </c>
      <c r="BC22" s="48" t="n">
        <v>23</v>
      </c>
      <c r="BD22" s="48" t="n">
        <v>12</v>
      </c>
      <c r="BE22" s="48" t="n">
        <v>11</v>
      </c>
      <c r="BF22" s="48" t="n">
        <v>6</v>
      </c>
      <c r="BG22" s="48" t="n">
        <v>1</v>
      </c>
      <c r="BH22" s="48" t="n">
        <v>5</v>
      </c>
      <c r="BI22" s="48" t="n">
        <v>54</v>
      </c>
      <c r="BJ22" s="48" t="n">
        <v>43</v>
      </c>
      <c r="BK22" s="48" t="n">
        <v>11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51" t="s">
        <v>50</v>
      </c>
      <c r="CB22" s="51"/>
      <c r="CC22" s="51"/>
      <c r="CD22" s="51"/>
      <c r="CE22" s="51"/>
    </row>
    <row r="23" s="52" customFormat="true" ht="13.5" hidden="false" customHeight="true" outlineLevel="0" collapsed="false">
      <c r="A23" s="50" t="s">
        <v>51</v>
      </c>
      <c r="B23" s="50"/>
      <c r="C23" s="50"/>
      <c r="D23" s="50"/>
      <c r="E23" s="50"/>
      <c r="F23" s="48" t="n">
        <v>791</v>
      </c>
      <c r="G23" s="48" t="n">
        <v>378</v>
      </c>
      <c r="H23" s="48" t="n">
        <v>413</v>
      </c>
      <c r="I23" s="48" t="n">
        <v>423</v>
      </c>
      <c r="J23" s="48" t="n">
        <v>192</v>
      </c>
      <c r="K23" s="48" t="n">
        <v>231</v>
      </c>
      <c r="L23" s="48" t="n">
        <v>368</v>
      </c>
      <c r="M23" s="48" t="n">
        <v>186</v>
      </c>
      <c r="N23" s="48" t="n">
        <v>182</v>
      </c>
      <c r="O23" s="48" t="n">
        <v>55</v>
      </c>
      <c r="P23" s="48" t="n">
        <v>6</v>
      </c>
      <c r="Q23" s="48" t="n">
        <v>49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105</v>
      </c>
      <c r="AE23" s="48" t="n">
        <v>38</v>
      </c>
      <c r="AF23" s="49" t="n">
        <v>67</v>
      </c>
      <c r="AG23" s="51" t="s">
        <v>51</v>
      </c>
      <c r="AH23" s="51"/>
      <c r="AI23" s="51"/>
      <c r="AJ23" s="51"/>
      <c r="AK23" s="51"/>
      <c r="AL23" s="50" t="s">
        <v>51</v>
      </c>
      <c r="AM23" s="50"/>
      <c r="AN23" s="50"/>
      <c r="AO23" s="50"/>
      <c r="AP23" s="50"/>
      <c r="AQ23" s="48" t="n">
        <v>6</v>
      </c>
      <c r="AR23" s="48" t="n">
        <v>4</v>
      </c>
      <c r="AS23" s="48" t="n">
        <v>2</v>
      </c>
      <c r="AT23" s="48" t="n">
        <v>0</v>
      </c>
      <c r="AU23" s="48" t="n">
        <v>0</v>
      </c>
      <c r="AV23" s="48" t="n">
        <v>0</v>
      </c>
      <c r="AW23" s="48" t="n">
        <v>6</v>
      </c>
      <c r="AX23" s="48" t="n">
        <v>4</v>
      </c>
      <c r="AY23" s="48" t="n">
        <v>2</v>
      </c>
      <c r="AZ23" s="48" t="n">
        <v>0</v>
      </c>
      <c r="BA23" s="48" t="n">
        <v>0</v>
      </c>
      <c r="BB23" s="48" t="n">
        <v>0</v>
      </c>
      <c r="BC23" s="48" t="n">
        <v>100</v>
      </c>
      <c r="BD23" s="48" t="n">
        <v>53</v>
      </c>
      <c r="BE23" s="48" t="n">
        <v>47</v>
      </c>
      <c r="BF23" s="48" t="n">
        <v>34</v>
      </c>
      <c r="BG23" s="48" t="n">
        <v>14</v>
      </c>
      <c r="BH23" s="48" t="n">
        <v>20</v>
      </c>
      <c r="BI23" s="48" t="n">
        <v>123</v>
      </c>
      <c r="BJ23" s="48" t="n">
        <v>77</v>
      </c>
      <c r="BK23" s="48" t="n">
        <v>46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51" t="s">
        <v>51</v>
      </c>
      <c r="CB23" s="51"/>
      <c r="CC23" s="51"/>
      <c r="CD23" s="51"/>
      <c r="CE23" s="51"/>
    </row>
    <row r="24" s="52" customFormat="true" ht="13.5" hidden="false" customHeight="true" outlineLevel="0" collapsed="false">
      <c r="A24" s="50" t="s">
        <v>52</v>
      </c>
      <c r="B24" s="50"/>
      <c r="C24" s="50"/>
      <c r="D24" s="50"/>
      <c r="E24" s="50"/>
      <c r="F24" s="48" t="n">
        <v>525</v>
      </c>
      <c r="G24" s="48" t="n">
        <v>210</v>
      </c>
      <c r="H24" s="48" t="n">
        <v>315</v>
      </c>
      <c r="I24" s="48" t="n">
        <v>275</v>
      </c>
      <c r="J24" s="48" t="n">
        <v>116</v>
      </c>
      <c r="K24" s="48" t="n">
        <v>159</v>
      </c>
      <c r="L24" s="48" t="n">
        <v>208</v>
      </c>
      <c r="M24" s="48" t="n">
        <v>116</v>
      </c>
      <c r="N24" s="48" t="n">
        <v>92</v>
      </c>
      <c r="O24" s="48" t="n">
        <v>66</v>
      </c>
      <c r="P24" s="48" t="n">
        <v>0</v>
      </c>
      <c r="Q24" s="48" t="n">
        <v>66</v>
      </c>
      <c r="R24" s="48" t="n">
        <v>1</v>
      </c>
      <c r="S24" s="48" t="n">
        <v>0</v>
      </c>
      <c r="T24" s="48" t="n">
        <v>1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132</v>
      </c>
      <c r="AE24" s="48" t="n">
        <v>46</v>
      </c>
      <c r="AF24" s="49" t="n">
        <v>86</v>
      </c>
      <c r="AG24" s="51" t="s">
        <v>52</v>
      </c>
      <c r="AH24" s="51"/>
      <c r="AI24" s="51"/>
      <c r="AJ24" s="51"/>
      <c r="AK24" s="51"/>
      <c r="AL24" s="50" t="s">
        <v>52</v>
      </c>
      <c r="AM24" s="50"/>
      <c r="AN24" s="50"/>
      <c r="AO24" s="50"/>
      <c r="AP24" s="50"/>
      <c r="AQ24" s="48" t="n">
        <v>10</v>
      </c>
      <c r="AR24" s="48" t="n">
        <v>7</v>
      </c>
      <c r="AS24" s="48" t="n">
        <v>3</v>
      </c>
      <c r="AT24" s="48" t="n">
        <v>5</v>
      </c>
      <c r="AU24" s="48" t="n">
        <v>4</v>
      </c>
      <c r="AV24" s="48" t="n">
        <v>1</v>
      </c>
      <c r="AW24" s="48" t="n">
        <v>5</v>
      </c>
      <c r="AX24" s="48" t="n">
        <v>3</v>
      </c>
      <c r="AY24" s="48" t="n">
        <v>2</v>
      </c>
      <c r="AZ24" s="48" t="n">
        <v>0</v>
      </c>
      <c r="BA24" s="48" t="n">
        <v>0</v>
      </c>
      <c r="BB24" s="48" t="n">
        <v>0</v>
      </c>
      <c r="BC24" s="48" t="n">
        <v>55</v>
      </c>
      <c r="BD24" s="48" t="n">
        <v>27</v>
      </c>
      <c r="BE24" s="48" t="n">
        <v>28</v>
      </c>
      <c r="BF24" s="48" t="n">
        <v>1</v>
      </c>
      <c r="BG24" s="48" t="n">
        <v>1</v>
      </c>
      <c r="BH24" s="48" t="n">
        <v>0</v>
      </c>
      <c r="BI24" s="48" t="n">
        <v>52</v>
      </c>
      <c r="BJ24" s="48" t="n">
        <v>13</v>
      </c>
      <c r="BK24" s="48" t="n">
        <v>39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51" t="s">
        <v>52</v>
      </c>
      <c r="CB24" s="51"/>
      <c r="CC24" s="51"/>
      <c r="CD24" s="51"/>
      <c r="CE24" s="51"/>
    </row>
    <row r="25" s="52" customFormat="true" ht="13.5" hidden="false" customHeight="true" outlineLevel="0" collapsed="false">
      <c r="A25" s="50" t="s">
        <v>53</v>
      </c>
      <c r="B25" s="50"/>
      <c r="C25" s="50"/>
      <c r="D25" s="50"/>
      <c r="E25" s="50"/>
      <c r="F25" s="48" t="n">
        <v>849</v>
      </c>
      <c r="G25" s="48" t="n">
        <v>371</v>
      </c>
      <c r="H25" s="48" t="n">
        <v>478</v>
      </c>
      <c r="I25" s="48" t="n">
        <v>437</v>
      </c>
      <c r="J25" s="48" t="n">
        <v>187</v>
      </c>
      <c r="K25" s="48" t="n">
        <v>250</v>
      </c>
      <c r="L25" s="48" t="n">
        <v>371</v>
      </c>
      <c r="M25" s="48" t="n">
        <v>184</v>
      </c>
      <c r="N25" s="48" t="n">
        <v>187</v>
      </c>
      <c r="O25" s="48" t="n">
        <v>66</v>
      </c>
      <c r="P25" s="48" t="n">
        <v>3</v>
      </c>
      <c r="Q25" s="48" t="n">
        <v>63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151</v>
      </c>
      <c r="AE25" s="48" t="n">
        <v>53</v>
      </c>
      <c r="AF25" s="49" t="n">
        <v>98</v>
      </c>
      <c r="AG25" s="51" t="s">
        <v>53</v>
      </c>
      <c r="AH25" s="51"/>
      <c r="AI25" s="51"/>
      <c r="AJ25" s="51"/>
      <c r="AK25" s="51"/>
      <c r="AL25" s="50" t="s">
        <v>53</v>
      </c>
      <c r="AM25" s="50"/>
      <c r="AN25" s="50"/>
      <c r="AO25" s="50"/>
      <c r="AP25" s="50"/>
      <c r="AQ25" s="48" t="n">
        <v>120</v>
      </c>
      <c r="AR25" s="48" t="n">
        <v>79</v>
      </c>
      <c r="AS25" s="48" t="n">
        <v>41</v>
      </c>
      <c r="AT25" s="48" t="n">
        <v>120</v>
      </c>
      <c r="AU25" s="48" t="n">
        <v>79</v>
      </c>
      <c r="AV25" s="48" t="n">
        <v>41</v>
      </c>
      <c r="AW25" s="48" t="n">
        <v>0</v>
      </c>
      <c r="AX25" s="48" t="n">
        <v>0</v>
      </c>
      <c r="AY25" s="48" t="n">
        <v>0</v>
      </c>
      <c r="AZ25" s="48" t="n">
        <v>1</v>
      </c>
      <c r="BA25" s="48" t="n">
        <v>1</v>
      </c>
      <c r="BB25" s="48" t="n">
        <v>0</v>
      </c>
      <c r="BC25" s="48" t="n">
        <v>99</v>
      </c>
      <c r="BD25" s="48" t="n">
        <v>40</v>
      </c>
      <c r="BE25" s="48" t="n">
        <v>59</v>
      </c>
      <c r="BF25" s="48" t="n">
        <v>17</v>
      </c>
      <c r="BG25" s="48" t="n">
        <v>3</v>
      </c>
      <c r="BH25" s="48" t="n">
        <v>14</v>
      </c>
      <c r="BI25" s="48" t="n">
        <v>24</v>
      </c>
      <c r="BJ25" s="48" t="n">
        <v>8</v>
      </c>
      <c r="BK25" s="48" t="n">
        <v>16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51" t="s">
        <v>53</v>
      </c>
      <c r="CB25" s="51"/>
      <c r="CC25" s="51"/>
      <c r="CD25" s="51"/>
      <c r="CE25" s="51"/>
    </row>
    <row r="26" s="54" customFormat="true" ht="13.5" hidden="false" customHeight="true" outlineLevel="0" collapsed="false">
      <c r="A26" s="50" t="s">
        <v>54</v>
      </c>
      <c r="B26" s="50"/>
      <c r="C26" s="50"/>
      <c r="D26" s="50"/>
      <c r="E26" s="50"/>
      <c r="F26" s="48" t="n">
        <v>412</v>
      </c>
      <c r="G26" s="48" t="n">
        <v>187</v>
      </c>
      <c r="H26" s="48" t="n">
        <v>225</v>
      </c>
      <c r="I26" s="48" t="n">
        <v>153</v>
      </c>
      <c r="J26" s="48" t="n">
        <v>80</v>
      </c>
      <c r="K26" s="48" t="n">
        <v>73</v>
      </c>
      <c r="L26" s="48" t="n">
        <v>107</v>
      </c>
      <c r="M26" s="48" t="n">
        <v>74</v>
      </c>
      <c r="N26" s="48" t="n">
        <v>33</v>
      </c>
      <c r="O26" s="48" t="n">
        <v>45</v>
      </c>
      <c r="P26" s="48" t="n">
        <v>6</v>
      </c>
      <c r="Q26" s="48" t="n">
        <v>39</v>
      </c>
      <c r="R26" s="48" t="n">
        <v>1</v>
      </c>
      <c r="S26" s="48" t="n">
        <v>0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97</v>
      </c>
      <c r="AE26" s="48" t="n">
        <v>39</v>
      </c>
      <c r="AF26" s="49" t="n">
        <v>58</v>
      </c>
      <c r="AG26" s="51" t="s">
        <v>54</v>
      </c>
      <c r="AH26" s="51"/>
      <c r="AI26" s="51"/>
      <c r="AJ26" s="51"/>
      <c r="AK26" s="51"/>
      <c r="AL26" s="50" t="s">
        <v>54</v>
      </c>
      <c r="AM26" s="50"/>
      <c r="AN26" s="50"/>
      <c r="AO26" s="50"/>
      <c r="AP26" s="50"/>
      <c r="AQ26" s="48" t="n">
        <v>3</v>
      </c>
      <c r="AR26" s="48" t="n">
        <v>3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3</v>
      </c>
      <c r="AX26" s="48" t="n">
        <v>3</v>
      </c>
      <c r="AY26" s="48" t="n">
        <v>0</v>
      </c>
      <c r="AZ26" s="48" t="n">
        <v>1</v>
      </c>
      <c r="BA26" s="48" t="n">
        <v>1</v>
      </c>
      <c r="BB26" s="48" t="n">
        <v>0</v>
      </c>
      <c r="BC26" s="48" t="n">
        <v>66</v>
      </c>
      <c r="BD26" s="48" t="n">
        <v>37</v>
      </c>
      <c r="BE26" s="48" t="n">
        <v>29</v>
      </c>
      <c r="BF26" s="48" t="n">
        <v>44</v>
      </c>
      <c r="BG26" s="48" t="n">
        <v>10</v>
      </c>
      <c r="BH26" s="48" t="n">
        <v>34</v>
      </c>
      <c r="BI26" s="48" t="n">
        <v>48</v>
      </c>
      <c r="BJ26" s="48" t="n">
        <v>17</v>
      </c>
      <c r="BK26" s="48" t="n">
        <v>31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51" t="s">
        <v>54</v>
      </c>
      <c r="CB26" s="51"/>
      <c r="CC26" s="51"/>
      <c r="CD26" s="51"/>
      <c r="CE26" s="51"/>
    </row>
    <row r="27" s="55" customFormat="true" ht="22.5" hidden="false" customHeight="true" outlineLevel="0" collapsed="false">
      <c r="A27" s="50" t="s">
        <v>55</v>
      </c>
      <c r="B27" s="50"/>
      <c r="C27" s="50"/>
      <c r="D27" s="50"/>
      <c r="E27" s="50"/>
      <c r="F27" s="48" t="n">
        <v>572</v>
      </c>
      <c r="G27" s="48" t="n">
        <v>284</v>
      </c>
      <c r="H27" s="48" t="n">
        <v>288</v>
      </c>
      <c r="I27" s="48" t="n">
        <v>81</v>
      </c>
      <c r="J27" s="48" t="n">
        <v>41</v>
      </c>
      <c r="K27" s="48" t="n">
        <v>40</v>
      </c>
      <c r="L27" s="48" t="n">
        <v>53</v>
      </c>
      <c r="M27" s="48" t="n">
        <v>36</v>
      </c>
      <c r="N27" s="48" t="n">
        <v>17</v>
      </c>
      <c r="O27" s="48" t="n">
        <v>27</v>
      </c>
      <c r="P27" s="48" t="n">
        <v>4</v>
      </c>
      <c r="Q27" s="48" t="n">
        <v>23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1</v>
      </c>
      <c r="AB27" s="48" t="n">
        <v>1</v>
      </c>
      <c r="AC27" s="48" t="n">
        <v>0</v>
      </c>
      <c r="AD27" s="48" t="n">
        <v>111</v>
      </c>
      <c r="AE27" s="48" t="n">
        <v>54</v>
      </c>
      <c r="AF27" s="49" t="n">
        <v>57</v>
      </c>
      <c r="AG27" s="51" t="s">
        <v>55</v>
      </c>
      <c r="AH27" s="51"/>
      <c r="AI27" s="51"/>
      <c r="AJ27" s="51"/>
      <c r="AK27" s="51"/>
      <c r="AL27" s="50" t="s">
        <v>55</v>
      </c>
      <c r="AM27" s="50"/>
      <c r="AN27" s="50"/>
      <c r="AO27" s="50"/>
      <c r="AP27" s="50"/>
      <c r="AQ27" s="48" t="n">
        <v>10</v>
      </c>
      <c r="AR27" s="48" t="n">
        <v>2</v>
      </c>
      <c r="AS27" s="48" t="n">
        <v>8</v>
      </c>
      <c r="AT27" s="48" t="n">
        <v>2</v>
      </c>
      <c r="AU27" s="48" t="n">
        <v>0</v>
      </c>
      <c r="AV27" s="48" t="n">
        <v>2</v>
      </c>
      <c r="AW27" s="48" t="n">
        <v>8</v>
      </c>
      <c r="AX27" s="48" t="n">
        <v>2</v>
      </c>
      <c r="AY27" s="48" t="n">
        <v>6</v>
      </c>
      <c r="AZ27" s="48" t="n">
        <v>23</v>
      </c>
      <c r="BA27" s="48" t="n">
        <v>23</v>
      </c>
      <c r="BB27" s="48" t="n">
        <v>0</v>
      </c>
      <c r="BC27" s="48" t="n">
        <v>196</v>
      </c>
      <c r="BD27" s="48" t="n">
        <v>119</v>
      </c>
      <c r="BE27" s="48" t="n">
        <v>77</v>
      </c>
      <c r="BF27" s="48" t="n">
        <v>48</v>
      </c>
      <c r="BG27" s="48" t="n">
        <v>11</v>
      </c>
      <c r="BH27" s="48" t="n">
        <v>37</v>
      </c>
      <c r="BI27" s="48" t="n">
        <v>103</v>
      </c>
      <c r="BJ27" s="48" t="n">
        <v>34</v>
      </c>
      <c r="BK27" s="48" t="n">
        <v>69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51" t="s">
        <v>55</v>
      </c>
      <c r="CB27" s="51"/>
      <c r="CC27" s="51"/>
      <c r="CD27" s="51"/>
      <c r="CE27" s="51"/>
    </row>
    <row r="28" s="52" customFormat="true" ht="13.5" hidden="false" customHeight="true" outlineLevel="0" collapsed="false">
      <c r="A28" s="50" t="s">
        <v>56</v>
      </c>
      <c r="B28" s="50"/>
      <c r="C28" s="50"/>
      <c r="D28" s="50"/>
      <c r="E28" s="50"/>
      <c r="F28" s="48" t="n">
        <v>488</v>
      </c>
      <c r="G28" s="48" t="n">
        <v>179</v>
      </c>
      <c r="H28" s="48" t="n">
        <v>309</v>
      </c>
      <c r="I28" s="48" t="n">
        <v>313</v>
      </c>
      <c r="J28" s="48" t="n">
        <v>103</v>
      </c>
      <c r="K28" s="48" t="n">
        <v>210</v>
      </c>
      <c r="L28" s="48" t="n">
        <v>281</v>
      </c>
      <c r="M28" s="48" t="n">
        <v>103</v>
      </c>
      <c r="N28" s="48" t="n">
        <v>178</v>
      </c>
      <c r="O28" s="48" t="n">
        <v>32</v>
      </c>
      <c r="P28" s="48" t="n">
        <v>0</v>
      </c>
      <c r="Q28" s="48" t="n">
        <v>32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64</v>
      </c>
      <c r="AE28" s="48" t="n">
        <v>28</v>
      </c>
      <c r="AF28" s="49" t="n">
        <v>36</v>
      </c>
      <c r="AG28" s="51" t="s">
        <v>56</v>
      </c>
      <c r="AH28" s="51"/>
      <c r="AI28" s="51"/>
      <c r="AJ28" s="51"/>
      <c r="AK28" s="51"/>
      <c r="AL28" s="50" t="s">
        <v>56</v>
      </c>
      <c r="AM28" s="50"/>
      <c r="AN28" s="50"/>
      <c r="AO28" s="50"/>
      <c r="AP28" s="50"/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2</v>
      </c>
      <c r="BA28" s="48" t="n">
        <v>1</v>
      </c>
      <c r="BB28" s="48" t="n">
        <v>1</v>
      </c>
      <c r="BC28" s="48" t="n">
        <v>20</v>
      </c>
      <c r="BD28" s="48" t="n">
        <v>9</v>
      </c>
      <c r="BE28" s="48" t="n">
        <v>11</v>
      </c>
      <c r="BF28" s="48" t="n">
        <v>29</v>
      </c>
      <c r="BG28" s="48" t="n">
        <v>3</v>
      </c>
      <c r="BH28" s="48" t="n">
        <v>26</v>
      </c>
      <c r="BI28" s="48" t="n">
        <v>60</v>
      </c>
      <c r="BJ28" s="48" t="n">
        <v>35</v>
      </c>
      <c r="BK28" s="48" t="n">
        <v>25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51" t="s">
        <v>56</v>
      </c>
      <c r="CB28" s="51"/>
      <c r="CC28" s="51"/>
      <c r="CD28" s="51"/>
      <c r="CE28" s="51"/>
    </row>
    <row r="29" s="52" customFormat="true" ht="13.5" hidden="false" customHeight="true" outlineLevel="0" collapsed="false">
      <c r="A29" s="50" t="s">
        <v>57</v>
      </c>
      <c r="B29" s="50"/>
      <c r="C29" s="50"/>
      <c r="D29" s="50"/>
      <c r="E29" s="50"/>
      <c r="F29" s="48" t="n">
        <v>165</v>
      </c>
      <c r="G29" s="48" t="n">
        <v>80</v>
      </c>
      <c r="H29" s="48" t="n">
        <v>85</v>
      </c>
      <c r="I29" s="48" t="n">
        <v>47</v>
      </c>
      <c r="J29" s="48" t="n">
        <v>21</v>
      </c>
      <c r="K29" s="48" t="n">
        <v>26</v>
      </c>
      <c r="L29" s="48" t="n">
        <v>34</v>
      </c>
      <c r="M29" s="48" t="n">
        <v>21</v>
      </c>
      <c r="N29" s="48" t="n">
        <v>13</v>
      </c>
      <c r="O29" s="48" t="n">
        <v>13</v>
      </c>
      <c r="P29" s="48" t="n">
        <v>0</v>
      </c>
      <c r="Q29" s="48" t="n">
        <v>13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41</v>
      </c>
      <c r="AE29" s="48" t="n">
        <v>23</v>
      </c>
      <c r="AF29" s="49" t="n">
        <v>18</v>
      </c>
      <c r="AG29" s="51" t="s">
        <v>57</v>
      </c>
      <c r="AH29" s="51"/>
      <c r="AI29" s="51"/>
      <c r="AJ29" s="51"/>
      <c r="AK29" s="51"/>
      <c r="AL29" s="50" t="s">
        <v>57</v>
      </c>
      <c r="AM29" s="50"/>
      <c r="AN29" s="50"/>
      <c r="AO29" s="50"/>
      <c r="AP29" s="50"/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62</v>
      </c>
      <c r="BD29" s="48" t="n">
        <v>32</v>
      </c>
      <c r="BE29" s="48" t="n">
        <v>30</v>
      </c>
      <c r="BF29" s="48" t="n">
        <v>0</v>
      </c>
      <c r="BG29" s="48" t="n">
        <v>0</v>
      </c>
      <c r="BH29" s="48" t="n">
        <v>0</v>
      </c>
      <c r="BI29" s="48" t="n">
        <v>15</v>
      </c>
      <c r="BJ29" s="48" t="n">
        <v>4</v>
      </c>
      <c r="BK29" s="48" t="n">
        <v>11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51" t="s">
        <v>57</v>
      </c>
      <c r="CB29" s="51"/>
      <c r="CC29" s="51"/>
      <c r="CD29" s="51"/>
      <c r="CE29" s="51"/>
    </row>
    <row r="30" s="52" customFormat="true" ht="13.5" hidden="false" customHeight="true" outlineLevel="0" collapsed="false">
      <c r="A30" s="50" t="s">
        <v>58</v>
      </c>
      <c r="B30" s="50"/>
      <c r="C30" s="50"/>
      <c r="D30" s="50"/>
      <c r="E30" s="50"/>
      <c r="F30" s="48" t="n">
        <v>383</v>
      </c>
      <c r="G30" s="48" t="n">
        <v>183</v>
      </c>
      <c r="H30" s="48" t="n">
        <v>200</v>
      </c>
      <c r="I30" s="48" t="n">
        <v>167</v>
      </c>
      <c r="J30" s="48" t="n">
        <v>81</v>
      </c>
      <c r="K30" s="48" t="n">
        <v>86</v>
      </c>
      <c r="L30" s="48" t="n">
        <v>109</v>
      </c>
      <c r="M30" s="48" t="n">
        <v>78</v>
      </c>
      <c r="N30" s="48" t="n">
        <v>31</v>
      </c>
      <c r="O30" s="48" t="n">
        <v>58</v>
      </c>
      <c r="P30" s="48" t="n">
        <v>3</v>
      </c>
      <c r="Q30" s="48" t="n">
        <v>55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113</v>
      </c>
      <c r="AE30" s="48" t="n">
        <v>58</v>
      </c>
      <c r="AF30" s="49" t="n">
        <v>55</v>
      </c>
      <c r="AG30" s="51" t="s">
        <v>58</v>
      </c>
      <c r="AH30" s="51"/>
      <c r="AI30" s="51"/>
      <c r="AJ30" s="51"/>
      <c r="AK30" s="51"/>
      <c r="AL30" s="50" t="s">
        <v>58</v>
      </c>
      <c r="AM30" s="50"/>
      <c r="AN30" s="50"/>
      <c r="AO30" s="50"/>
      <c r="AP30" s="50"/>
      <c r="AQ30" s="48" t="n">
        <v>4</v>
      </c>
      <c r="AR30" s="48" t="n">
        <v>4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4</v>
      </c>
      <c r="AX30" s="48" t="n">
        <v>4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59</v>
      </c>
      <c r="BD30" s="48" t="n">
        <v>26</v>
      </c>
      <c r="BE30" s="48" t="n">
        <v>33</v>
      </c>
      <c r="BF30" s="48" t="n">
        <v>21</v>
      </c>
      <c r="BG30" s="48" t="n">
        <v>7</v>
      </c>
      <c r="BH30" s="48" t="n">
        <v>14</v>
      </c>
      <c r="BI30" s="48" t="n">
        <v>19</v>
      </c>
      <c r="BJ30" s="48" t="n">
        <v>7</v>
      </c>
      <c r="BK30" s="48" t="n">
        <v>12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51" t="s">
        <v>58</v>
      </c>
      <c r="CB30" s="51"/>
      <c r="CC30" s="51"/>
      <c r="CD30" s="51"/>
      <c r="CE30" s="51"/>
    </row>
    <row r="31" s="52" customFormat="true" ht="13.5" hidden="false" customHeight="true" outlineLevel="0" collapsed="false">
      <c r="A31" s="50" t="s">
        <v>59</v>
      </c>
      <c r="B31" s="50"/>
      <c r="C31" s="50"/>
      <c r="D31" s="50"/>
      <c r="E31" s="50"/>
      <c r="F31" s="48" t="n">
        <v>416</v>
      </c>
      <c r="G31" s="48" t="n">
        <v>175</v>
      </c>
      <c r="H31" s="48" t="n">
        <v>241</v>
      </c>
      <c r="I31" s="48" t="n">
        <v>184</v>
      </c>
      <c r="J31" s="48" t="n">
        <v>81</v>
      </c>
      <c r="K31" s="48" t="n">
        <v>103</v>
      </c>
      <c r="L31" s="48" t="n">
        <v>128</v>
      </c>
      <c r="M31" s="48" t="n">
        <v>79</v>
      </c>
      <c r="N31" s="48" t="n">
        <v>49</v>
      </c>
      <c r="O31" s="48" t="n">
        <v>56</v>
      </c>
      <c r="P31" s="48" t="n">
        <v>2</v>
      </c>
      <c r="Q31" s="48" t="n">
        <v>54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85</v>
      </c>
      <c r="AE31" s="48" t="n">
        <v>35</v>
      </c>
      <c r="AF31" s="49" t="n">
        <v>50</v>
      </c>
      <c r="AG31" s="51" t="s">
        <v>59</v>
      </c>
      <c r="AH31" s="51"/>
      <c r="AI31" s="51"/>
      <c r="AJ31" s="51"/>
      <c r="AK31" s="51"/>
      <c r="AL31" s="50" t="s">
        <v>59</v>
      </c>
      <c r="AM31" s="50"/>
      <c r="AN31" s="50"/>
      <c r="AO31" s="50"/>
      <c r="AP31" s="50"/>
      <c r="AQ31" s="48" t="n">
        <v>3</v>
      </c>
      <c r="AR31" s="48" t="n">
        <v>3</v>
      </c>
      <c r="AS31" s="48" t="n">
        <v>0</v>
      </c>
      <c r="AT31" s="48" t="n">
        <v>2</v>
      </c>
      <c r="AU31" s="48" t="n">
        <v>2</v>
      </c>
      <c r="AV31" s="48" t="n">
        <v>0</v>
      </c>
      <c r="AW31" s="48" t="n">
        <v>1</v>
      </c>
      <c r="AX31" s="48" t="n">
        <v>1</v>
      </c>
      <c r="AY31" s="48" t="n">
        <v>0</v>
      </c>
      <c r="AZ31" s="48" t="n">
        <v>1</v>
      </c>
      <c r="BA31" s="48" t="n">
        <v>0</v>
      </c>
      <c r="BB31" s="48" t="n">
        <v>1</v>
      </c>
      <c r="BC31" s="48" t="n">
        <v>79</v>
      </c>
      <c r="BD31" s="48" t="n">
        <v>36</v>
      </c>
      <c r="BE31" s="48" t="n">
        <v>43</v>
      </c>
      <c r="BF31" s="48" t="n">
        <v>33</v>
      </c>
      <c r="BG31" s="48" t="n">
        <v>8</v>
      </c>
      <c r="BH31" s="48" t="n">
        <v>25</v>
      </c>
      <c r="BI31" s="48" t="n">
        <v>31</v>
      </c>
      <c r="BJ31" s="48" t="n">
        <v>12</v>
      </c>
      <c r="BK31" s="48" t="n">
        <v>19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51" t="s">
        <v>59</v>
      </c>
      <c r="CB31" s="51"/>
      <c r="CC31" s="51"/>
      <c r="CD31" s="51"/>
      <c r="CE31" s="51"/>
    </row>
    <row r="32" s="53" customFormat="true" ht="22.5" hidden="false" customHeight="true" outlineLevel="0" collapsed="false">
      <c r="A32" s="50" t="s">
        <v>60</v>
      </c>
      <c r="B32" s="50"/>
      <c r="C32" s="50"/>
      <c r="D32" s="50"/>
      <c r="E32" s="50"/>
      <c r="F32" s="48" t="n">
        <v>302</v>
      </c>
      <c r="G32" s="48" t="n">
        <v>149</v>
      </c>
      <c r="H32" s="48" t="n">
        <v>153</v>
      </c>
      <c r="I32" s="48" t="n">
        <v>208</v>
      </c>
      <c r="J32" s="48" t="n">
        <v>104</v>
      </c>
      <c r="K32" s="48" t="n">
        <v>104</v>
      </c>
      <c r="L32" s="48" t="n">
        <v>184</v>
      </c>
      <c r="M32" s="48" t="n">
        <v>103</v>
      </c>
      <c r="N32" s="48" t="n">
        <v>81</v>
      </c>
      <c r="O32" s="48" t="n">
        <v>24</v>
      </c>
      <c r="P32" s="48" t="n">
        <v>1</v>
      </c>
      <c r="Q32" s="48" t="n">
        <v>23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53</v>
      </c>
      <c r="AE32" s="48" t="n">
        <v>19</v>
      </c>
      <c r="AF32" s="49" t="n">
        <v>34</v>
      </c>
      <c r="AG32" s="51" t="s">
        <v>60</v>
      </c>
      <c r="AH32" s="51"/>
      <c r="AI32" s="51"/>
      <c r="AJ32" s="51"/>
      <c r="AK32" s="51"/>
      <c r="AL32" s="50" t="s">
        <v>60</v>
      </c>
      <c r="AM32" s="50"/>
      <c r="AN32" s="50"/>
      <c r="AO32" s="50"/>
      <c r="AP32" s="50"/>
      <c r="AQ32" s="48" t="n">
        <v>29</v>
      </c>
      <c r="AR32" s="48" t="n">
        <v>23</v>
      </c>
      <c r="AS32" s="48" t="n">
        <v>6</v>
      </c>
      <c r="AT32" s="48" t="n">
        <v>7</v>
      </c>
      <c r="AU32" s="48" t="n">
        <v>6</v>
      </c>
      <c r="AV32" s="48" t="n">
        <v>1</v>
      </c>
      <c r="AW32" s="48" t="n">
        <v>22</v>
      </c>
      <c r="AX32" s="48" t="n">
        <v>17</v>
      </c>
      <c r="AY32" s="48" t="n">
        <v>5</v>
      </c>
      <c r="AZ32" s="48" t="n">
        <v>0</v>
      </c>
      <c r="BA32" s="48" t="n">
        <v>0</v>
      </c>
      <c r="BB32" s="48" t="n">
        <v>0</v>
      </c>
      <c r="BC32" s="48" t="n">
        <v>3</v>
      </c>
      <c r="BD32" s="48" t="n">
        <v>0</v>
      </c>
      <c r="BE32" s="48" t="n">
        <v>3</v>
      </c>
      <c r="BF32" s="48" t="n">
        <v>5</v>
      </c>
      <c r="BG32" s="48" t="n">
        <v>2</v>
      </c>
      <c r="BH32" s="48" t="n">
        <v>3</v>
      </c>
      <c r="BI32" s="48" t="n">
        <v>4</v>
      </c>
      <c r="BJ32" s="48" t="n">
        <v>1</v>
      </c>
      <c r="BK32" s="48" t="n">
        <v>3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51" t="s">
        <v>60</v>
      </c>
      <c r="CB32" s="51"/>
      <c r="CC32" s="51"/>
      <c r="CD32" s="51"/>
      <c r="CE32" s="51"/>
    </row>
    <row r="33" s="52" customFormat="true" ht="13.5" hidden="false" customHeight="true" outlineLevel="0" collapsed="false">
      <c r="A33" s="50" t="s">
        <v>61</v>
      </c>
      <c r="B33" s="50"/>
      <c r="C33" s="50"/>
      <c r="D33" s="50"/>
      <c r="E33" s="50"/>
      <c r="F33" s="48" t="n">
        <v>300</v>
      </c>
      <c r="G33" s="48" t="n">
        <v>147</v>
      </c>
      <c r="H33" s="48" t="n">
        <v>153</v>
      </c>
      <c r="I33" s="48" t="n">
        <v>170</v>
      </c>
      <c r="J33" s="48" t="n">
        <v>86</v>
      </c>
      <c r="K33" s="48" t="n">
        <v>84</v>
      </c>
      <c r="L33" s="48" t="n">
        <v>143</v>
      </c>
      <c r="M33" s="48" t="n">
        <v>86</v>
      </c>
      <c r="N33" s="48" t="n">
        <v>57</v>
      </c>
      <c r="O33" s="48" t="n">
        <v>27</v>
      </c>
      <c r="P33" s="48" t="n">
        <v>0</v>
      </c>
      <c r="Q33" s="48" t="n">
        <v>27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101</v>
      </c>
      <c r="AE33" s="48" t="n">
        <v>44</v>
      </c>
      <c r="AF33" s="49" t="n">
        <v>57</v>
      </c>
      <c r="AG33" s="51" t="s">
        <v>61</v>
      </c>
      <c r="AH33" s="51"/>
      <c r="AI33" s="51"/>
      <c r="AJ33" s="51"/>
      <c r="AK33" s="51"/>
      <c r="AL33" s="50" t="s">
        <v>61</v>
      </c>
      <c r="AM33" s="50"/>
      <c r="AN33" s="50"/>
      <c r="AO33" s="50"/>
      <c r="AP33" s="50"/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12</v>
      </c>
      <c r="BD33" s="48" t="n">
        <v>6</v>
      </c>
      <c r="BE33" s="48" t="n">
        <v>6</v>
      </c>
      <c r="BF33" s="48" t="n">
        <v>0</v>
      </c>
      <c r="BG33" s="48" t="n">
        <v>0</v>
      </c>
      <c r="BH33" s="48" t="n">
        <v>0</v>
      </c>
      <c r="BI33" s="48" t="n">
        <v>17</v>
      </c>
      <c r="BJ33" s="48" t="n">
        <v>11</v>
      </c>
      <c r="BK33" s="48" t="n">
        <v>6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51" t="s">
        <v>61</v>
      </c>
      <c r="CB33" s="51"/>
      <c r="CC33" s="51"/>
      <c r="CD33" s="51"/>
      <c r="CE33" s="51"/>
    </row>
    <row r="34" s="52" customFormat="true" ht="13.5" hidden="false" customHeight="true" outlineLevel="0" collapsed="false">
      <c r="A34" s="50" t="s">
        <v>62</v>
      </c>
      <c r="B34" s="50"/>
      <c r="C34" s="50"/>
      <c r="D34" s="50"/>
      <c r="E34" s="50"/>
      <c r="F34" s="48" t="n">
        <v>623</v>
      </c>
      <c r="G34" s="48" t="n">
        <v>443</v>
      </c>
      <c r="H34" s="48" t="n">
        <v>180</v>
      </c>
      <c r="I34" s="48" t="n">
        <v>227</v>
      </c>
      <c r="J34" s="48" t="n">
        <v>118</v>
      </c>
      <c r="K34" s="48" t="n">
        <v>109</v>
      </c>
      <c r="L34" s="48" t="n">
        <v>173</v>
      </c>
      <c r="M34" s="48" t="n">
        <v>109</v>
      </c>
      <c r="N34" s="48" t="n">
        <v>64</v>
      </c>
      <c r="O34" s="48" t="n">
        <v>51</v>
      </c>
      <c r="P34" s="48" t="n">
        <v>6</v>
      </c>
      <c r="Q34" s="48" t="n">
        <v>45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3</v>
      </c>
      <c r="Y34" s="48" t="n">
        <v>3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100</v>
      </c>
      <c r="AE34" s="48" t="n">
        <v>66</v>
      </c>
      <c r="AF34" s="49" t="n">
        <v>34</v>
      </c>
      <c r="AG34" s="51" t="s">
        <v>62</v>
      </c>
      <c r="AH34" s="51"/>
      <c r="AI34" s="51"/>
      <c r="AJ34" s="51"/>
      <c r="AK34" s="51"/>
      <c r="AL34" s="50" t="s">
        <v>62</v>
      </c>
      <c r="AM34" s="50"/>
      <c r="AN34" s="50"/>
      <c r="AO34" s="50"/>
      <c r="AP34" s="50"/>
      <c r="AQ34" s="48" t="n">
        <v>2</v>
      </c>
      <c r="AR34" s="48" t="n">
        <v>2</v>
      </c>
      <c r="AS34" s="48" t="n">
        <v>0</v>
      </c>
      <c r="AT34" s="48" t="n">
        <v>2</v>
      </c>
      <c r="AU34" s="48" t="n">
        <v>2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6</v>
      </c>
      <c r="BA34" s="48" t="n">
        <v>5</v>
      </c>
      <c r="BB34" s="48" t="n">
        <v>1</v>
      </c>
      <c r="BC34" s="48" t="n">
        <v>185</v>
      </c>
      <c r="BD34" s="48" t="n">
        <v>182</v>
      </c>
      <c r="BE34" s="48" t="n">
        <v>3</v>
      </c>
      <c r="BF34" s="48" t="n">
        <v>76</v>
      </c>
      <c r="BG34" s="48" t="n">
        <v>48</v>
      </c>
      <c r="BH34" s="48" t="n">
        <v>28</v>
      </c>
      <c r="BI34" s="48" t="n">
        <v>27</v>
      </c>
      <c r="BJ34" s="48" t="n">
        <v>22</v>
      </c>
      <c r="BK34" s="48" t="n">
        <v>5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51" t="s">
        <v>62</v>
      </c>
      <c r="CB34" s="51"/>
      <c r="CC34" s="51"/>
      <c r="CD34" s="51"/>
      <c r="CE34" s="51"/>
    </row>
    <row r="35" s="52" customFormat="true" ht="13.5" hidden="false" customHeight="true" outlineLevel="0" collapsed="false">
      <c r="A35" s="50" t="s">
        <v>63</v>
      </c>
      <c r="B35" s="50"/>
      <c r="C35" s="50"/>
      <c r="D35" s="50"/>
      <c r="E35" s="50"/>
      <c r="F35" s="48" t="n">
        <v>2221</v>
      </c>
      <c r="G35" s="48" t="n">
        <v>1241</v>
      </c>
      <c r="H35" s="48" t="n">
        <v>980</v>
      </c>
      <c r="I35" s="48" t="n">
        <v>883</v>
      </c>
      <c r="J35" s="48" t="n">
        <v>463</v>
      </c>
      <c r="K35" s="48" t="n">
        <v>420</v>
      </c>
      <c r="L35" s="48" t="n">
        <v>693</v>
      </c>
      <c r="M35" s="48" t="n">
        <v>448</v>
      </c>
      <c r="N35" s="48" t="n">
        <v>245</v>
      </c>
      <c r="O35" s="48" t="n">
        <v>190</v>
      </c>
      <c r="P35" s="48" t="n">
        <v>15</v>
      </c>
      <c r="Q35" s="48" t="n">
        <v>175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364</v>
      </c>
      <c r="AE35" s="48" t="n">
        <v>150</v>
      </c>
      <c r="AF35" s="49" t="n">
        <v>214</v>
      </c>
      <c r="AG35" s="51" t="s">
        <v>63</v>
      </c>
      <c r="AH35" s="51"/>
      <c r="AI35" s="51"/>
      <c r="AJ35" s="51"/>
      <c r="AK35" s="51"/>
      <c r="AL35" s="50" t="s">
        <v>63</v>
      </c>
      <c r="AM35" s="50"/>
      <c r="AN35" s="50"/>
      <c r="AO35" s="50"/>
      <c r="AP35" s="50"/>
      <c r="AQ35" s="48" t="n">
        <v>43</v>
      </c>
      <c r="AR35" s="48" t="n">
        <v>24</v>
      </c>
      <c r="AS35" s="48" t="n">
        <v>19</v>
      </c>
      <c r="AT35" s="48" t="n">
        <v>8</v>
      </c>
      <c r="AU35" s="48" t="n">
        <v>5</v>
      </c>
      <c r="AV35" s="48" t="n">
        <v>3</v>
      </c>
      <c r="AW35" s="48" t="n">
        <v>35</v>
      </c>
      <c r="AX35" s="48" t="n">
        <v>19</v>
      </c>
      <c r="AY35" s="48" t="n">
        <v>16</v>
      </c>
      <c r="AZ35" s="48" t="n">
        <v>7</v>
      </c>
      <c r="BA35" s="48" t="n">
        <v>5</v>
      </c>
      <c r="BB35" s="48" t="n">
        <v>2</v>
      </c>
      <c r="BC35" s="48" t="n">
        <v>621</v>
      </c>
      <c r="BD35" s="48" t="n">
        <v>480</v>
      </c>
      <c r="BE35" s="48" t="n">
        <v>141</v>
      </c>
      <c r="BF35" s="48" t="n">
        <v>156</v>
      </c>
      <c r="BG35" s="48" t="n">
        <v>48</v>
      </c>
      <c r="BH35" s="48" t="n">
        <v>108</v>
      </c>
      <c r="BI35" s="48" t="n">
        <v>147</v>
      </c>
      <c r="BJ35" s="48" t="n">
        <v>71</v>
      </c>
      <c r="BK35" s="48" t="n">
        <v>76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51" t="s">
        <v>63</v>
      </c>
      <c r="CB35" s="51"/>
      <c r="CC35" s="51"/>
      <c r="CD35" s="51"/>
      <c r="CE35" s="51"/>
    </row>
    <row r="36" s="52" customFormat="true" ht="13.5" hidden="false" customHeight="true" outlineLevel="0" collapsed="false">
      <c r="A36" s="50" t="s">
        <v>64</v>
      </c>
      <c r="B36" s="50"/>
      <c r="C36" s="50"/>
      <c r="D36" s="50"/>
      <c r="E36" s="50"/>
      <c r="F36" s="48" t="n">
        <v>427</v>
      </c>
      <c r="G36" s="48" t="n">
        <v>176</v>
      </c>
      <c r="H36" s="48" t="n">
        <v>251</v>
      </c>
      <c r="I36" s="48" t="n">
        <v>125</v>
      </c>
      <c r="J36" s="48" t="n">
        <v>59</v>
      </c>
      <c r="K36" s="48" t="n">
        <v>66</v>
      </c>
      <c r="L36" s="48" t="n">
        <v>70</v>
      </c>
      <c r="M36" s="48" t="n">
        <v>56</v>
      </c>
      <c r="N36" s="48" t="n">
        <v>14</v>
      </c>
      <c r="O36" s="48" t="n">
        <v>55</v>
      </c>
      <c r="P36" s="48" t="n">
        <v>3</v>
      </c>
      <c r="Q36" s="48" t="n">
        <v>52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131</v>
      </c>
      <c r="AE36" s="48" t="n">
        <v>58</v>
      </c>
      <c r="AF36" s="49" t="n">
        <v>73</v>
      </c>
      <c r="AG36" s="51" t="s">
        <v>64</v>
      </c>
      <c r="AH36" s="51"/>
      <c r="AI36" s="51"/>
      <c r="AJ36" s="51"/>
      <c r="AK36" s="51"/>
      <c r="AL36" s="50" t="s">
        <v>64</v>
      </c>
      <c r="AM36" s="50"/>
      <c r="AN36" s="50"/>
      <c r="AO36" s="50"/>
      <c r="AP36" s="50"/>
      <c r="AQ36" s="48" t="n">
        <v>8</v>
      </c>
      <c r="AR36" s="48" t="n">
        <v>2</v>
      </c>
      <c r="AS36" s="48" t="n">
        <v>6</v>
      </c>
      <c r="AT36" s="48" t="n">
        <v>2</v>
      </c>
      <c r="AU36" s="48" t="n">
        <v>0</v>
      </c>
      <c r="AV36" s="48" t="n">
        <v>2</v>
      </c>
      <c r="AW36" s="48" t="n">
        <v>6</v>
      </c>
      <c r="AX36" s="48" t="n">
        <v>2</v>
      </c>
      <c r="AY36" s="48" t="n">
        <v>4</v>
      </c>
      <c r="AZ36" s="48" t="n">
        <v>10</v>
      </c>
      <c r="BA36" s="48" t="n">
        <v>9</v>
      </c>
      <c r="BB36" s="48" t="n">
        <v>1</v>
      </c>
      <c r="BC36" s="48" t="n">
        <v>82</v>
      </c>
      <c r="BD36" s="48" t="n">
        <v>32</v>
      </c>
      <c r="BE36" s="48" t="n">
        <v>50</v>
      </c>
      <c r="BF36" s="48" t="n">
        <v>13</v>
      </c>
      <c r="BG36" s="48" t="n">
        <v>1</v>
      </c>
      <c r="BH36" s="48" t="n">
        <v>12</v>
      </c>
      <c r="BI36" s="48" t="n">
        <v>58</v>
      </c>
      <c r="BJ36" s="48" t="n">
        <v>15</v>
      </c>
      <c r="BK36" s="48" t="n">
        <v>43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1</v>
      </c>
      <c r="BV36" s="48" t="n">
        <v>0</v>
      </c>
      <c r="BW36" s="48" t="n">
        <v>1</v>
      </c>
      <c r="BX36" s="48" t="n">
        <v>0</v>
      </c>
      <c r="BY36" s="48" t="n">
        <v>0</v>
      </c>
      <c r="BZ36" s="48" t="n">
        <v>0</v>
      </c>
      <c r="CA36" s="51" t="s">
        <v>64</v>
      </c>
      <c r="CB36" s="51"/>
      <c r="CC36" s="51"/>
      <c r="CD36" s="51"/>
      <c r="CE36" s="51"/>
    </row>
    <row r="37" s="53" customFormat="true" ht="22.5" hidden="false" customHeight="true" outlineLevel="0" collapsed="false">
      <c r="A37" s="50" t="s">
        <v>65</v>
      </c>
      <c r="B37" s="50"/>
      <c r="C37" s="50"/>
      <c r="D37" s="50"/>
      <c r="E37" s="50"/>
      <c r="F37" s="48" t="n">
        <v>487</v>
      </c>
      <c r="G37" s="48" t="n">
        <v>238</v>
      </c>
      <c r="H37" s="48" t="n">
        <v>249</v>
      </c>
      <c r="I37" s="48" t="n">
        <v>261</v>
      </c>
      <c r="J37" s="48" t="n">
        <v>111</v>
      </c>
      <c r="K37" s="48" t="n">
        <v>150</v>
      </c>
      <c r="L37" s="48" t="n">
        <v>233</v>
      </c>
      <c r="M37" s="48" t="n">
        <v>109</v>
      </c>
      <c r="N37" s="48" t="n">
        <v>124</v>
      </c>
      <c r="O37" s="48" t="n">
        <v>28</v>
      </c>
      <c r="P37" s="48" t="n">
        <v>2</v>
      </c>
      <c r="Q37" s="48" t="n">
        <v>26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34</v>
      </c>
      <c r="AE37" s="48" t="n">
        <v>10</v>
      </c>
      <c r="AF37" s="49" t="n">
        <v>24</v>
      </c>
      <c r="AG37" s="51" t="s">
        <v>65</v>
      </c>
      <c r="AH37" s="51"/>
      <c r="AI37" s="51"/>
      <c r="AJ37" s="51"/>
      <c r="AK37" s="51"/>
      <c r="AL37" s="50" t="s">
        <v>65</v>
      </c>
      <c r="AM37" s="50"/>
      <c r="AN37" s="50"/>
      <c r="AO37" s="50"/>
      <c r="AP37" s="50"/>
      <c r="AQ37" s="48" t="n">
        <v>73</v>
      </c>
      <c r="AR37" s="48" t="n">
        <v>51</v>
      </c>
      <c r="AS37" s="48" t="n">
        <v>22</v>
      </c>
      <c r="AT37" s="48" t="n">
        <v>18</v>
      </c>
      <c r="AU37" s="48" t="n">
        <v>13</v>
      </c>
      <c r="AV37" s="48" t="n">
        <v>5</v>
      </c>
      <c r="AW37" s="48" t="n">
        <v>55</v>
      </c>
      <c r="AX37" s="48" t="n">
        <v>38</v>
      </c>
      <c r="AY37" s="48" t="n">
        <v>17</v>
      </c>
      <c r="AZ37" s="48" t="n">
        <v>0</v>
      </c>
      <c r="BA37" s="48" t="n">
        <v>0</v>
      </c>
      <c r="BB37" s="48" t="n">
        <v>0</v>
      </c>
      <c r="BC37" s="48" t="n">
        <v>31</v>
      </c>
      <c r="BD37" s="48" t="n">
        <v>14</v>
      </c>
      <c r="BE37" s="48" t="n">
        <v>17</v>
      </c>
      <c r="BF37" s="48" t="n">
        <v>16</v>
      </c>
      <c r="BG37" s="48" t="n">
        <v>4</v>
      </c>
      <c r="BH37" s="48" t="n">
        <v>12</v>
      </c>
      <c r="BI37" s="48" t="n">
        <v>72</v>
      </c>
      <c r="BJ37" s="48" t="n">
        <v>48</v>
      </c>
      <c r="BK37" s="48" t="n">
        <v>24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51" t="s">
        <v>65</v>
      </c>
      <c r="CB37" s="51"/>
      <c r="CC37" s="51"/>
      <c r="CD37" s="51"/>
      <c r="CE37" s="51"/>
    </row>
    <row r="38" s="52" customFormat="true" ht="13.5" hidden="false" customHeight="true" outlineLevel="0" collapsed="false">
      <c r="A38" s="50" t="s">
        <v>66</v>
      </c>
      <c r="B38" s="50"/>
      <c r="C38" s="50"/>
      <c r="D38" s="50"/>
      <c r="E38" s="50"/>
      <c r="F38" s="48" t="n">
        <v>313</v>
      </c>
      <c r="G38" s="48" t="n">
        <v>146</v>
      </c>
      <c r="H38" s="48" t="n">
        <v>167</v>
      </c>
      <c r="I38" s="48" t="n">
        <v>210</v>
      </c>
      <c r="J38" s="48" t="n">
        <v>93</v>
      </c>
      <c r="K38" s="48" t="n">
        <v>117</v>
      </c>
      <c r="L38" s="48" t="n">
        <v>163</v>
      </c>
      <c r="M38" s="48" t="n">
        <v>89</v>
      </c>
      <c r="N38" s="48" t="n">
        <v>74</v>
      </c>
      <c r="O38" s="48" t="n">
        <v>47</v>
      </c>
      <c r="P38" s="48" t="n">
        <v>4</v>
      </c>
      <c r="Q38" s="48" t="n">
        <v>43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63</v>
      </c>
      <c r="AE38" s="48" t="n">
        <v>27</v>
      </c>
      <c r="AF38" s="49" t="n">
        <v>36</v>
      </c>
      <c r="AG38" s="51" t="s">
        <v>66</v>
      </c>
      <c r="AH38" s="51"/>
      <c r="AI38" s="51"/>
      <c r="AJ38" s="51"/>
      <c r="AK38" s="51"/>
      <c r="AL38" s="50" t="s">
        <v>66</v>
      </c>
      <c r="AM38" s="50"/>
      <c r="AN38" s="50"/>
      <c r="AO38" s="50"/>
      <c r="AP38" s="50"/>
      <c r="AQ38" s="48" t="n">
        <v>18</v>
      </c>
      <c r="AR38" s="48" t="n">
        <v>13</v>
      </c>
      <c r="AS38" s="48" t="n">
        <v>5</v>
      </c>
      <c r="AT38" s="48" t="n">
        <v>18</v>
      </c>
      <c r="AU38" s="48" t="n">
        <v>13</v>
      </c>
      <c r="AV38" s="48" t="n">
        <v>5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18</v>
      </c>
      <c r="BD38" s="48" t="n">
        <v>13</v>
      </c>
      <c r="BE38" s="48" t="n">
        <v>5</v>
      </c>
      <c r="BF38" s="48" t="n">
        <v>4</v>
      </c>
      <c r="BG38" s="48" t="n">
        <v>0</v>
      </c>
      <c r="BH38" s="48" t="n">
        <v>4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51" t="s">
        <v>66</v>
      </c>
      <c r="CB38" s="51"/>
      <c r="CC38" s="51"/>
      <c r="CD38" s="51"/>
      <c r="CE38" s="51"/>
    </row>
    <row r="39" s="52" customFormat="true" ht="13.5" hidden="false" customHeight="true" outlineLevel="0" collapsed="false">
      <c r="A39" s="50" t="s">
        <v>67</v>
      </c>
      <c r="B39" s="50"/>
      <c r="C39" s="50"/>
      <c r="D39" s="50"/>
      <c r="E39" s="50"/>
      <c r="F39" s="48" t="n">
        <v>311</v>
      </c>
      <c r="G39" s="48" t="n">
        <v>166</v>
      </c>
      <c r="H39" s="48" t="n">
        <v>145</v>
      </c>
      <c r="I39" s="48" t="n">
        <v>229</v>
      </c>
      <c r="J39" s="48" t="n">
        <v>123</v>
      </c>
      <c r="K39" s="48" t="n">
        <v>106</v>
      </c>
      <c r="L39" s="48" t="n">
        <v>207</v>
      </c>
      <c r="M39" s="48" t="n">
        <v>123</v>
      </c>
      <c r="N39" s="48" t="n">
        <v>84</v>
      </c>
      <c r="O39" s="48" t="n">
        <v>22</v>
      </c>
      <c r="P39" s="48" t="n">
        <v>0</v>
      </c>
      <c r="Q39" s="48" t="n">
        <v>22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38</v>
      </c>
      <c r="AE39" s="48" t="n">
        <v>9</v>
      </c>
      <c r="AF39" s="49" t="n">
        <v>29</v>
      </c>
      <c r="AG39" s="51" t="s">
        <v>67</v>
      </c>
      <c r="AH39" s="51"/>
      <c r="AI39" s="51"/>
      <c r="AJ39" s="51"/>
      <c r="AK39" s="51"/>
      <c r="AL39" s="50" t="s">
        <v>67</v>
      </c>
      <c r="AM39" s="50"/>
      <c r="AN39" s="50"/>
      <c r="AO39" s="50"/>
      <c r="AP39" s="50"/>
      <c r="AQ39" s="48" t="n">
        <v>37</v>
      </c>
      <c r="AR39" s="48" t="n">
        <v>30</v>
      </c>
      <c r="AS39" s="48" t="n">
        <v>7</v>
      </c>
      <c r="AT39" s="48" t="n">
        <v>0</v>
      </c>
      <c r="AU39" s="48" t="n">
        <v>0</v>
      </c>
      <c r="AV39" s="48" t="n">
        <v>0</v>
      </c>
      <c r="AW39" s="48" t="n">
        <v>37</v>
      </c>
      <c r="AX39" s="48" t="n">
        <v>30</v>
      </c>
      <c r="AY39" s="48" t="n">
        <v>7</v>
      </c>
      <c r="AZ39" s="48" t="n">
        <v>0</v>
      </c>
      <c r="BA39" s="48" t="n">
        <v>0</v>
      </c>
      <c r="BB39" s="48" t="n">
        <v>0</v>
      </c>
      <c r="BC39" s="48" t="n">
        <v>4</v>
      </c>
      <c r="BD39" s="48" t="n">
        <v>4</v>
      </c>
      <c r="BE39" s="48" t="n">
        <v>0</v>
      </c>
      <c r="BF39" s="48" t="n">
        <v>1</v>
      </c>
      <c r="BG39" s="48" t="n">
        <v>0</v>
      </c>
      <c r="BH39" s="48" t="n">
        <v>1</v>
      </c>
      <c r="BI39" s="48" t="n">
        <v>2</v>
      </c>
      <c r="BJ39" s="48" t="n">
        <v>0</v>
      </c>
      <c r="BK39" s="48" t="n">
        <v>2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51" t="s">
        <v>67</v>
      </c>
      <c r="CB39" s="51"/>
      <c r="CC39" s="51"/>
      <c r="CD39" s="51"/>
      <c r="CE39" s="51"/>
    </row>
    <row r="40" s="53" customFormat="true" ht="22.5" hidden="false" customHeight="true" outlineLevel="0" collapsed="false">
      <c r="A40" s="50" t="s">
        <v>68</v>
      </c>
      <c r="B40" s="50"/>
      <c r="C40" s="50"/>
      <c r="D40" s="50"/>
      <c r="E40" s="50"/>
      <c r="F40" s="48" t="n">
        <v>155</v>
      </c>
      <c r="G40" s="48" t="n">
        <v>69</v>
      </c>
      <c r="H40" s="48" t="n">
        <v>86</v>
      </c>
      <c r="I40" s="48" t="n">
        <v>18</v>
      </c>
      <c r="J40" s="48" t="n">
        <v>12</v>
      </c>
      <c r="K40" s="48" t="n">
        <v>6</v>
      </c>
      <c r="L40" s="48" t="n">
        <v>11</v>
      </c>
      <c r="M40" s="48" t="n">
        <v>9</v>
      </c>
      <c r="N40" s="48" t="n">
        <v>2</v>
      </c>
      <c r="O40" s="48" t="n">
        <v>7</v>
      </c>
      <c r="P40" s="48" t="n">
        <v>3</v>
      </c>
      <c r="Q40" s="48" t="n">
        <v>4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38</v>
      </c>
      <c r="AE40" s="48" t="n">
        <v>13</v>
      </c>
      <c r="AF40" s="49" t="n">
        <v>25</v>
      </c>
      <c r="AG40" s="51" t="s">
        <v>68</v>
      </c>
      <c r="AH40" s="51"/>
      <c r="AI40" s="51"/>
      <c r="AJ40" s="51"/>
      <c r="AK40" s="51"/>
      <c r="AL40" s="50" t="s">
        <v>68</v>
      </c>
      <c r="AM40" s="50"/>
      <c r="AN40" s="50"/>
      <c r="AO40" s="50"/>
      <c r="AP40" s="50"/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2</v>
      </c>
      <c r="BA40" s="48" t="n">
        <v>1</v>
      </c>
      <c r="BB40" s="48" t="n">
        <v>1</v>
      </c>
      <c r="BC40" s="48" t="n">
        <v>57</v>
      </c>
      <c r="BD40" s="48" t="n">
        <v>31</v>
      </c>
      <c r="BE40" s="48" t="n">
        <v>26</v>
      </c>
      <c r="BF40" s="48" t="n">
        <v>0</v>
      </c>
      <c r="BG40" s="48" t="n">
        <v>0</v>
      </c>
      <c r="BH40" s="48" t="n">
        <v>0</v>
      </c>
      <c r="BI40" s="48" t="n">
        <v>40</v>
      </c>
      <c r="BJ40" s="48" t="n">
        <v>12</v>
      </c>
      <c r="BK40" s="48" t="n">
        <v>28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51" t="s">
        <v>68</v>
      </c>
      <c r="CB40" s="51"/>
      <c r="CC40" s="51"/>
      <c r="CD40" s="51"/>
      <c r="CE40" s="51"/>
    </row>
    <row r="41" s="52" customFormat="true" ht="13.5" hidden="false" customHeight="true" outlineLevel="0" collapsed="false">
      <c r="A41" s="50" t="s">
        <v>69</v>
      </c>
      <c r="B41" s="50"/>
      <c r="C41" s="50"/>
      <c r="D41" s="50"/>
      <c r="E41" s="50"/>
      <c r="F41" s="48" t="n">
        <v>144</v>
      </c>
      <c r="G41" s="48" t="n">
        <v>71</v>
      </c>
      <c r="H41" s="48" t="n">
        <v>73</v>
      </c>
      <c r="I41" s="48" t="n">
        <v>41</v>
      </c>
      <c r="J41" s="48" t="n">
        <v>25</v>
      </c>
      <c r="K41" s="48" t="n">
        <v>16</v>
      </c>
      <c r="L41" s="48" t="n">
        <v>31</v>
      </c>
      <c r="M41" s="48" t="n">
        <v>24</v>
      </c>
      <c r="N41" s="48" t="n">
        <v>7</v>
      </c>
      <c r="O41" s="48" t="n">
        <v>10</v>
      </c>
      <c r="P41" s="48" t="n">
        <v>1</v>
      </c>
      <c r="Q41" s="48" t="n">
        <v>9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42</v>
      </c>
      <c r="AE41" s="48" t="n">
        <v>21</v>
      </c>
      <c r="AF41" s="49" t="n">
        <v>21</v>
      </c>
      <c r="AG41" s="51" t="s">
        <v>69</v>
      </c>
      <c r="AH41" s="51"/>
      <c r="AI41" s="51"/>
      <c r="AJ41" s="51"/>
      <c r="AK41" s="51"/>
      <c r="AL41" s="50" t="s">
        <v>69</v>
      </c>
      <c r="AM41" s="50"/>
      <c r="AN41" s="50"/>
      <c r="AO41" s="50"/>
      <c r="AP41" s="50"/>
      <c r="AQ41" s="48" t="n">
        <v>4</v>
      </c>
      <c r="AR41" s="48" t="n">
        <v>0</v>
      </c>
      <c r="AS41" s="48" t="n">
        <v>4</v>
      </c>
      <c r="AT41" s="48" t="n">
        <v>0</v>
      </c>
      <c r="AU41" s="48" t="n">
        <v>0</v>
      </c>
      <c r="AV41" s="48" t="n">
        <v>0</v>
      </c>
      <c r="AW41" s="48" t="n">
        <v>4</v>
      </c>
      <c r="AX41" s="48" t="n">
        <v>0</v>
      </c>
      <c r="AY41" s="48" t="n">
        <v>4</v>
      </c>
      <c r="AZ41" s="48" t="n">
        <v>0</v>
      </c>
      <c r="BA41" s="48" t="n">
        <v>0</v>
      </c>
      <c r="BB41" s="48" t="n">
        <v>0</v>
      </c>
      <c r="BC41" s="48" t="n">
        <v>26</v>
      </c>
      <c r="BD41" s="48" t="n">
        <v>12</v>
      </c>
      <c r="BE41" s="48" t="n">
        <v>14</v>
      </c>
      <c r="BF41" s="48" t="n">
        <v>24</v>
      </c>
      <c r="BG41" s="48" t="n">
        <v>9</v>
      </c>
      <c r="BH41" s="48" t="n">
        <v>15</v>
      </c>
      <c r="BI41" s="48" t="n">
        <v>7</v>
      </c>
      <c r="BJ41" s="48" t="n">
        <v>4</v>
      </c>
      <c r="BK41" s="48" t="n">
        <v>3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51" t="s">
        <v>69</v>
      </c>
      <c r="CB41" s="51"/>
      <c r="CC41" s="51"/>
      <c r="CD41" s="51"/>
      <c r="CE41" s="51"/>
    </row>
    <row r="42" s="52" customFormat="true" ht="13.5" hidden="false" customHeight="true" outlineLevel="0" collapsed="false">
      <c r="A42" s="50" t="s">
        <v>70</v>
      </c>
      <c r="B42" s="50"/>
      <c r="C42" s="50"/>
      <c r="D42" s="50"/>
      <c r="E42" s="50"/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9" t="n">
        <v>0</v>
      </c>
      <c r="AG42" s="51" t="s">
        <v>70</v>
      </c>
      <c r="AH42" s="51"/>
      <c r="AI42" s="51"/>
      <c r="AJ42" s="51"/>
      <c r="AK42" s="51"/>
      <c r="AL42" s="50" t="s">
        <v>70</v>
      </c>
      <c r="AM42" s="50"/>
      <c r="AN42" s="50"/>
      <c r="AO42" s="50"/>
      <c r="AP42" s="50"/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51" t="s">
        <v>70</v>
      </c>
      <c r="CB42" s="51"/>
      <c r="CC42" s="51"/>
      <c r="CD42" s="51"/>
      <c r="CE42" s="51"/>
    </row>
    <row r="43" s="52" customFormat="true" ht="13.5" hidden="false" customHeight="true" outlineLevel="0" collapsed="false">
      <c r="A43" s="50" t="s">
        <v>71</v>
      </c>
      <c r="B43" s="50"/>
      <c r="C43" s="50"/>
      <c r="D43" s="50"/>
      <c r="E43" s="50"/>
      <c r="F43" s="48" t="n">
        <v>66</v>
      </c>
      <c r="G43" s="48" t="n">
        <v>39</v>
      </c>
      <c r="H43" s="48" t="n">
        <v>27</v>
      </c>
      <c r="I43" s="48" t="n">
        <v>34</v>
      </c>
      <c r="J43" s="48" t="n">
        <v>23</v>
      </c>
      <c r="K43" s="48" t="n">
        <v>11</v>
      </c>
      <c r="L43" s="48" t="n">
        <v>27</v>
      </c>
      <c r="M43" s="48" t="n">
        <v>21</v>
      </c>
      <c r="N43" s="48" t="n">
        <v>6</v>
      </c>
      <c r="O43" s="48" t="n">
        <v>7</v>
      </c>
      <c r="P43" s="48" t="n">
        <v>2</v>
      </c>
      <c r="Q43" s="48" t="n">
        <v>5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12</v>
      </c>
      <c r="AE43" s="48" t="n">
        <v>4</v>
      </c>
      <c r="AF43" s="49" t="n">
        <v>8</v>
      </c>
      <c r="AG43" s="51" t="s">
        <v>71</v>
      </c>
      <c r="AH43" s="51"/>
      <c r="AI43" s="51"/>
      <c r="AJ43" s="51"/>
      <c r="AK43" s="51"/>
      <c r="AL43" s="50" t="s">
        <v>71</v>
      </c>
      <c r="AM43" s="50"/>
      <c r="AN43" s="50"/>
      <c r="AO43" s="50"/>
      <c r="AP43" s="50"/>
      <c r="AQ43" s="48" t="n">
        <v>2</v>
      </c>
      <c r="AR43" s="48" t="n">
        <v>0</v>
      </c>
      <c r="AS43" s="48" t="n">
        <v>2</v>
      </c>
      <c r="AT43" s="48" t="n">
        <v>0</v>
      </c>
      <c r="AU43" s="48" t="n">
        <v>0</v>
      </c>
      <c r="AV43" s="48" t="n">
        <v>0</v>
      </c>
      <c r="AW43" s="48" t="n">
        <v>2</v>
      </c>
      <c r="AX43" s="48" t="n">
        <v>0</v>
      </c>
      <c r="AY43" s="48" t="n">
        <v>2</v>
      </c>
      <c r="AZ43" s="48" t="n">
        <v>3</v>
      </c>
      <c r="BA43" s="48" t="n">
        <v>3</v>
      </c>
      <c r="BB43" s="48" t="n">
        <v>0</v>
      </c>
      <c r="BC43" s="48" t="n">
        <v>14</v>
      </c>
      <c r="BD43" s="48" t="n">
        <v>9</v>
      </c>
      <c r="BE43" s="48" t="n">
        <v>5</v>
      </c>
      <c r="BF43" s="48" t="n">
        <v>0</v>
      </c>
      <c r="BG43" s="48" t="n">
        <v>0</v>
      </c>
      <c r="BH43" s="48" t="n">
        <v>0</v>
      </c>
      <c r="BI43" s="48" t="n">
        <v>1</v>
      </c>
      <c r="BJ43" s="48" t="n">
        <v>0</v>
      </c>
      <c r="BK43" s="48" t="n">
        <v>1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51" t="s">
        <v>71</v>
      </c>
      <c r="CB43" s="51"/>
      <c r="CC43" s="51"/>
      <c r="CD43" s="51"/>
      <c r="CE43" s="51"/>
    </row>
    <row r="44" s="52" customFormat="true" ht="13.5" hidden="false" customHeight="true" outlineLevel="0" collapsed="false">
      <c r="A44" s="50" t="s">
        <v>72</v>
      </c>
      <c r="B44" s="50"/>
      <c r="C44" s="50"/>
      <c r="D44" s="50"/>
      <c r="E44" s="50"/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9" t="n">
        <v>0</v>
      </c>
      <c r="AG44" s="51" t="s">
        <v>72</v>
      </c>
      <c r="AH44" s="51"/>
      <c r="AI44" s="51"/>
      <c r="AJ44" s="51"/>
      <c r="AK44" s="51"/>
      <c r="AL44" s="50" t="s">
        <v>72</v>
      </c>
      <c r="AM44" s="50"/>
      <c r="AN44" s="50"/>
      <c r="AO44" s="50"/>
      <c r="AP44" s="50"/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51" t="s">
        <v>72</v>
      </c>
      <c r="CB44" s="51"/>
      <c r="CC44" s="51"/>
      <c r="CD44" s="51"/>
      <c r="CE44" s="51"/>
    </row>
    <row r="45" s="53" customFormat="true" ht="22.5" hidden="false" customHeight="true" outlineLevel="0" collapsed="false">
      <c r="A45" s="50" t="s">
        <v>73</v>
      </c>
      <c r="B45" s="50"/>
      <c r="C45" s="50"/>
      <c r="D45" s="50"/>
      <c r="E45" s="50"/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9" t="n">
        <v>0</v>
      </c>
      <c r="AG45" s="51" t="s">
        <v>73</v>
      </c>
      <c r="AH45" s="51"/>
      <c r="AI45" s="51"/>
      <c r="AJ45" s="51"/>
      <c r="AK45" s="51"/>
      <c r="AL45" s="50" t="s">
        <v>73</v>
      </c>
      <c r="AM45" s="50"/>
      <c r="AN45" s="50"/>
      <c r="AO45" s="50"/>
      <c r="AP45" s="50"/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51" t="s">
        <v>73</v>
      </c>
      <c r="CB45" s="51"/>
      <c r="CC45" s="51"/>
      <c r="CD45" s="51"/>
      <c r="CE45" s="51"/>
    </row>
    <row r="46" s="54" customFormat="true" ht="13.5" hidden="false" customHeight="true" outlineLevel="0" collapsed="false">
      <c r="A46" s="50" t="s">
        <v>74</v>
      </c>
      <c r="B46" s="50"/>
      <c r="C46" s="50"/>
      <c r="D46" s="50"/>
      <c r="E46" s="50"/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9" t="n">
        <v>0</v>
      </c>
      <c r="AG46" s="51" t="s">
        <v>74</v>
      </c>
      <c r="AH46" s="51"/>
      <c r="AI46" s="51"/>
      <c r="AJ46" s="51"/>
      <c r="AK46" s="51"/>
      <c r="AL46" s="50" t="s">
        <v>74</v>
      </c>
      <c r="AM46" s="50"/>
      <c r="AN46" s="50"/>
      <c r="AO46" s="50"/>
      <c r="AP46" s="50"/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51" t="s">
        <v>74</v>
      </c>
      <c r="CB46" s="51"/>
      <c r="CC46" s="51"/>
      <c r="CD46" s="51"/>
      <c r="CE46" s="51"/>
    </row>
    <row r="47" s="56" customFormat="true" ht="13.5" hidden="false" customHeight="true" outlineLevel="0" collapsed="false">
      <c r="A47" s="50" t="s">
        <v>75</v>
      </c>
      <c r="B47" s="50"/>
      <c r="C47" s="50"/>
      <c r="D47" s="50"/>
      <c r="E47" s="50"/>
      <c r="F47" s="48" t="n">
        <v>123</v>
      </c>
      <c r="G47" s="48" t="n">
        <v>71</v>
      </c>
      <c r="H47" s="48" t="n">
        <v>52</v>
      </c>
      <c r="I47" s="48" t="n">
        <v>9</v>
      </c>
      <c r="J47" s="48" t="n">
        <v>6</v>
      </c>
      <c r="K47" s="48" t="n">
        <v>3</v>
      </c>
      <c r="L47" s="48" t="n">
        <v>7</v>
      </c>
      <c r="M47" s="48" t="n">
        <v>6</v>
      </c>
      <c r="N47" s="48" t="n">
        <v>1</v>
      </c>
      <c r="O47" s="48" t="n">
        <v>2</v>
      </c>
      <c r="P47" s="48" t="n">
        <v>0</v>
      </c>
      <c r="Q47" s="48" t="n">
        <v>2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25</v>
      </c>
      <c r="AE47" s="48" t="n">
        <v>13</v>
      </c>
      <c r="AF47" s="49" t="n">
        <v>12</v>
      </c>
      <c r="AG47" s="51" t="s">
        <v>75</v>
      </c>
      <c r="AH47" s="51"/>
      <c r="AI47" s="51"/>
      <c r="AJ47" s="51"/>
      <c r="AK47" s="51"/>
      <c r="AL47" s="50" t="s">
        <v>75</v>
      </c>
      <c r="AM47" s="50"/>
      <c r="AN47" s="50"/>
      <c r="AO47" s="50"/>
      <c r="AP47" s="50"/>
      <c r="AQ47" s="48" t="n">
        <v>2</v>
      </c>
      <c r="AR47" s="48" t="n">
        <v>0</v>
      </c>
      <c r="AS47" s="48" t="n">
        <v>2</v>
      </c>
      <c r="AT47" s="48" t="n">
        <v>2</v>
      </c>
      <c r="AU47" s="48" t="n">
        <v>0</v>
      </c>
      <c r="AV47" s="48" t="n">
        <v>2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52</v>
      </c>
      <c r="BD47" s="48" t="n">
        <v>37</v>
      </c>
      <c r="BE47" s="48" t="n">
        <v>15</v>
      </c>
      <c r="BF47" s="48" t="n">
        <v>10</v>
      </c>
      <c r="BG47" s="48" t="n">
        <v>6</v>
      </c>
      <c r="BH47" s="48" t="n">
        <v>4</v>
      </c>
      <c r="BI47" s="48" t="n">
        <v>25</v>
      </c>
      <c r="BJ47" s="48" t="n">
        <v>9</v>
      </c>
      <c r="BK47" s="48" t="n">
        <v>16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51" t="s">
        <v>75</v>
      </c>
      <c r="CB47" s="51"/>
      <c r="CC47" s="51"/>
      <c r="CD47" s="51"/>
      <c r="CE47" s="51"/>
    </row>
    <row r="48" s="57" customFormat="true" ht="13.5" hidden="false" customHeight="true" outlineLevel="0" collapsed="false">
      <c r="A48" s="50" t="s">
        <v>76</v>
      </c>
      <c r="B48" s="50"/>
      <c r="C48" s="50"/>
      <c r="D48" s="50"/>
      <c r="E48" s="50"/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9" t="n">
        <v>0</v>
      </c>
      <c r="AG48" s="51" t="s">
        <v>76</v>
      </c>
      <c r="AH48" s="51"/>
      <c r="AI48" s="51"/>
      <c r="AJ48" s="51"/>
      <c r="AK48" s="51"/>
      <c r="AL48" s="50" t="s">
        <v>76</v>
      </c>
      <c r="AM48" s="50"/>
      <c r="AN48" s="50"/>
      <c r="AO48" s="50"/>
      <c r="AP48" s="50"/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51" t="s">
        <v>76</v>
      </c>
      <c r="CB48" s="51"/>
      <c r="CC48" s="51"/>
      <c r="CD48" s="51"/>
      <c r="CE48" s="51"/>
    </row>
    <row r="49" s="58" customFormat="true" ht="22.5" hidden="false" customHeight="true" outlineLevel="0" collapsed="false">
      <c r="A49" s="50" t="s">
        <v>77</v>
      </c>
      <c r="B49" s="50"/>
      <c r="C49" s="50"/>
      <c r="D49" s="50"/>
      <c r="E49" s="50"/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9" t="n">
        <v>0</v>
      </c>
      <c r="AG49" s="51" t="s">
        <v>77</v>
      </c>
      <c r="AH49" s="51"/>
      <c r="AI49" s="51"/>
      <c r="AJ49" s="51"/>
      <c r="AK49" s="51"/>
      <c r="AL49" s="50" t="s">
        <v>77</v>
      </c>
      <c r="AM49" s="50"/>
      <c r="AN49" s="50"/>
      <c r="AO49" s="50"/>
      <c r="AP49" s="50"/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51" t="s">
        <v>77</v>
      </c>
      <c r="CB49" s="51"/>
      <c r="CC49" s="51"/>
      <c r="CD49" s="51"/>
      <c r="CE49" s="51"/>
    </row>
    <row r="50" s="56" customFormat="true" ht="22.5" hidden="false" customHeight="true" outlineLevel="0" collapsed="false">
      <c r="A50" s="50" t="s">
        <v>78</v>
      </c>
      <c r="B50" s="50"/>
      <c r="C50" s="50"/>
      <c r="D50" s="50"/>
      <c r="E50" s="50"/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9" t="n">
        <v>0</v>
      </c>
      <c r="AG50" s="51" t="s">
        <v>78</v>
      </c>
      <c r="AH50" s="51"/>
      <c r="AI50" s="51"/>
      <c r="AJ50" s="51"/>
      <c r="AK50" s="51"/>
      <c r="AL50" s="50" t="s">
        <v>78</v>
      </c>
      <c r="AM50" s="50"/>
      <c r="AN50" s="50"/>
      <c r="AO50" s="50"/>
      <c r="AP50" s="50"/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51" t="s">
        <v>78</v>
      </c>
      <c r="CB50" s="51"/>
      <c r="CC50" s="51"/>
      <c r="CD50" s="51"/>
      <c r="CE50" s="51"/>
    </row>
    <row r="51" s="56" customFormat="true" ht="22.5" hidden="false" customHeight="true" outlineLevel="0" collapsed="false">
      <c r="A51" s="59" t="s">
        <v>79</v>
      </c>
      <c r="B51" s="59"/>
      <c r="C51" s="59"/>
      <c r="D51" s="59"/>
      <c r="E51" s="59"/>
      <c r="F51" s="60" t="n">
        <v>40758</v>
      </c>
      <c r="G51" s="60" t="n">
        <v>19515</v>
      </c>
      <c r="H51" s="60" t="n">
        <v>21243</v>
      </c>
      <c r="I51" s="60" t="n">
        <v>20203</v>
      </c>
      <c r="J51" s="60" t="n">
        <v>9083</v>
      </c>
      <c r="K51" s="60" t="n">
        <v>11120</v>
      </c>
      <c r="L51" s="60" t="n">
        <v>16779</v>
      </c>
      <c r="M51" s="60" t="n">
        <v>8798</v>
      </c>
      <c r="N51" s="60" t="n">
        <v>7981</v>
      </c>
      <c r="O51" s="60" t="n">
        <v>3398</v>
      </c>
      <c r="P51" s="60" t="n">
        <v>273</v>
      </c>
      <c r="Q51" s="60" t="n">
        <v>3125</v>
      </c>
      <c r="R51" s="60" t="n">
        <v>19</v>
      </c>
      <c r="S51" s="60" t="n">
        <v>6</v>
      </c>
      <c r="T51" s="60" t="n">
        <v>13</v>
      </c>
      <c r="U51" s="60" t="n">
        <v>0</v>
      </c>
      <c r="V51" s="60" t="n">
        <v>0</v>
      </c>
      <c r="W51" s="60" t="n">
        <v>0</v>
      </c>
      <c r="X51" s="60" t="n">
        <v>5</v>
      </c>
      <c r="Y51" s="60" t="n">
        <v>5</v>
      </c>
      <c r="Z51" s="60" t="n">
        <v>0</v>
      </c>
      <c r="AA51" s="60" t="n">
        <v>2</v>
      </c>
      <c r="AB51" s="60" t="n">
        <v>1</v>
      </c>
      <c r="AC51" s="60" t="n">
        <v>1</v>
      </c>
      <c r="AD51" s="60" t="n">
        <v>6497</v>
      </c>
      <c r="AE51" s="60" t="n">
        <v>2367</v>
      </c>
      <c r="AF51" s="61" t="n">
        <v>4130</v>
      </c>
      <c r="AG51" s="62" t="s">
        <v>79</v>
      </c>
      <c r="AH51" s="62"/>
      <c r="AI51" s="62"/>
      <c r="AJ51" s="62"/>
      <c r="AK51" s="62"/>
      <c r="AL51" s="59" t="s">
        <v>79</v>
      </c>
      <c r="AM51" s="59"/>
      <c r="AN51" s="59"/>
      <c r="AO51" s="59"/>
      <c r="AP51" s="59"/>
      <c r="AQ51" s="60" t="n">
        <v>2411</v>
      </c>
      <c r="AR51" s="60" t="n">
        <v>1634</v>
      </c>
      <c r="AS51" s="60" t="n">
        <v>777</v>
      </c>
      <c r="AT51" s="60" t="n">
        <v>376</v>
      </c>
      <c r="AU51" s="60" t="n">
        <v>266</v>
      </c>
      <c r="AV51" s="60" t="n">
        <v>110</v>
      </c>
      <c r="AW51" s="60" t="n">
        <v>2035</v>
      </c>
      <c r="AX51" s="60" t="n">
        <v>1368</v>
      </c>
      <c r="AY51" s="60" t="n">
        <v>667</v>
      </c>
      <c r="AZ51" s="60" t="n">
        <v>152</v>
      </c>
      <c r="BA51" s="60" t="n">
        <v>133</v>
      </c>
      <c r="BB51" s="60" t="n">
        <v>19</v>
      </c>
      <c r="BC51" s="60" t="n">
        <v>6936</v>
      </c>
      <c r="BD51" s="60" t="n">
        <v>4136</v>
      </c>
      <c r="BE51" s="60" t="n">
        <v>2800</v>
      </c>
      <c r="BF51" s="60" t="n">
        <v>1567</v>
      </c>
      <c r="BG51" s="60" t="n">
        <v>532</v>
      </c>
      <c r="BH51" s="60" t="n">
        <v>1035</v>
      </c>
      <c r="BI51" s="60" t="n">
        <v>2992</v>
      </c>
      <c r="BJ51" s="60" t="n">
        <v>1630</v>
      </c>
      <c r="BK51" s="60" t="n">
        <v>1362</v>
      </c>
      <c r="BL51" s="60" t="n">
        <v>0</v>
      </c>
      <c r="BM51" s="60" t="n">
        <v>0</v>
      </c>
      <c r="BN51" s="60" t="n">
        <v>0</v>
      </c>
      <c r="BO51" s="60" t="n">
        <v>3</v>
      </c>
      <c r="BP51" s="60" t="n">
        <v>2</v>
      </c>
      <c r="BQ51" s="60" t="n">
        <v>1</v>
      </c>
      <c r="BR51" s="60" t="n">
        <v>4</v>
      </c>
      <c r="BS51" s="60" t="n">
        <v>0</v>
      </c>
      <c r="BT51" s="60" t="n">
        <v>4</v>
      </c>
      <c r="BU51" s="60" t="n">
        <v>3</v>
      </c>
      <c r="BV51" s="60" t="n">
        <v>0</v>
      </c>
      <c r="BW51" s="60" t="n">
        <v>3</v>
      </c>
      <c r="BX51" s="60" t="n">
        <v>1</v>
      </c>
      <c r="BY51" s="60" t="n">
        <v>1</v>
      </c>
      <c r="BZ51" s="60" t="n">
        <v>0</v>
      </c>
      <c r="CA51" s="62" t="s">
        <v>79</v>
      </c>
      <c r="CB51" s="62"/>
      <c r="CC51" s="62"/>
      <c r="CD51" s="62"/>
      <c r="CE51" s="62"/>
    </row>
    <row r="52" s="65" customFormat="true" ht="13.5" hidden="false" customHeight="false" outlineLevel="0" collapsed="false">
      <c r="A52" s="63"/>
      <c r="B52" s="64"/>
      <c r="C52" s="64"/>
      <c r="D52" s="64"/>
      <c r="E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4"/>
      <c r="CB52" s="64"/>
      <c r="CC52" s="64"/>
      <c r="CD52" s="64"/>
      <c r="CE52" s="64"/>
    </row>
    <row r="53" s="65" customFormat="true" ht="13.5" hidden="false" customHeight="false" outlineLevel="0" collapsed="false">
      <c r="A53" s="64"/>
      <c r="B53" s="64"/>
      <c r="C53" s="64"/>
      <c r="D53" s="64"/>
      <c r="E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4"/>
      <c r="CB53" s="64"/>
      <c r="CC53" s="64"/>
      <c r="CD53" s="64"/>
      <c r="CE53" s="64"/>
    </row>
    <row r="54" customFormat="false" ht="13.5" hidden="false" customHeight="false" outlineLevel="0" collapsed="false"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</row>
    <row r="55" customFormat="false" ht="13.5" hidden="false" customHeight="false" outlineLevel="0" collapsed="false"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</row>
    <row r="56" customFormat="false" ht="13.5" hidden="false" customHeight="false" outlineLevel="0" collapsed="false"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</row>
    <row r="57" customFormat="false" ht="13.5" hidden="false" customHeight="false" outlineLevel="0" collapsed="false">
      <c r="AY57" s="65"/>
    </row>
    <row r="58" customFormat="false" ht="13.5" hidden="false" customHeight="false" outlineLevel="0" collapsed="false">
      <c r="AY58" s="65"/>
    </row>
    <row r="59" customFormat="false" ht="13.5" hidden="false" customHeight="false" outlineLevel="0" collapsed="false">
      <c r="AY59" s="65"/>
    </row>
    <row r="60" customFormat="false" ht="13.5" hidden="false" customHeight="false" outlineLevel="0" collapsed="false">
      <c r="AY60" s="65"/>
    </row>
    <row r="61" customFormat="false" ht="13.5" hidden="false" customHeight="false" outlineLevel="0" collapsed="false">
      <c r="AY61" s="65"/>
    </row>
    <row r="62" customFormat="false" ht="13.5" hidden="false" customHeight="true" outlineLevel="0" collapsed="false">
      <c r="AY62" s="65"/>
    </row>
    <row r="63" customFormat="false" ht="13.5" hidden="false" customHeight="false" outlineLevel="0" collapsed="false">
      <c r="AY63" s="65"/>
    </row>
    <row r="64" customFormat="false" ht="13.5" hidden="false" customHeight="false" outlineLevel="0" collapsed="false">
      <c r="AY64" s="65"/>
    </row>
    <row r="65" customFormat="false" ht="13.5" hidden="false" customHeight="false" outlineLevel="0" collapsed="false">
      <c r="AY65" s="65"/>
    </row>
    <row r="66" customFormat="false" ht="13.5" hidden="false" customHeight="false" outlineLevel="0" collapsed="false">
      <c r="AY66" s="65"/>
    </row>
    <row r="67" customFormat="false" ht="13.5" hidden="false" customHeight="false" outlineLevel="0" collapsed="false">
      <c r="AY67" s="65"/>
    </row>
    <row r="68" customFormat="false" ht="13.5" hidden="false" customHeight="false" outlineLevel="0" collapsed="false">
      <c r="AY68" s="65"/>
    </row>
    <row r="69" customFormat="false" ht="13.5" hidden="false" customHeight="false" outlineLevel="0" collapsed="false">
      <c r="AY69" s="65"/>
    </row>
    <row r="70" customFormat="false" ht="13.5" hidden="false" customHeight="false" outlineLevel="0" collapsed="false">
      <c r="AY70" s="65"/>
    </row>
    <row r="71" customFormat="false" ht="13.5" hidden="false" customHeight="false" outlineLevel="0" collapsed="false">
      <c r="AY71" s="65"/>
    </row>
    <row r="72" customFormat="false" ht="13.5" hidden="false" customHeight="false" outlineLevel="0" collapsed="false">
      <c r="AY72" s="65"/>
    </row>
    <row r="73" customFormat="false" ht="13.5" hidden="false" customHeight="false" outlineLevel="0" collapsed="false">
      <c r="AY73" s="65"/>
    </row>
    <row r="74" customFormat="false" ht="13.5" hidden="false" customHeight="false" outlineLevel="0" collapsed="false">
      <c r="AY74" s="65"/>
    </row>
    <row r="75" customFormat="false" ht="13.5" hidden="false" customHeight="false" outlineLevel="0" collapsed="false">
      <c r="AY75" s="65"/>
    </row>
    <row r="76" customFormat="false" ht="13.5" hidden="false" customHeight="false" outlineLevel="0" collapsed="false">
      <c r="AY76" s="65"/>
    </row>
    <row r="77" customFormat="false" ht="13.5" hidden="false" customHeight="false" outlineLevel="0" collapsed="false">
      <c r="AY77" s="65"/>
    </row>
    <row r="78" customFormat="false" ht="13.5" hidden="false" customHeight="false" outlineLevel="0" collapsed="false">
      <c r="AY78" s="65"/>
    </row>
    <row r="79" customFormat="false" ht="13.5" hidden="false" customHeight="false" outlineLevel="0" collapsed="false">
      <c r="AY79" s="65"/>
    </row>
    <row r="80" customFormat="false" ht="13.5" hidden="false" customHeight="false" outlineLevel="0" collapsed="false">
      <c r="AY80" s="65"/>
    </row>
    <row r="81" customFormat="false" ht="13.5" hidden="false" customHeight="false" outlineLevel="0" collapsed="false">
      <c r="AY81" s="65"/>
    </row>
    <row r="82" customFormat="false" ht="13.5" hidden="false" customHeight="false" outlineLevel="0" collapsed="false">
      <c r="AY82" s="65"/>
    </row>
    <row r="83" customFormat="false" ht="13.5" hidden="false" customHeight="false" outlineLevel="0" collapsed="false">
      <c r="AY83" s="65"/>
    </row>
    <row r="84" customFormat="false" ht="13.5" hidden="false" customHeight="false" outlineLevel="0" collapsed="false">
      <c r="AY84" s="65"/>
    </row>
    <row r="85" customFormat="false" ht="13.5" hidden="false" customHeight="false" outlineLevel="0" collapsed="false">
      <c r="AY85" s="65"/>
    </row>
    <row r="86" customFormat="false" ht="13.5" hidden="false" customHeight="false" outlineLevel="0" collapsed="false">
      <c r="AY86" s="65"/>
    </row>
    <row r="87" customFormat="false" ht="13.5" hidden="false" customHeight="false" outlineLevel="0" collapsed="false">
      <c r="AY87" s="65"/>
    </row>
    <row r="88" customFormat="false" ht="13.5" hidden="false" customHeight="false" outlineLevel="0" collapsed="false">
      <c r="AY88" s="65"/>
    </row>
    <row r="89" customFormat="false" ht="13.5" hidden="false" customHeight="false" outlineLevel="0" collapsed="false">
      <c r="AY89" s="65"/>
    </row>
    <row r="90" customFormat="false" ht="13.5" hidden="false" customHeight="false" outlineLevel="0" collapsed="false">
      <c r="AY90" s="65"/>
    </row>
    <row r="91" customFormat="false" ht="13.5" hidden="false" customHeight="false" outlineLevel="0" collapsed="false">
      <c r="AY91" s="65"/>
    </row>
    <row r="92" customFormat="false" ht="13.5" hidden="false" customHeight="false" outlineLevel="0" collapsed="false">
      <c r="AY92" s="65"/>
    </row>
    <row r="93" customFormat="false" ht="13.5" hidden="false" customHeight="false" outlineLevel="0" collapsed="false">
      <c r="AY93" s="65"/>
    </row>
    <row r="94" customFormat="false" ht="13.5" hidden="false" customHeight="false" outlineLevel="0" collapsed="false">
      <c r="AY94" s="65"/>
    </row>
    <row r="95" customFormat="false" ht="13.5" hidden="false" customHeight="false" outlineLevel="0" collapsed="false">
      <c r="AY95" s="65"/>
    </row>
    <row r="96" customFormat="false" ht="13.5" hidden="false" customHeight="false" outlineLevel="0" collapsed="false">
      <c r="AY96" s="65"/>
    </row>
    <row r="97" customFormat="false" ht="13.5" hidden="false" customHeight="false" outlineLevel="0" collapsed="false">
      <c r="AY97" s="65"/>
    </row>
    <row r="98" customFormat="false" ht="13.5" hidden="false" customHeight="false" outlineLevel="0" collapsed="false">
      <c r="AY98" s="65"/>
    </row>
    <row r="99" customFormat="false" ht="13.5" hidden="false" customHeight="false" outlineLevel="0" collapsed="false">
      <c r="AY99" s="65"/>
    </row>
    <row r="100" customFormat="false" ht="13.5" hidden="false" customHeight="false" outlineLevel="0" collapsed="false">
      <c r="AY100" s="65"/>
    </row>
    <row r="101" customFormat="false" ht="13.5" hidden="false" customHeight="false" outlineLevel="0" collapsed="false">
      <c r="AY101" s="65"/>
    </row>
    <row r="102" customFormat="false" ht="13.5" hidden="false" customHeight="false" outlineLevel="0" collapsed="false">
      <c r="AY102" s="65"/>
    </row>
    <row r="103" customFormat="false" ht="13.5" hidden="false" customHeight="false" outlineLevel="0" collapsed="false">
      <c r="AY103" s="65"/>
    </row>
    <row r="104" customFormat="false" ht="13.5" hidden="false" customHeight="false" outlineLevel="0" collapsed="false">
      <c r="AY104" s="65"/>
    </row>
    <row r="105" customFormat="false" ht="13.5" hidden="false" customHeight="false" outlineLevel="0" collapsed="false">
      <c r="AY105" s="65"/>
    </row>
    <row r="106" customFormat="false" ht="13.5" hidden="false" customHeight="false" outlineLevel="0" collapsed="false">
      <c r="AY106" s="65"/>
    </row>
    <row r="107" customFormat="false" ht="13.5" hidden="false" customHeight="false" outlineLevel="0" collapsed="false">
      <c r="AY107" s="65"/>
    </row>
    <row r="108" customFormat="false" ht="13.5" hidden="false" customHeight="false" outlineLevel="0" collapsed="false">
      <c r="AY108" s="65"/>
    </row>
    <row r="109" customFormat="false" ht="13.5" hidden="false" customHeight="false" outlineLevel="0" collapsed="false">
      <c r="AY109" s="65"/>
    </row>
    <row r="110" customFormat="false" ht="13.5" hidden="false" customHeight="false" outlineLevel="0" collapsed="false">
      <c r="AY110" s="65"/>
    </row>
    <row r="111" customFormat="false" ht="13.5" hidden="false" customHeight="false" outlineLevel="0" collapsed="false">
      <c r="AY111" s="65"/>
    </row>
    <row r="112" customFormat="false" ht="13.5" hidden="false" customHeight="false" outlineLevel="0" collapsed="false">
      <c r="AY112" s="65"/>
    </row>
    <row r="113" customFormat="false" ht="13.5" hidden="false" customHeight="false" outlineLevel="0" collapsed="false">
      <c r="AY113" s="65"/>
    </row>
    <row r="114" customFormat="false" ht="13.5" hidden="false" customHeight="false" outlineLevel="0" collapsed="false">
      <c r="AY114" s="65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8" min="46" style="2" width="6.12"/>
    <col collapsed="false" customWidth="true" hidden="false" outlineLevel="0" max="51" min="49" style="2" width="7.75"/>
    <col collapsed="false" customWidth="true" hidden="false" outlineLevel="0" max="52" min="52" style="2" width="6.12"/>
    <col collapsed="false" customWidth="true" hidden="false" outlineLevel="0" max="53" min="53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86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87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6" customFormat="true" ht="12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0"/>
      <c r="J6" s="31"/>
      <c r="K6" s="31"/>
      <c r="L6" s="30"/>
      <c r="M6" s="31"/>
      <c r="N6" s="31"/>
      <c r="O6" s="30"/>
      <c r="P6" s="31"/>
      <c r="Q6" s="31"/>
      <c r="R6" s="30"/>
      <c r="S6" s="31"/>
      <c r="T6" s="31"/>
      <c r="U6" s="30"/>
      <c r="V6" s="31"/>
      <c r="W6" s="32"/>
      <c r="X6" s="30"/>
      <c r="Y6" s="31"/>
      <c r="Z6" s="31"/>
      <c r="AA6" s="30"/>
      <c r="AB6" s="31"/>
      <c r="AC6" s="31"/>
      <c r="AD6" s="30"/>
      <c r="AE6" s="31"/>
      <c r="AF6" s="33"/>
      <c r="AG6" s="34"/>
      <c r="AH6" s="28"/>
      <c r="AI6" s="28"/>
      <c r="AJ6" s="28"/>
      <c r="AK6" s="28"/>
      <c r="AL6" s="28"/>
      <c r="AM6" s="28"/>
      <c r="AN6" s="28"/>
      <c r="AO6" s="28"/>
      <c r="AP6" s="29"/>
      <c r="AQ6" s="30" t="s">
        <v>29</v>
      </c>
      <c r="AR6" s="31"/>
      <c r="AS6" s="31"/>
      <c r="AT6" s="30"/>
      <c r="AU6" s="31"/>
      <c r="AV6" s="31"/>
      <c r="AW6" s="30"/>
      <c r="AX6" s="31"/>
      <c r="AY6" s="32"/>
      <c r="AZ6" s="30"/>
      <c r="BA6" s="31"/>
      <c r="BB6" s="31"/>
      <c r="BC6" s="30"/>
      <c r="BD6" s="31"/>
      <c r="BE6" s="31"/>
      <c r="BF6" s="30"/>
      <c r="BG6" s="31"/>
      <c r="BH6" s="31"/>
      <c r="BI6" s="30"/>
      <c r="BJ6" s="31"/>
      <c r="BK6" s="31"/>
      <c r="BL6" s="30"/>
      <c r="BM6" s="31"/>
      <c r="BN6" s="31"/>
      <c r="BO6" s="30"/>
      <c r="BP6" s="31"/>
      <c r="BQ6" s="31"/>
      <c r="BR6" s="30"/>
      <c r="BS6" s="31"/>
      <c r="BT6" s="31"/>
      <c r="BU6" s="30"/>
      <c r="BV6" s="31"/>
      <c r="BW6" s="32"/>
      <c r="BX6" s="32"/>
      <c r="BY6" s="31"/>
      <c r="BZ6" s="35"/>
      <c r="CA6" s="34"/>
      <c r="CB6" s="28"/>
      <c r="CC6" s="28"/>
      <c r="CD6" s="28"/>
      <c r="CE6" s="28"/>
    </row>
    <row r="7" s="41" customFormat="true" ht="22.5" hidden="false" customHeight="true" outlineLevel="0" collapsed="false">
      <c r="A7" s="37" t="s">
        <v>30</v>
      </c>
      <c r="B7" s="37"/>
      <c r="C7" s="37"/>
      <c r="D7" s="37"/>
      <c r="E7" s="37"/>
      <c r="F7" s="38" t="n">
        <v>39484</v>
      </c>
      <c r="G7" s="38" t="n">
        <v>18918</v>
      </c>
      <c r="H7" s="38" t="n">
        <v>20566</v>
      </c>
      <c r="I7" s="38" t="n">
        <v>20454</v>
      </c>
      <c r="J7" s="38" t="n">
        <v>9232</v>
      </c>
      <c r="K7" s="38" t="n">
        <v>11222</v>
      </c>
      <c r="L7" s="38" t="n">
        <v>17163</v>
      </c>
      <c r="M7" s="38" t="n">
        <v>8961</v>
      </c>
      <c r="N7" s="38" t="n">
        <v>8202</v>
      </c>
      <c r="O7" s="38" t="n">
        <v>3274</v>
      </c>
      <c r="P7" s="38" t="n">
        <v>262</v>
      </c>
      <c r="Q7" s="38" t="n">
        <v>3012</v>
      </c>
      <c r="R7" s="38" t="n">
        <v>11</v>
      </c>
      <c r="S7" s="38" t="n">
        <v>4</v>
      </c>
      <c r="T7" s="38" t="n">
        <v>7</v>
      </c>
      <c r="U7" s="38" t="n">
        <v>0</v>
      </c>
      <c r="V7" s="38" t="n">
        <v>0</v>
      </c>
      <c r="W7" s="38" t="n">
        <v>0</v>
      </c>
      <c r="X7" s="38" t="n">
        <v>4</v>
      </c>
      <c r="Y7" s="38" t="n">
        <v>4</v>
      </c>
      <c r="Z7" s="38" t="n">
        <v>0</v>
      </c>
      <c r="AA7" s="38" t="n">
        <v>2</v>
      </c>
      <c r="AB7" s="38" t="n">
        <v>1</v>
      </c>
      <c r="AC7" s="38" t="n">
        <v>1</v>
      </c>
      <c r="AD7" s="38" t="n">
        <v>6759</v>
      </c>
      <c r="AE7" s="38" t="n">
        <v>2594</v>
      </c>
      <c r="AF7" s="39" t="n">
        <v>4165</v>
      </c>
      <c r="AG7" s="40" t="s">
        <v>30</v>
      </c>
      <c r="AH7" s="40"/>
      <c r="AI7" s="40"/>
      <c r="AJ7" s="40"/>
      <c r="AK7" s="40"/>
      <c r="AL7" s="37" t="s">
        <v>30</v>
      </c>
      <c r="AM7" s="37"/>
      <c r="AN7" s="37"/>
      <c r="AO7" s="37"/>
      <c r="AP7" s="37"/>
      <c r="AQ7" s="38" t="n">
        <v>2471</v>
      </c>
      <c r="AR7" s="38" t="n">
        <v>1666</v>
      </c>
      <c r="AS7" s="38" t="n">
        <v>805</v>
      </c>
      <c r="AT7" s="38" t="n">
        <v>601</v>
      </c>
      <c r="AU7" s="38" t="n">
        <v>431</v>
      </c>
      <c r="AV7" s="38" t="n">
        <v>170</v>
      </c>
      <c r="AW7" s="38" t="n">
        <v>1870</v>
      </c>
      <c r="AX7" s="38" t="n">
        <v>1235</v>
      </c>
      <c r="AY7" s="38" t="n">
        <v>635</v>
      </c>
      <c r="AZ7" s="38" t="n">
        <v>151</v>
      </c>
      <c r="BA7" s="38" t="n">
        <v>136</v>
      </c>
      <c r="BB7" s="38" t="n">
        <v>15</v>
      </c>
      <c r="BC7" s="38" t="n">
        <v>5706</v>
      </c>
      <c r="BD7" s="38" t="n">
        <v>3545</v>
      </c>
      <c r="BE7" s="38" t="n">
        <v>2161</v>
      </c>
      <c r="BF7" s="38" t="n">
        <v>1129</v>
      </c>
      <c r="BG7" s="38" t="n">
        <v>274</v>
      </c>
      <c r="BH7" s="38" t="n">
        <v>855</v>
      </c>
      <c r="BI7" s="38" t="n">
        <v>2814</v>
      </c>
      <c r="BJ7" s="38" t="n">
        <v>1471</v>
      </c>
      <c r="BK7" s="38" t="n">
        <v>1343</v>
      </c>
      <c r="BL7" s="38" t="n">
        <v>0</v>
      </c>
      <c r="BM7" s="38" t="n">
        <v>0</v>
      </c>
      <c r="BN7" s="38" t="n">
        <v>0</v>
      </c>
      <c r="BO7" s="38" t="n">
        <v>2</v>
      </c>
      <c r="BP7" s="38" t="n">
        <v>2</v>
      </c>
      <c r="BQ7" s="38" t="n">
        <v>0</v>
      </c>
      <c r="BR7" s="38" t="n">
        <v>5</v>
      </c>
      <c r="BS7" s="38" t="n">
        <v>2</v>
      </c>
      <c r="BT7" s="38" t="n">
        <v>3</v>
      </c>
      <c r="BU7" s="38" t="n">
        <v>2</v>
      </c>
      <c r="BV7" s="38" t="n">
        <v>0</v>
      </c>
      <c r="BW7" s="38" t="n">
        <v>2</v>
      </c>
      <c r="BX7" s="38" t="n">
        <v>0</v>
      </c>
      <c r="BY7" s="38" t="n">
        <v>0</v>
      </c>
      <c r="BZ7" s="38" t="n">
        <v>0</v>
      </c>
      <c r="CA7" s="40" t="s">
        <v>30</v>
      </c>
      <c r="CB7" s="40"/>
      <c r="CC7" s="40"/>
      <c r="CD7" s="40"/>
      <c r="CE7" s="40"/>
    </row>
    <row r="8" s="52" customFormat="true" ht="13.5" hidden="false" customHeight="true" outlineLevel="0" collapsed="false">
      <c r="A8" s="50" t="s">
        <v>36</v>
      </c>
      <c r="B8" s="50"/>
      <c r="C8" s="50"/>
      <c r="D8" s="50"/>
      <c r="E8" s="50"/>
      <c r="F8" s="48" t="n">
        <v>11396</v>
      </c>
      <c r="G8" s="48" t="n">
        <v>5311</v>
      </c>
      <c r="H8" s="48" t="n">
        <v>6085</v>
      </c>
      <c r="I8" s="48" t="n">
        <v>5350</v>
      </c>
      <c r="J8" s="48" t="n">
        <v>2293</v>
      </c>
      <c r="K8" s="48" t="n">
        <v>3057</v>
      </c>
      <c r="L8" s="48" t="n">
        <v>4603</v>
      </c>
      <c r="M8" s="48" t="n">
        <v>2192</v>
      </c>
      <c r="N8" s="48" t="n">
        <v>2411</v>
      </c>
      <c r="O8" s="48" t="n">
        <v>742</v>
      </c>
      <c r="P8" s="48" t="n">
        <v>100</v>
      </c>
      <c r="Q8" s="48" t="n">
        <v>642</v>
      </c>
      <c r="R8" s="48" t="n">
        <v>4</v>
      </c>
      <c r="S8" s="48" t="n">
        <v>1</v>
      </c>
      <c r="T8" s="48" t="n">
        <v>3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1</v>
      </c>
      <c r="AB8" s="48" t="n">
        <v>0</v>
      </c>
      <c r="AC8" s="48" t="n">
        <v>1</v>
      </c>
      <c r="AD8" s="48" t="n">
        <v>1703</v>
      </c>
      <c r="AE8" s="48" t="n">
        <v>621</v>
      </c>
      <c r="AF8" s="49" t="n">
        <v>1082</v>
      </c>
      <c r="AG8" s="51" t="s">
        <v>36</v>
      </c>
      <c r="AH8" s="51"/>
      <c r="AI8" s="51"/>
      <c r="AJ8" s="51"/>
      <c r="AK8" s="51"/>
      <c r="AL8" s="50" t="s">
        <v>36</v>
      </c>
      <c r="AM8" s="50"/>
      <c r="AN8" s="50"/>
      <c r="AO8" s="50"/>
      <c r="AP8" s="50"/>
      <c r="AQ8" s="48" t="n">
        <v>757</v>
      </c>
      <c r="AR8" s="48" t="n">
        <v>460</v>
      </c>
      <c r="AS8" s="48" t="n">
        <v>297</v>
      </c>
      <c r="AT8" s="48" t="n">
        <v>102</v>
      </c>
      <c r="AU8" s="48" t="n">
        <v>65</v>
      </c>
      <c r="AV8" s="48" t="n">
        <v>37</v>
      </c>
      <c r="AW8" s="48" t="n">
        <v>655</v>
      </c>
      <c r="AX8" s="48" t="n">
        <v>395</v>
      </c>
      <c r="AY8" s="48" t="n">
        <v>260</v>
      </c>
      <c r="AZ8" s="48" t="n">
        <v>27</v>
      </c>
      <c r="BA8" s="48" t="n">
        <v>22</v>
      </c>
      <c r="BB8" s="48" t="n">
        <v>5</v>
      </c>
      <c r="BC8" s="48" t="n">
        <v>2233</v>
      </c>
      <c r="BD8" s="48" t="n">
        <v>1336</v>
      </c>
      <c r="BE8" s="48" t="n">
        <v>897</v>
      </c>
      <c r="BF8" s="48" t="n">
        <v>402</v>
      </c>
      <c r="BG8" s="48" t="n">
        <v>107</v>
      </c>
      <c r="BH8" s="48" t="n">
        <v>295</v>
      </c>
      <c r="BI8" s="48" t="n">
        <v>924</v>
      </c>
      <c r="BJ8" s="48" t="n">
        <v>472</v>
      </c>
      <c r="BK8" s="48" t="n">
        <v>452</v>
      </c>
      <c r="BL8" s="48" t="n">
        <v>0</v>
      </c>
      <c r="BM8" s="48" t="n">
        <v>0</v>
      </c>
      <c r="BN8" s="48" t="n">
        <v>0</v>
      </c>
      <c r="BO8" s="48" t="n">
        <v>1</v>
      </c>
      <c r="BP8" s="48" t="n">
        <v>1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51" t="s">
        <v>36</v>
      </c>
      <c r="CB8" s="51"/>
      <c r="CC8" s="51"/>
      <c r="CD8" s="51"/>
      <c r="CE8" s="51"/>
    </row>
    <row r="9" s="52" customFormat="true" ht="13.5" hidden="false" customHeight="true" outlineLevel="0" collapsed="false">
      <c r="A9" s="50" t="s">
        <v>37</v>
      </c>
      <c r="B9" s="50"/>
      <c r="C9" s="50"/>
      <c r="D9" s="50"/>
      <c r="E9" s="50"/>
      <c r="F9" s="48" t="n">
        <v>4319</v>
      </c>
      <c r="G9" s="48" t="n">
        <v>2130</v>
      </c>
      <c r="H9" s="48" t="n">
        <v>2189</v>
      </c>
      <c r="I9" s="48" t="n">
        <v>2153</v>
      </c>
      <c r="J9" s="48" t="n">
        <v>995</v>
      </c>
      <c r="K9" s="48" t="n">
        <v>1158</v>
      </c>
      <c r="L9" s="48" t="n">
        <v>1785</v>
      </c>
      <c r="M9" s="48" t="n">
        <v>968</v>
      </c>
      <c r="N9" s="48" t="n">
        <v>817</v>
      </c>
      <c r="O9" s="48" t="n">
        <v>367</v>
      </c>
      <c r="P9" s="48" t="n">
        <v>26</v>
      </c>
      <c r="Q9" s="48" t="n">
        <v>341</v>
      </c>
      <c r="R9" s="48" t="n">
        <v>1</v>
      </c>
      <c r="S9" s="48" t="n">
        <v>1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811</v>
      </c>
      <c r="AE9" s="48" t="n">
        <v>309</v>
      </c>
      <c r="AF9" s="49" t="n">
        <v>502</v>
      </c>
      <c r="AG9" s="51" t="s">
        <v>37</v>
      </c>
      <c r="AH9" s="51"/>
      <c r="AI9" s="51"/>
      <c r="AJ9" s="51"/>
      <c r="AK9" s="51"/>
      <c r="AL9" s="50" t="s">
        <v>37</v>
      </c>
      <c r="AM9" s="50"/>
      <c r="AN9" s="50"/>
      <c r="AO9" s="50"/>
      <c r="AP9" s="50"/>
      <c r="AQ9" s="48" t="n">
        <v>293</v>
      </c>
      <c r="AR9" s="48" t="n">
        <v>186</v>
      </c>
      <c r="AS9" s="48" t="n">
        <v>107</v>
      </c>
      <c r="AT9" s="48" t="n">
        <v>70</v>
      </c>
      <c r="AU9" s="48" t="n">
        <v>50</v>
      </c>
      <c r="AV9" s="48" t="n">
        <v>20</v>
      </c>
      <c r="AW9" s="48" t="n">
        <v>223</v>
      </c>
      <c r="AX9" s="48" t="n">
        <v>136</v>
      </c>
      <c r="AY9" s="48" t="n">
        <v>87</v>
      </c>
      <c r="AZ9" s="48" t="n">
        <v>21</v>
      </c>
      <c r="BA9" s="48" t="n">
        <v>19</v>
      </c>
      <c r="BB9" s="48" t="n">
        <v>2</v>
      </c>
      <c r="BC9" s="48" t="n">
        <v>693</v>
      </c>
      <c r="BD9" s="48" t="n">
        <v>457</v>
      </c>
      <c r="BE9" s="48" t="n">
        <v>236</v>
      </c>
      <c r="BF9" s="48" t="n">
        <v>83</v>
      </c>
      <c r="BG9" s="48" t="n">
        <v>21</v>
      </c>
      <c r="BH9" s="48" t="n">
        <v>62</v>
      </c>
      <c r="BI9" s="48" t="n">
        <v>265</v>
      </c>
      <c r="BJ9" s="48" t="n">
        <v>143</v>
      </c>
      <c r="BK9" s="48" t="n">
        <v>122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2</v>
      </c>
      <c r="BS9" s="48" t="n">
        <v>0</v>
      </c>
      <c r="BT9" s="48" t="n">
        <v>2</v>
      </c>
      <c r="BU9" s="48" t="n">
        <v>1</v>
      </c>
      <c r="BV9" s="48" t="n">
        <v>0</v>
      </c>
      <c r="BW9" s="48" t="n">
        <v>1</v>
      </c>
      <c r="BX9" s="48" t="n">
        <v>0</v>
      </c>
      <c r="BY9" s="48" t="n">
        <v>0</v>
      </c>
      <c r="BZ9" s="48" t="n">
        <v>0</v>
      </c>
      <c r="CA9" s="51" t="s">
        <v>37</v>
      </c>
      <c r="CB9" s="51"/>
      <c r="CC9" s="51"/>
      <c r="CD9" s="51"/>
      <c r="CE9" s="51"/>
    </row>
    <row r="10" s="52" customFormat="true" ht="13.5" hidden="false" customHeight="true" outlineLevel="0" collapsed="false">
      <c r="A10" s="50" t="s">
        <v>38</v>
      </c>
      <c r="B10" s="50"/>
      <c r="C10" s="50"/>
      <c r="D10" s="50"/>
      <c r="E10" s="50"/>
      <c r="F10" s="48" t="n">
        <v>1217</v>
      </c>
      <c r="G10" s="48" t="n">
        <v>546</v>
      </c>
      <c r="H10" s="48" t="n">
        <v>671</v>
      </c>
      <c r="I10" s="48" t="n">
        <v>762</v>
      </c>
      <c r="J10" s="48" t="n">
        <v>338</v>
      </c>
      <c r="K10" s="48" t="n">
        <v>424</v>
      </c>
      <c r="L10" s="48" t="n">
        <v>653</v>
      </c>
      <c r="M10" s="48" t="n">
        <v>337</v>
      </c>
      <c r="N10" s="48" t="n">
        <v>316</v>
      </c>
      <c r="O10" s="48" t="n">
        <v>108</v>
      </c>
      <c r="P10" s="48" t="n">
        <v>1</v>
      </c>
      <c r="Q10" s="48" t="n">
        <v>107</v>
      </c>
      <c r="R10" s="48" t="n">
        <v>1</v>
      </c>
      <c r="S10" s="48" t="n">
        <v>0</v>
      </c>
      <c r="T10" s="48" t="n">
        <v>1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195</v>
      </c>
      <c r="AE10" s="48" t="n">
        <v>61</v>
      </c>
      <c r="AF10" s="49" t="n">
        <v>134</v>
      </c>
      <c r="AG10" s="51" t="s">
        <v>38</v>
      </c>
      <c r="AH10" s="51"/>
      <c r="AI10" s="51"/>
      <c r="AJ10" s="51"/>
      <c r="AK10" s="51"/>
      <c r="AL10" s="50" t="s">
        <v>38</v>
      </c>
      <c r="AM10" s="50"/>
      <c r="AN10" s="50"/>
      <c r="AO10" s="50"/>
      <c r="AP10" s="50"/>
      <c r="AQ10" s="48" t="n">
        <v>23</v>
      </c>
      <c r="AR10" s="48" t="n">
        <v>20</v>
      </c>
      <c r="AS10" s="48" t="n">
        <v>3</v>
      </c>
      <c r="AT10" s="48" t="n">
        <v>12</v>
      </c>
      <c r="AU10" s="48" t="n">
        <v>9</v>
      </c>
      <c r="AV10" s="48" t="n">
        <v>3</v>
      </c>
      <c r="AW10" s="48" t="n">
        <v>11</v>
      </c>
      <c r="AX10" s="48" t="n">
        <v>11</v>
      </c>
      <c r="AY10" s="48" t="n">
        <v>0</v>
      </c>
      <c r="AZ10" s="48" t="n">
        <v>16</v>
      </c>
      <c r="BA10" s="48" t="n">
        <v>16</v>
      </c>
      <c r="BB10" s="48" t="n">
        <v>0</v>
      </c>
      <c r="BC10" s="48" t="n">
        <v>107</v>
      </c>
      <c r="BD10" s="48" t="n">
        <v>40</v>
      </c>
      <c r="BE10" s="48" t="n">
        <v>67</v>
      </c>
      <c r="BF10" s="48" t="n">
        <v>1</v>
      </c>
      <c r="BG10" s="48" t="n">
        <v>1</v>
      </c>
      <c r="BH10" s="48" t="n">
        <v>0</v>
      </c>
      <c r="BI10" s="48" t="n">
        <v>113</v>
      </c>
      <c r="BJ10" s="48" t="n">
        <v>70</v>
      </c>
      <c r="BK10" s="48" t="n">
        <v>43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3</v>
      </c>
      <c r="BS10" s="48" t="n">
        <v>2</v>
      </c>
      <c r="BT10" s="48" t="n">
        <v>1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51" t="s">
        <v>38</v>
      </c>
      <c r="CB10" s="51"/>
      <c r="CC10" s="51"/>
      <c r="CD10" s="51"/>
      <c r="CE10" s="51"/>
    </row>
    <row r="11" s="52" customFormat="true" ht="13.5" hidden="false" customHeight="true" outlineLevel="0" collapsed="false">
      <c r="A11" s="50" t="s">
        <v>39</v>
      </c>
      <c r="B11" s="50"/>
      <c r="C11" s="50"/>
      <c r="D11" s="50"/>
      <c r="E11" s="50"/>
      <c r="F11" s="48" t="n">
        <v>1472</v>
      </c>
      <c r="G11" s="48" t="n">
        <v>701</v>
      </c>
      <c r="H11" s="48" t="n">
        <v>771</v>
      </c>
      <c r="I11" s="48" t="n">
        <v>977</v>
      </c>
      <c r="J11" s="48" t="n">
        <v>427</v>
      </c>
      <c r="K11" s="48" t="n">
        <v>550</v>
      </c>
      <c r="L11" s="48" t="n">
        <v>883</v>
      </c>
      <c r="M11" s="48" t="n">
        <v>422</v>
      </c>
      <c r="N11" s="48" t="n">
        <v>461</v>
      </c>
      <c r="O11" s="48" t="n">
        <v>94</v>
      </c>
      <c r="P11" s="48" t="n">
        <v>5</v>
      </c>
      <c r="Q11" s="48" t="n">
        <v>89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190</v>
      </c>
      <c r="AE11" s="48" t="n">
        <v>55</v>
      </c>
      <c r="AF11" s="49" t="n">
        <v>135</v>
      </c>
      <c r="AG11" s="51" t="s">
        <v>39</v>
      </c>
      <c r="AH11" s="51"/>
      <c r="AI11" s="51"/>
      <c r="AJ11" s="51"/>
      <c r="AK11" s="51"/>
      <c r="AL11" s="50" t="s">
        <v>39</v>
      </c>
      <c r="AM11" s="50"/>
      <c r="AN11" s="50"/>
      <c r="AO11" s="50"/>
      <c r="AP11" s="50"/>
      <c r="AQ11" s="48" t="n">
        <v>239</v>
      </c>
      <c r="AR11" s="48" t="n">
        <v>184</v>
      </c>
      <c r="AS11" s="48" t="n">
        <v>55</v>
      </c>
      <c r="AT11" s="48" t="n">
        <v>17</v>
      </c>
      <c r="AU11" s="48" t="n">
        <v>13</v>
      </c>
      <c r="AV11" s="48" t="n">
        <v>4</v>
      </c>
      <c r="AW11" s="48" t="n">
        <v>222</v>
      </c>
      <c r="AX11" s="48" t="n">
        <v>171</v>
      </c>
      <c r="AY11" s="48" t="n">
        <v>51</v>
      </c>
      <c r="AZ11" s="48" t="n">
        <v>0</v>
      </c>
      <c r="BA11" s="48" t="n">
        <v>0</v>
      </c>
      <c r="BB11" s="48" t="n">
        <v>0</v>
      </c>
      <c r="BC11" s="48" t="n">
        <v>21</v>
      </c>
      <c r="BD11" s="48" t="n">
        <v>9</v>
      </c>
      <c r="BE11" s="48" t="n">
        <v>12</v>
      </c>
      <c r="BF11" s="48" t="n">
        <v>6</v>
      </c>
      <c r="BG11" s="48" t="n">
        <v>3</v>
      </c>
      <c r="BH11" s="48" t="n">
        <v>3</v>
      </c>
      <c r="BI11" s="48" t="n">
        <v>39</v>
      </c>
      <c r="BJ11" s="48" t="n">
        <v>23</v>
      </c>
      <c r="BK11" s="48" t="n">
        <v>16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51" t="s">
        <v>39</v>
      </c>
      <c r="CB11" s="51"/>
      <c r="CC11" s="51"/>
      <c r="CD11" s="51"/>
      <c r="CE11" s="51"/>
    </row>
    <row r="12" s="53" customFormat="true" ht="22.5" hidden="false" customHeight="true" outlineLevel="0" collapsed="false">
      <c r="A12" s="50" t="s">
        <v>40</v>
      </c>
      <c r="B12" s="50"/>
      <c r="C12" s="50"/>
      <c r="D12" s="50"/>
      <c r="E12" s="50"/>
      <c r="F12" s="48" t="n">
        <v>980</v>
      </c>
      <c r="G12" s="48" t="n">
        <v>473</v>
      </c>
      <c r="H12" s="48" t="n">
        <v>507</v>
      </c>
      <c r="I12" s="48" t="n">
        <v>542</v>
      </c>
      <c r="J12" s="48" t="n">
        <v>251</v>
      </c>
      <c r="K12" s="48" t="n">
        <v>291</v>
      </c>
      <c r="L12" s="48" t="n">
        <v>457</v>
      </c>
      <c r="M12" s="48" t="n">
        <v>238</v>
      </c>
      <c r="N12" s="48" t="n">
        <v>219</v>
      </c>
      <c r="O12" s="48" t="n">
        <v>85</v>
      </c>
      <c r="P12" s="48" t="n">
        <v>13</v>
      </c>
      <c r="Q12" s="48" t="n">
        <v>72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179</v>
      </c>
      <c r="AE12" s="48" t="n">
        <v>70</v>
      </c>
      <c r="AF12" s="49" t="n">
        <v>109</v>
      </c>
      <c r="AG12" s="51" t="s">
        <v>40</v>
      </c>
      <c r="AH12" s="51"/>
      <c r="AI12" s="51"/>
      <c r="AJ12" s="51"/>
      <c r="AK12" s="51"/>
      <c r="AL12" s="50" t="s">
        <v>40</v>
      </c>
      <c r="AM12" s="50"/>
      <c r="AN12" s="50"/>
      <c r="AO12" s="50"/>
      <c r="AP12" s="50"/>
      <c r="AQ12" s="48" t="n">
        <v>89</v>
      </c>
      <c r="AR12" s="48" t="n">
        <v>58</v>
      </c>
      <c r="AS12" s="48" t="n">
        <v>31</v>
      </c>
      <c r="AT12" s="48" t="n">
        <v>27</v>
      </c>
      <c r="AU12" s="48" t="n">
        <v>18</v>
      </c>
      <c r="AV12" s="48" t="n">
        <v>9</v>
      </c>
      <c r="AW12" s="48" t="n">
        <v>62</v>
      </c>
      <c r="AX12" s="48" t="n">
        <v>40</v>
      </c>
      <c r="AY12" s="48" t="n">
        <v>22</v>
      </c>
      <c r="AZ12" s="48" t="n">
        <v>1</v>
      </c>
      <c r="BA12" s="48" t="n">
        <v>1</v>
      </c>
      <c r="BB12" s="48" t="n">
        <v>0</v>
      </c>
      <c r="BC12" s="48" t="n">
        <v>117</v>
      </c>
      <c r="BD12" s="48" t="n">
        <v>67</v>
      </c>
      <c r="BE12" s="48" t="n">
        <v>50</v>
      </c>
      <c r="BF12" s="48" t="n">
        <v>11</v>
      </c>
      <c r="BG12" s="48" t="n">
        <v>3</v>
      </c>
      <c r="BH12" s="48" t="n">
        <v>8</v>
      </c>
      <c r="BI12" s="48" t="n">
        <v>41</v>
      </c>
      <c r="BJ12" s="48" t="n">
        <v>23</v>
      </c>
      <c r="BK12" s="48" t="n">
        <v>18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51" t="s">
        <v>40</v>
      </c>
      <c r="CB12" s="51"/>
      <c r="CC12" s="51"/>
      <c r="CD12" s="51"/>
      <c r="CE12" s="51"/>
    </row>
    <row r="13" s="52" customFormat="true" ht="13.5" hidden="false" customHeight="true" outlineLevel="0" collapsed="false">
      <c r="A13" s="50" t="s">
        <v>41</v>
      </c>
      <c r="B13" s="50"/>
      <c r="C13" s="50"/>
      <c r="D13" s="50"/>
      <c r="E13" s="50"/>
      <c r="F13" s="48" t="n">
        <v>1418</v>
      </c>
      <c r="G13" s="48" t="n">
        <v>697</v>
      </c>
      <c r="H13" s="48" t="n">
        <v>721</v>
      </c>
      <c r="I13" s="48" t="n">
        <v>908</v>
      </c>
      <c r="J13" s="48" t="n">
        <v>391</v>
      </c>
      <c r="K13" s="48" t="n">
        <v>517</v>
      </c>
      <c r="L13" s="48" t="n">
        <v>835</v>
      </c>
      <c r="M13" s="48" t="n">
        <v>385</v>
      </c>
      <c r="N13" s="48" t="n">
        <v>450</v>
      </c>
      <c r="O13" s="48" t="n">
        <v>73</v>
      </c>
      <c r="P13" s="48" t="n">
        <v>6</v>
      </c>
      <c r="Q13" s="48" t="n">
        <v>67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172</v>
      </c>
      <c r="AE13" s="48" t="n">
        <v>69</v>
      </c>
      <c r="AF13" s="49" t="n">
        <v>103</v>
      </c>
      <c r="AG13" s="51" t="s">
        <v>41</v>
      </c>
      <c r="AH13" s="51"/>
      <c r="AI13" s="51"/>
      <c r="AJ13" s="51"/>
      <c r="AK13" s="51"/>
      <c r="AL13" s="50" t="s">
        <v>41</v>
      </c>
      <c r="AM13" s="50"/>
      <c r="AN13" s="50"/>
      <c r="AO13" s="50"/>
      <c r="AP13" s="50"/>
      <c r="AQ13" s="48" t="n">
        <v>148</v>
      </c>
      <c r="AR13" s="48" t="n">
        <v>115</v>
      </c>
      <c r="AS13" s="48" t="n">
        <v>33</v>
      </c>
      <c r="AT13" s="48" t="n">
        <v>71</v>
      </c>
      <c r="AU13" s="48" t="n">
        <v>62</v>
      </c>
      <c r="AV13" s="48" t="n">
        <v>9</v>
      </c>
      <c r="AW13" s="48" t="n">
        <v>77</v>
      </c>
      <c r="AX13" s="48" t="n">
        <v>53</v>
      </c>
      <c r="AY13" s="48" t="n">
        <v>24</v>
      </c>
      <c r="AZ13" s="48" t="n">
        <v>0</v>
      </c>
      <c r="BA13" s="48" t="n">
        <v>0</v>
      </c>
      <c r="BB13" s="48" t="n">
        <v>0</v>
      </c>
      <c r="BC13" s="48" t="n">
        <v>46</v>
      </c>
      <c r="BD13" s="48" t="n">
        <v>23</v>
      </c>
      <c r="BE13" s="48" t="n">
        <v>23</v>
      </c>
      <c r="BF13" s="48" t="n">
        <v>16</v>
      </c>
      <c r="BG13" s="48" t="n">
        <v>5</v>
      </c>
      <c r="BH13" s="48" t="n">
        <v>11</v>
      </c>
      <c r="BI13" s="48" t="n">
        <v>128</v>
      </c>
      <c r="BJ13" s="48" t="n">
        <v>94</v>
      </c>
      <c r="BK13" s="48" t="n">
        <v>34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51" t="s">
        <v>41</v>
      </c>
      <c r="CB13" s="51"/>
      <c r="CC13" s="51"/>
      <c r="CD13" s="51"/>
      <c r="CE13" s="51"/>
    </row>
    <row r="14" s="52" customFormat="true" ht="13.5" hidden="false" customHeight="true" outlineLevel="0" collapsed="false">
      <c r="A14" s="50" t="s">
        <v>42</v>
      </c>
      <c r="B14" s="50"/>
      <c r="C14" s="50"/>
      <c r="D14" s="50"/>
      <c r="E14" s="50"/>
      <c r="F14" s="48" t="n">
        <v>288</v>
      </c>
      <c r="G14" s="48" t="n">
        <v>132</v>
      </c>
      <c r="H14" s="48" t="n">
        <v>156</v>
      </c>
      <c r="I14" s="48" t="n">
        <v>114</v>
      </c>
      <c r="J14" s="48" t="n">
        <v>50</v>
      </c>
      <c r="K14" s="48" t="n">
        <v>64</v>
      </c>
      <c r="L14" s="48" t="n">
        <v>77</v>
      </c>
      <c r="M14" s="48" t="n">
        <v>49</v>
      </c>
      <c r="N14" s="48" t="n">
        <v>28</v>
      </c>
      <c r="O14" s="48" t="n">
        <v>37</v>
      </c>
      <c r="P14" s="48" t="n">
        <v>1</v>
      </c>
      <c r="Q14" s="48" t="n">
        <v>36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95</v>
      </c>
      <c r="AE14" s="48" t="n">
        <v>42</v>
      </c>
      <c r="AF14" s="49" t="n">
        <v>53</v>
      </c>
      <c r="AG14" s="51" t="s">
        <v>42</v>
      </c>
      <c r="AH14" s="51"/>
      <c r="AI14" s="51"/>
      <c r="AJ14" s="51"/>
      <c r="AK14" s="51"/>
      <c r="AL14" s="50" t="s">
        <v>42</v>
      </c>
      <c r="AM14" s="50"/>
      <c r="AN14" s="50"/>
      <c r="AO14" s="50"/>
      <c r="AP14" s="50"/>
      <c r="AQ14" s="48" t="n">
        <v>5</v>
      </c>
      <c r="AR14" s="48" t="n">
        <v>4</v>
      </c>
      <c r="AS14" s="48" t="n">
        <v>1</v>
      </c>
      <c r="AT14" s="48" t="n">
        <v>0</v>
      </c>
      <c r="AU14" s="48" t="n">
        <v>0</v>
      </c>
      <c r="AV14" s="48" t="n">
        <v>0</v>
      </c>
      <c r="AW14" s="48" t="n">
        <v>5</v>
      </c>
      <c r="AX14" s="48" t="n">
        <v>4</v>
      </c>
      <c r="AY14" s="48" t="n">
        <v>1</v>
      </c>
      <c r="AZ14" s="48" t="n">
        <v>2</v>
      </c>
      <c r="BA14" s="48" t="n">
        <v>2</v>
      </c>
      <c r="BB14" s="48" t="n">
        <v>0</v>
      </c>
      <c r="BC14" s="48" t="n">
        <v>44</v>
      </c>
      <c r="BD14" s="48" t="n">
        <v>25</v>
      </c>
      <c r="BE14" s="48" t="n">
        <v>19</v>
      </c>
      <c r="BF14" s="48" t="n">
        <v>10</v>
      </c>
      <c r="BG14" s="48" t="n">
        <v>1</v>
      </c>
      <c r="BH14" s="48" t="n">
        <v>9</v>
      </c>
      <c r="BI14" s="48" t="n">
        <v>18</v>
      </c>
      <c r="BJ14" s="48" t="n">
        <v>8</v>
      </c>
      <c r="BK14" s="48" t="n">
        <v>1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51" t="s">
        <v>42</v>
      </c>
      <c r="CB14" s="51"/>
      <c r="CC14" s="51"/>
      <c r="CD14" s="51"/>
      <c r="CE14" s="51"/>
    </row>
    <row r="15" s="52" customFormat="true" ht="13.5" hidden="false" customHeight="true" outlineLevel="0" collapsed="false">
      <c r="A15" s="50" t="s">
        <v>43</v>
      </c>
      <c r="B15" s="50"/>
      <c r="C15" s="50"/>
      <c r="D15" s="50"/>
      <c r="E15" s="50"/>
      <c r="F15" s="48" t="n">
        <v>1641</v>
      </c>
      <c r="G15" s="48" t="n">
        <v>787</v>
      </c>
      <c r="H15" s="48" t="n">
        <v>854</v>
      </c>
      <c r="I15" s="48" t="n">
        <v>1112</v>
      </c>
      <c r="J15" s="48" t="n">
        <v>532</v>
      </c>
      <c r="K15" s="48" t="n">
        <v>580</v>
      </c>
      <c r="L15" s="48" t="n">
        <v>937</v>
      </c>
      <c r="M15" s="48" t="n">
        <v>520</v>
      </c>
      <c r="N15" s="48" t="n">
        <v>417</v>
      </c>
      <c r="O15" s="48" t="n">
        <v>174</v>
      </c>
      <c r="P15" s="48" t="n">
        <v>11</v>
      </c>
      <c r="Q15" s="48" t="n">
        <v>163</v>
      </c>
      <c r="R15" s="48" t="n">
        <v>1</v>
      </c>
      <c r="S15" s="48" t="n">
        <v>1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257</v>
      </c>
      <c r="AE15" s="48" t="n">
        <v>96</v>
      </c>
      <c r="AF15" s="49" t="n">
        <v>161</v>
      </c>
      <c r="AG15" s="51" t="s">
        <v>43</v>
      </c>
      <c r="AH15" s="51"/>
      <c r="AI15" s="51"/>
      <c r="AJ15" s="51"/>
      <c r="AK15" s="51"/>
      <c r="AL15" s="50" t="s">
        <v>43</v>
      </c>
      <c r="AM15" s="50"/>
      <c r="AN15" s="50"/>
      <c r="AO15" s="50"/>
      <c r="AP15" s="50"/>
      <c r="AQ15" s="48" t="n">
        <v>102</v>
      </c>
      <c r="AR15" s="48" t="n">
        <v>70</v>
      </c>
      <c r="AS15" s="48" t="n">
        <v>32</v>
      </c>
      <c r="AT15" s="48" t="n">
        <v>19</v>
      </c>
      <c r="AU15" s="48" t="n">
        <v>15</v>
      </c>
      <c r="AV15" s="48" t="n">
        <v>4</v>
      </c>
      <c r="AW15" s="48" t="n">
        <v>83</v>
      </c>
      <c r="AX15" s="48" t="n">
        <v>55</v>
      </c>
      <c r="AY15" s="48" t="n">
        <v>28</v>
      </c>
      <c r="AZ15" s="48" t="n">
        <v>2</v>
      </c>
      <c r="BA15" s="48" t="n">
        <v>2</v>
      </c>
      <c r="BB15" s="48" t="n">
        <v>0</v>
      </c>
      <c r="BC15" s="48" t="n">
        <v>52</v>
      </c>
      <c r="BD15" s="48" t="n">
        <v>25</v>
      </c>
      <c r="BE15" s="48" t="n">
        <v>27</v>
      </c>
      <c r="BF15" s="48" t="n">
        <v>37</v>
      </c>
      <c r="BG15" s="48" t="n">
        <v>5</v>
      </c>
      <c r="BH15" s="48" t="n">
        <v>32</v>
      </c>
      <c r="BI15" s="48" t="n">
        <v>79</v>
      </c>
      <c r="BJ15" s="48" t="n">
        <v>57</v>
      </c>
      <c r="BK15" s="48" t="n">
        <v>22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51" t="s">
        <v>43</v>
      </c>
      <c r="CB15" s="51"/>
      <c r="CC15" s="51"/>
      <c r="CD15" s="51"/>
      <c r="CE15" s="51"/>
    </row>
    <row r="16" s="52" customFormat="true" ht="13.5" hidden="false" customHeight="true" outlineLevel="0" collapsed="false">
      <c r="A16" s="50" t="s">
        <v>44</v>
      </c>
      <c r="B16" s="50"/>
      <c r="C16" s="50"/>
      <c r="D16" s="50"/>
      <c r="E16" s="50"/>
      <c r="F16" s="48" t="n">
        <v>540</v>
      </c>
      <c r="G16" s="48" t="n">
        <v>238</v>
      </c>
      <c r="H16" s="48" t="n">
        <v>302</v>
      </c>
      <c r="I16" s="48" t="n">
        <v>221</v>
      </c>
      <c r="J16" s="48" t="n">
        <v>102</v>
      </c>
      <c r="K16" s="48" t="n">
        <v>119</v>
      </c>
      <c r="L16" s="48" t="n">
        <v>143</v>
      </c>
      <c r="M16" s="48" t="n">
        <v>100</v>
      </c>
      <c r="N16" s="48" t="n">
        <v>43</v>
      </c>
      <c r="O16" s="48" t="n">
        <v>78</v>
      </c>
      <c r="P16" s="48" t="n">
        <v>2</v>
      </c>
      <c r="Q16" s="48" t="n">
        <v>76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149</v>
      </c>
      <c r="AE16" s="48" t="n">
        <v>54</v>
      </c>
      <c r="AF16" s="49" t="n">
        <v>95</v>
      </c>
      <c r="AG16" s="51" t="s">
        <v>44</v>
      </c>
      <c r="AH16" s="51"/>
      <c r="AI16" s="51"/>
      <c r="AJ16" s="51"/>
      <c r="AK16" s="51"/>
      <c r="AL16" s="50" t="s">
        <v>44</v>
      </c>
      <c r="AM16" s="50"/>
      <c r="AN16" s="50"/>
      <c r="AO16" s="50"/>
      <c r="AP16" s="50"/>
      <c r="AQ16" s="48" t="n">
        <v>11</v>
      </c>
      <c r="AR16" s="48" t="n">
        <v>7</v>
      </c>
      <c r="AS16" s="48" t="n">
        <v>4</v>
      </c>
      <c r="AT16" s="48" t="n">
        <v>7</v>
      </c>
      <c r="AU16" s="48" t="n">
        <v>6</v>
      </c>
      <c r="AV16" s="48" t="n">
        <v>1</v>
      </c>
      <c r="AW16" s="48" t="n">
        <v>4</v>
      </c>
      <c r="AX16" s="48" t="n">
        <v>1</v>
      </c>
      <c r="AY16" s="48" t="n">
        <v>3</v>
      </c>
      <c r="AZ16" s="48" t="n">
        <v>13</v>
      </c>
      <c r="BA16" s="48" t="n">
        <v>11</v>
      </c>
      <c r="BB16" s="48" t="n">
        <v>2</v>
      </c>
      <c r="BC16" s="48" t="n">
        <v>95</v>
      </c>
      <c r="BD16" s="48" t="n">
        <v>53</v>
      </c>
      <c r="BE16" s="48" t="n">
        <v>42</v>
      </c>
      <c r="BF16" s="48" t="n">
        <v>32</v>
      </c>
      <c r="BG16" s="48" t="n">
        <v>4</v>
      </c>
      <c r="BH16" s="48" t="n">
        <v>28</v>
      </c>
      <c r="BI16" s="48" t="n">
        <v>19</v>
      </c>
      <c r="BJ16" s="48" t="n">
        <v>7</v>
      </c>
      <c r="BK16" s="48" t="n">
        <v>12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51" t="s">
        <v>44</v>
      </c>
      <c r="CB16" s="51"/>
      <c r="CC16" s="51"/>
      <c r="CD16" s="51"/>
      <c r="CE16" s="51"/>
    </row>
    <row r="17" s="53" customFormat="true" ht="22.5" hidden="false" customHeight="true" outlineLevel="0" collapsed="false">
      <c r="A17" s="50" t="s">
        <v>45</v>
      </c>
      <c r="B17" s="50"/>
      <c r="C17" s="50"/>
      <c r="D17" s="50"/>
      <c r="E17" s="50"/>
      <c r="F17" s="48" t="n">
        <v>471</v>
      </c>
      <c r="G17" s="48" t="n">
        <v>170</v>
      </c>
      <c r="H17" s="48" t="n">
        <v>301</v>
      </c>
      <c r="I17" s="48" t="n">
        <v>220</v>
      </c>
      <c r="J17" s="48" t="n">
        <v>81</v>
      </c>
      <c r="K17" s="48" t="n">
        <v>139</v>
      </c>
      <c r="L17" s="48" t="n">
        <v>166</v>
      </c>
      <c r="M17" s="48" t="n">
        <v>76</v>
      </c>
      <c r="N17" s="48" t="n">
        <v>90</v>
      </c>
      <c r="O17" s="48" t="n">
        <v>54</v>
      </c>
      <c r="P17" s="48" t="n">
        <v>5</v>
      </c>
      <c r="Q17" s="48" t="n">
        <v>49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130</v>
      </c>
      <c r="AE17" s="48" t="n">
        <v>43</v>
      </c>
      <c r="AF17" s="49" t="n">
        <v>87</v>
      </c>
      <c r="AG17" s="51" t="s">
        <v>45</v>
      </c>
      <c r="AH17" s="51"/>
      <c r="AI17" s="51"/>
      <c r="AJ17" s="51"/>
      <c r="AK17" s="51"/>
      <c r="AL17" s="50" t="s">
        <v>45</v>
      </c>
      <c r="AM17" s="50"/>
      <c r="AN17" s="50"/>
      <c r="AO17" s="50"/>
      <c r="AP17" s="50"/>
      <c r="AQ17" s="48" t="n">
        <v>1</v>
      </c>
      <c r="AR17" s="48" t="n">
        <v>1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1</v>
      </c>
      <c r="AX17" s="48" t="n">
        <v>1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52</v>
      </c>
      <c r="BD17" s="48" t="n">
        <v>19</v>
      </c>
      <c r="BE17" s="48" t="n">
        <v>33</v>
      </c>
      <c r="BF17" s="48" t="n">
        <v>40</v>
      </c>
      <c r="BG17" s="48" t="n">
        <v>8</v>
      </c>
      <c r="BH17" s="48" t="n">
        <v>32</v>
      </c>
      <c r="BI17" s="48" t="n">
        <v>28</v>
      </c>
      <c r="BJ17" s="48" t="n">
        <v>18</v>
      </c>
      <c r="BK17" s="48" t="n">
        <v>1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51" t="s">
        <v>45</v>
      </c>
      <c r="CB17" s="51"/>
      <c r="CC17" s="51"/>
      <c r="CD17" s="51"/>
      <c r="CE17" s="51"/>
    </row>
    <row r="18" s="52" customFormat="true" ht="13.5" hidden="false" customHeight="true" outlineLevel="0" collapsed="false">
      <c r="A18" s="50" t="s">
        <v>46</v>
      </c>
      <c r="B18" s="50"/>
      <c r="C18" s="50"/>
      <c r="D18" s="50"/>
      <c r="E18" s="50"/>
      <c r="F18" s="48" t="n">
        <v>1706</v>
      </c>
      <c r="G18" s="48" t="n">
        <v>745</v>
      </c>
      <c r="H18" s="48" t="n">
        <v>961</v>
      </c>
      <c r="I18" s="48" t="n">
        <v>1144</v>
      </c>
      <c r="J18" s="48" t="n">
        <v>500</v>
      </c>
      <c r="K18" s="48" t="n">
        <v>644</v>
      </c>
      <c r="L18" s="48" t="n">
        <v>918</v>
      </c>
      <c r="M18" s="48" t="n">
        <v>492</v>
      </c>
      <c r="N18" s="48" t="n">
        <v>426</v>
      </c>
      <c r="O18" s="48" t="n">
        <v>225</v>
      </c>
      <c r="P18" s="48" t="n">
        <v>8</v>
      </c>
      <c r="Q18" s="48" t="n">
        <v>217</v>
      </c>
      <c r="R18" s="48" t="n">
        <v>1</v>
      </c>
      <c r="S18" s="48" t="n">
        <v>0</v>
      </c>
      <c r="T18" s="48" t="n">
        <v>1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312</v>
      </c>
      <c r="AE18" s="48" t="n">
        <v>100</v>
      </c>
      <c r="AF18" s="49" t="n">
        <v>212</v>
      </c>
      <c r="AG18" s="51" t="s">
        <v>46</v>
      </c>
      <c r="AH18" s="51"/>
      <c r="AI18" s="51"/>
      <c r="AJ18" s="51"/>
      <c r="AK18" s="51"/>
      <c r="AL18" s="50" t="s">
        <v>46</v>
      </c>
      <c r="AM18" s="50"/>
      <c r="AN18" s="50"/>
      <c r="AO18" s="50"/>
      <c r="AP18" s="50"/>
      <c r="AQ18" s="48" t="n">
        <v>85</v>
      </c>
      <c r="AR18" s="48" t="n">
        <v>76</v>
      </c>
      <c r="AS18" s="48" t="n">
        <v>9</v>
      </c>
      <c r="AT18" s="48" t="n">
        <v>29</v>
      </c>
      <c r="AU18" s="48" t="n">
        <v>27</v>
      </c>
      <c r="AV18" s="48" t="n">
        <v>2</v>
      </c>
      <c r="AW18" s="48" t="n">
        <v>56</v>
      </c>
      <c r="AX18" s="48" t="n">
        <v>49</v>
      </c>
      <c r="AY18" s="48" t="n">
        <v>7</v>
      </c>
      <c r="AZ18" s="48" t="n">
        <v>1</v>
      </c>
      <c r="BA18" s="48" t="n">
        <v>1</v>
      </c>
      <c r="BB18" s="48" t="n">
        <v>0</v>
      </c>
      <c r="BC18" s="48" t="n">
        <v>48</v>
      </c>
      <c r="BD18" s="48" t="n">
        <v>14</v>
      </c>
      <c r="BE18" s="48" t="n">
        <v>34</v>
      </c>
      <c r="BF18" s="48" t="n">
        <v>26</v>
      </c>
      <c r="BG18" s="48" t="n">
        <v>5</v>
      </c>
      <c r="BH18" s="48" t="n">
        <v>21</v>
      </c>
      <c r="BI18" s="48" t="n">
        <v>90</v>
      </c>
      <c r="BJ18" s="48" t="n">
        <v>49</v>
      </c>
      <c r="BK18" s="48" t="n">
        <v>41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51" t="s">
        <v>46</v>
      </c>
      <c r="CB18" s="51"/>
      <c r="CC18" s="51"/>
      <c r="CD18" s="51"/>
      <c r="CE18" s="51"/>
    </row>
    <row r="19" s="52" customFormat="true" ht="13.5" hidden="false" customHeight="true" outlineLevel="0" collapsed="false">
      <c r="A19" s="50" t="s">
        <v>47</v>
      </c>
      <c r="B19" s="50"/>
      <c r="C19" s="50"/>
      <c r="D19" s="50"/>
      <c r="E19" s="50"/>
      <c r="F19" s="48" t="n">
        <v>1610</v>
      </c>
      <c r="G19" s="48" t="n">
        <v>855</v>
      </c>
      <c r="H19" s="48" t="n">
        <v>755</v>
      </c>
      <c r="I19" s="48" t="n">
        <v>888</v>
      </c>
      <c r="J19" s="48" t="n">
        <v>416</v>
      </c>
      <c r="K19" s="48" t="n">
        <v>472</v>
      </c>
      <c r="L19" s="48" t="n">
        <v>766</v>
      </c>
      <c r="M19" s="48" t="n">
        <v>402</v>
      </c>
      <c r="N19" s="48" t="n">
        <v>364</v>
      </c>
      <c r="O19" s="48" t="n">
        <v>122</v>
      </c>
      <c r="P19" s="48" t="n">
        <v>14</v>
      </c>
      <c r="Q19" s="48" t="n">
        <v>108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231</v>
      </c>
      <c r="AE19" s="48" t="n">
        <v>108</v>
      </c>
      <c r="AF19" s="49" t="n">
        <v>123</v>
      </c>
      <c r="AG19" s="51" t="s">
        <v>47</v>
      </c>
      <c r="AH19" s="51"/>
      <c r="AI19" s="51"/>
      <c r="AJ19" s="51"/>
      <c r="AK19" s="51"/>
      <c r="AL19" s="50" t="s">
        <v>47</v>
      </c>
      <c r="AM19" s="50"/>
      <c r="AN19" s="50"/>
      <c r="AO19" s="50"/>
      <c r="AP19" s="50"/>
      <c r="AQ19" s="48" t="n">
        <v>131</v>
      </c>
      <c r="AR19" s="48" t="n">
        <v>91</v>
      </c>
      <c r="AS19" s="48" t="n">
        <v>40</v>
      </c>
      <c r="AT19" s="48" t="n">
        <v>14</v>
      </c>
      <c r="AU19" s="48" t="n">
        <v>12</v>
      </c>
      <c r="AV19" s="48" t="n">
        <v>2</v>
      </c>
      <c r="AW19" s="48" t="n">
        <v>117</v>
      </c>
      <c r="AX19" s="48" t="n">
        <v>79</v>
      </c>
      <c r="AY19" s="48" t="n">
        <v>38</v>
      </c>
      <c r="AZ19" s="48" t="n">
        <v>3</v>
      </c>
      <c r="BA19" s="48" t="n">
        <v>3</v>
      </c>
      <c r="BB19" s="48" t="n">
        <v>0</v>
      </c>
      <c r="BC19" s="48" t="n">
        <v>198</v>
      </c>
      <c r="BD19" s="48" t="n">
        <v>164</v>
      </c>
      <c r="BE19" s="48" t="n">
        <v>34</v>
      </c>
      <c r="BF19" s="48" t="n">
        <v>41</v>
      </c>
      <c r="BG19" s="48" t="n">
        <v>7</v>
      </c>
      <c r="BH19" s="48" t="n">
        <v>34</v>
      </c>
      <c r="BI19" s="48" t="n">
        <v>118</v>
      </c>
      <c r="BJ19" s="48" t="n">
        <v>66</v>
      </c>
      <c r="BK19" s="48" t="n">
        <v>52</v>
      </c>
      <c r="BL19" s="48" t="n">
        <v>0</v>
      </c>
      <c r="BM19" s="48" t="n">
        <v>0</v>
      </c>
      <c r="BN19" s="48" t="n">
        <v>0</v>
      </c>
      <c r="BO19" s="48" t="n">
        <v>1</v>
      </c>
      <c r="BP19" s="48" t="n">
        <v>1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51" t="s">
        <v>47</v>
      </c>
      <c r="CB19" s="51"/>
      <c r="CC19" s="51"/>
      <c r="CD19" s="51"/>
      <c r="CE19" s="51"/>
    </row>
    <row r="20" s="52" customFormat="true" ht="13.5" hidden="false" customHeight="true" outlineLevel="0" collapsed="false">
      <c r="A20" s="50" t="s">
        <v>48</v>
      </c>
      <c r="B20" s="50"/>
      <c r="C20" s="50"/>
      <c r="D20" s="50"/>
      <c r="E20" s="50"/>
      <c r="F20" s="48" t="n">
        <v>1201</v>
      </c>
      <c r="G20" s="48" t="n">
        <v>534</v>
      </c>
      <c r="H20" s="48" t="n">
        <v>667</v>
      </c>
      <c r="I20" s="48" t="n">
        <v>674</v>
      </c>
      <c r="J20" s="48" t="n">
        <v>299</v>
      </c>
      <c r="K20" s="48" t="n">
        <v>375</v>
      </c>
      <c r="L20" s="48" t="n">
        <v>544</v>
      </c>
      <c r="M20" s="48" t="n">
        <v>292</v>
      </c>
      <c r="N20" s="48" t="n">
        <v>252</v>
      </c>
      <c r="O20" s="48" t="n">
        <v>129</v>
      </c>
      <c r="P20" s="48" t="n">
        <v>6</v>
      </c>
      <c r="Q20" s="48" t="n">
        <v>123</v>
      </c>
      <c r="R20" s="48" t="n">
        <v>1</v>
      </c>
      <c r="S20" s="48" t="n">
        <v>1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215</v>
      </c>
      <c r="AE20" s="48" t="n">
        <v>82</v>
      </c>
      <c r="AF20" s="49" t="n">
        <v>133</v>
      </c>
      <c r="AG20" s="51" t="s">
        <v>48</v>
      </c>
      <c r="AH20" s="51"/>
      <c r="AI20" s="51"/>
      <c r="AJ20" s="51"/>
      <c r="AK20" s="51"/>
      <c r="AL20" s="50" t="s">
        <v>48</v>
      </c>
      <c r="AM20" s="50"/>
      <c r="AN20" s="50"/>
      <c r="AO20" s="50"/>
      <c r="AP20" s="50"/>
      <c r="AQ20" s="48" t="n">
        <v>121</v>
      </c>
      <c r="AR20" s="48" t="n">
        <v>83</v>
      </c>
      <c r="AS20" s="48" t="n">
        <v>38</v>
      </c>
      <c r="AT20" s="48" t="n">
        <v>18</v>
      </c>
      <c r="AU20" s="48" t="n">
        <v>11</v>
      </c>
      <c r="AV20" s="48" t="n">
        <v>7</v>
      </c>
      <c r="AW20" s="48" t="n">
        <v>103</v>
      </c>
      <c r="AX20" s="48" t="n">
        <v>72</v>
      </c>
      <c r="AY20" s="48" t="n">
        <v>31</v>
      </c>
      <c r="AZ20" s="48" t="n">
        <v>1</v>
      </c>
      <c r="BA20" s="48" t="n">
        <v>1</v>
      </c>
      <c r="BB20" s="48" t="n">
        <v>0</v>
      </c>
      <c r="BC20" s="48" t="n">
        <v>91</v>
      </c>
      <c r="BD20" s="48" t="n">
        <v>38</v>
      </c>
      <c r="BE20" s="48" t="n">
        <v>53</v>
      </c>
      <c r="BF20" s="48" t="n">
        <v>25</v>
      </c>
      <c r="BG20" s="48" t="n">
        <v>4</v>
      </c>
      <c r="BH20" s="48" t="n">
        <v>21</v>
      </c>
      <c r="BI20" s="48" t="n">
        <v>74</v>
      </c>
      <c r="BJ20" s="48" t="n">
        <v>27</v>
      </c>
      <c r="BK20" s="48" t="n">
        <v>47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51" t="s">
        <v>48</v>
      </c>
      <c r="CB20" s="51"/>
      <c r="CC20" s="51"/>
      <c r="CD20" s="51"/>
      <c r="CE20" s="51"/>
    </row>
    <row r="21" s="52" customFormat="true" ht="13.5" hidden="false" customHeight="true" outlineLevel="0" collapsed="false">
      <c r="A21" s="50" t="s">
        <v>49</v>
      </c>
      <c r="B21" s="50"/>
      <c r="C21" s="50"/>
      <c r="D21" s="50"/>
      <c r="E21" s="50"/>
      <c r="F21" s="48" t="n">
        <v>774</v>
      </c>
      <c r="G21" s="48" t="n">
        <v>439</v>
      </c>
      <c r="H21" s="48" t="n">
        <v>335</v>
      </c>
      <c r="I21" s="48" t="n">
        <v>376</v>
      </c>
      <c r="J21" s="48" t="n">
        <v>179</v>
      </c>
      <c r="K21" s="48" t="n">
        <v>197</v>
      </c>
      <c r="L21" s="48" t="n">
        <v>314</v>
      </c>
      <c r="M21" s="48" t="n">
        <v>175</v>
      </c>
      <c r="N21" s="48" t="n">
        <v>139</v>
      </c>
      <c r="O21" s="48" t="n">
        <v>61</v>
      </c>
      <c r="P21" s="48" t="n">
        <v>3</v>
      </c>
      <c r="Q21" s="48" t="n">
        <v>58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1</v>
      </c>
      <c r="Y21" s="48" t="n">
        <v>1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167</v>
      </c>
      <c r="AE21" s="48" t="n">
        <v>73</v>
      </c>
      <c r="AF21" s="49" t="n">
        <v>94</v>
      </c>
      <c r="AG21" s="51" t="s">
        <v>49</v>
      </c>
      <c r="AH21" s="51"/>
      <c r="AI21" s="51"/>
      <c r="AJ21" s="51"/>
      <c r="AK21" s="51"/>
      <c r="AL21" s="50" t="s">
        <v>49</v>
      </c>
      <c r="AM21" s="50"/>
      <c r="AN21" s="50"/>
      <c r="AO21" s="50"/>
      <c r="AP21" s="50"/>
      <c r="AQ21" s="48" t="n">
        <v>21</v>
      </c>
      <c r="AR21" s="48" t="n">
        <v>13</v>
      </c>
      <c r="AS21" s="48" t="n">
        <v>8</v>
      </c>
      <c r="AT21" s="48" t="n">
        <v>20</v>
      </c>
      <c r="AU21" s="48" t="n">
        <v>13</v>
      </c>
      <c r="AV21" s="48" t="n">
        <v>7</v>
      </c>
      <c r="AW21" s="48" t="n">
        <v>1</v>
      </c>
      <c r="AX21" s="48" t="n">
        <v>0</v>
      </c>
      <c r="AY21" s="48" t="n">
        <v>1</v>
      </c>
      <c r="AZ21" s="48" t="n">
        <v>9</v>
      </c>
      <c r="BA21" s="48" t="n">
        <v>9</v>
      </c>
      <c r="BB21" s="48" t="n">
        <v>0</v>
      </c>
      <c r="BC21" s="48" t="n">
        <v>163</v>
      </c>
      <c r="BD21" s="48" t="n">
        <v>145</v>
      </c>
      <c r="BE21" s="48" t="n">
        <v>18</v>
      </c>
      <c r="BF21" s="48" t="n">
        <v>0</v>
      </c>
      <c r="BG21" s="48" t="n">
        <v>0</v>
      </c>
      <c r="BH21" s="48" t="n">
        <v>0</v>
      </c>
      <c r="BI21" s="48" t="n">
        <v>38</v>
      </c>
      <c r="BJ21" s="48" t="n">
        <v>20</v>
      </c>
      <c r="BK21" s="48" t="n">
        <v>18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51" t="s">
        <v>49</v>
      </c>
      <c r="CB21" s="51"/>
      <c r="CC21" s="51"/>
      <c r="CD21" s="51"/>
      <c r="CE21" s="51"/>
    </row>
    <row r="22" s="53" customFormat="true" ht="22.5" hidden="false" customHeight="true" outlineLevel="0" collapsed="false">
      <c r="A22" s="50" t="s">
        <v>50</v>
      </c>
      <c r="B22" s="50"/>
      <c r="C22" s="50"/>
      <c r="D22" s="50"/>
      <c r="E22" s="50"/>
      <c r="F22" s="48" t="n">
        <v>906</v>
      </c>
      <c r="G22" s="48" t="n">
        <v>453</v>
      </c>
      <c r="H22" s="48" t="n">
        <v>453</v>
      </c>
      <c r="I22" s="48" t="n">
        <v>611</v>
      </c>
      <c r="J22" s="48" t="n">
        <v>297</v>
      </c>
      <c r="K22" s="48" t="n">
        <v>314</v>
      </c>
      <c r="L22" s="48" t="n">
        <v>540</v>
      </c>
      <c r="M22" s="48" t="n">
        <v>292</v>
      </c>
      <c r="N22" s="48" t="n">
        <v>248</v>
      </c>
      <c r="O22" s="48" t="n">
        <v>71</v>
      </c>
      <c r="P22" s="48" t="n">
        <v>5</v>
      </c>
      <c r="Q22" s="48" t="n">
        <v>66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137</v>
      </c>
      <c r="AE22" s="48" t="n">
        <v>45</v>
      </c>
      <c r="AF22" s="49" t="n">
        <v>92</v>
      </c>
      <c r="AG22" s="51" t="s">
        <v>50</v>
      </c>
      <c r="AH22" s="51"/>
      <c r="AI22" s="51"/>
      <c r="AJ22" s="51"/>
      <c r="AK22" s="51"/>
      <c r="AL22" s="50" t="s">
        <v>50</v>
      </c>
      <c r="AM22" s="50"/>
      <c r="AN22" s="50"/>
      <c r="AO22" s="50"/>
      <c r="AP22" s="50"/>
      <c r="AQ22" s="48" t="n">
        <v>71</v>
      </c>
      <c r="AR22" s="48" t="n">
        <v>51</v>
      </c>
      <c r="AS22" s="48" t="n">
        <v>20</v>
      </c>
      <c r="AT22" s="48" t="n">
        <v>9</v>
      </c>
      <c r="AU22" s="48" t="n">
        <v>6</v>
      </c>
      <c r="AV22" s="48" t="n">
        <v>3</v>
      </c>
      <c r="AW22" s="48" t="n">
        <v>62</v>
      </c>
      <c r="AX22" s="48" t="n">
        <v>45</v>
      </c>
      <c r="AY22" s="48" t="n">
        <v>17</v>
      </c>
      <c r="AZ22" s="48" t="n">
        <v>4</v>
      </c>
      <c r="BA22" s="48" t="n">
        <v>4</v>
      </c>
      <c r="BB22" s="48" t="n">
        <v>0</v>
      </c>
      <c r="BC22" s="48" t="n">
        <v>23</v>
      </c>
      <c r="BD22" s="48" t="n">
        <v>12</v>
      </c>
      <c r="BE22" s="48" t="n">
        <v>11</v>
      </c>
      <c r="BF22" s="48" t="n">
        <v>6</v>
      </c>
      <c r="BG22" s="48" t="n">
        <v>1</v>
      </c>
      <c r="BH22" s="48" t="n">
        <v>5</v>
      </c>
      <c r="BI22" s="48" t="n">
        <v>54</v>
      </c>
      <c r="BJ22" s="48" t="n">
        <v>43</v>
      </c>
      <c r="BK22" s="48" t="n">
        <v>11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51" t="s">
        <v>50</v>
      </c>
      <c r="CB22" s="51"/>
      <c r="CC22" s="51"/>
      <c r="CD22" s="51"/>
      <c r="CE22" s="51"/>
    </row>
    <row r="23" s="52" customFormat="true" ht="13.5" hidden="false" customHeight="true" outlineLevel="0" collapsed="false">
      <c r="A23" s="50" t="s">
        <v>51</v>
      </c>
      <c r="B23" s="50"/>
      <c r="C23" s="50"/>
      <c r="D23" s="50"/>
      <c r="E23" s="50"/>
      <c r="F23" s="48" t="n">
        <v>731</v>
      </c>
      <c r="G23" s="48" t="n">
        <v>339</v>
      </c>
      <c r="H23" s="48" t="n">
        <v>392</v>
      </c>
      <c r="I23" s="48" t="n">
        <v>421</v>
      </c>
      <c r="J23" s="48" t="n">
        <v>190</v>
      </c>
      <c r="K23" s="48" t="n">
        <v>231</v>
      </c>
      <c r="L23" s="48" t="n">
        <v>366</v>
      </c>
      <c r="M23" s="48" t="n">
        <v>184</v>
      </c>
      <c r="N23" s="48" t="n">
        <v>182</v>
      </c>
      <c r="O23" s="48" t="n">
        <v>55</v>
      </c>
      <c r="P23" s="48" t="n">
        <v>6</v>
      </c>
      <c r="Q23" s="48" t="n">
        <v>49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104</v>
      </c>
      <c r="AE23" s="48" t="n">
        <v>38</v>
      </c>
      <c r="AF23" s="49" t="n">
        <v>66</v>
      </c>
      <c r="AG23" s="51" t="s">
        <v>51</v>
      </c>
      <c r="AH23" s="51"/>
      <c r="AI23" s="51"/>
      <c r="AJ23" s="51"/>
      <c r="AK23" s="51"/>
      <c r="AL23" s="50" t="s">
        <v>51</v>
      </c>
      <c r="AM23" s="50"/>
      <c r="AN23" s="50"/>
      <c r="AO23" s="50"/>
      <c r="AP23" s="50"/>
      <c r="AQ23" s="48" t="n">
        <v>6</v>
      </c>
      <c r="AR23" s="48" t="n">
        <v>4</v>
      </c>
      <c r="AS23" s="48" t="n">
        <v>2</v>
      </c>
      <c r="AT23" s="48" t="n">
        <v>0</v>
      </c>
      <c r="AU23" s="48" t="n">
        <v>0</v>
      </c>
      <c r="AV23" s="48" t="n">
        <v>0</v>
      </c>
      <c r="AW23" s="48" t="n">
        <v>6</v>
      </c>
      <c r="AX23" s="48" t="n">
        <v>4</v>
      </c>
      <c r="AY23" s="48" t="n">
        <v>2</v>
      </c>
      <c r="AZ23" s="48" t="n">
        <v>0</v>
      </c>
      <c r="BA23" s="48" t="n">
        <v>0</v>
      </c>
      <c r="BB23" s="48" t="n">
        <v>0</v>
      </c>
      <c r="BC23" s="48" t="n">
        <v>81</v>
      </c>
      <c r="BD23" s="48" t="n">
        <v>38</v>
      </c>
      <c r="BE23" s="48" t="n">
        <v>43</v>
      </c>
      <c r="BF23" s="48" t="n">
        <v>14</v>
      </c>
      <c r="BG23" s="48" t="n">
        <v>4</v>
      </c>
      <c r="BH23" s="48" t="n">
        <v>10</v>
      </c>
      <c r="BI23" s="48" t="n">
        <v>105</v>
      </c>
      <c r="BJ23" s="48" t="n">
        <v>65</v>
      </c>
      <c r="BK23" s="48" t="n">
        <v>4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51" t="s">
        <v>51</v>
      </c>
      <c r="CB23" s="51"/>
      <c r="CC23" s="51"/>
      <c r="CD23" s="51"/>
      <c r="CE23" s="51"/>
    </row>
    <row r="24" s="52" customFormat="true" ht="13.5" hidden="false" customHeight="true" outlineLevel="0" collapsed="false">
      <c r="A24" s="50" t="s">
        <v>52</v>
      </c>
      <c r="B24" s="50"/>
      <c r="C24" s="50"/>
      <c r="D24" s="50"/>
      <c r="E24" s="50"/>
      <c r="F24" s="48" t="n">
        <v>525</v>
      </c>
      <c r="G24" s="48" t="n">
        <v>210</v>
      </c>
      <c r="H24" s="48" t="n">
        <v>315</v>
      </c>
      <c r="I24" s="48" t="n">
        <v>275</v>
      </c>
      <c r="J24" s="48" t="n">
        <v>116</v>
      </c>
      <c r="K24" s="48" t="n">
        <v>159</v>
      </c>
      <c r="L24" s="48" t="n">
        <v>208</v>
      </c>
      <c r="M24" s="48" t="n">
        <v>116</v>
      </c>
      <c r="N24" s="48" t="n">
        <v>92</v>
      </c>
      <c r="O24" s="48" t="n">
        <v>66</v>
      </c>
      <c r="P24" s="48" t="n">
        <v>0</v>
      </c>
      <c r="Q24" s="48" t="n">
        <v>66</v>
      </c>
      <c r="R24" s="48" t="n">
        <v>1</v>
      </c>
      <c r="S24" s="48" t="n">
        <v>0</v>
      </c>
      <c r="T24" s="48" t="n">
        <v>1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132</v>
      </c>
      <c r="AE24" s="48" t="n">
        <v>46</v>
      </c>
      <c r="AF24" s="49" t="n">
        <v>86</v>
      </c>
      <c r="AG24" s="51" t="s">
        <v>52</v>
      </c>
      <c r="AH24" s="51"/>
      <c r="AI24" s="51"/>
      <c r="AJ24" s="51"/>
      <c r="AK24" s="51"/>
      <c r="AL24" s="50" t="s">
        <v>52</v>
      </c>
      <c r="AM24" s="50"/>
      <c r="AN24" s="50"/>
      <c r="AO24" s="50"/>
      <c r="AP24" s="50"/>
      <c r="AQ24" s="48" t="n">
        <v>10</v>
      </c>
      <c r="AR24" s="48" t="n">
        <v>7</v>
      </c>
      <c r="AS24" s="48" t="n">
        <v>3</v>
      </c>
      <c r="AT24" s="48" t="n">
        <v>5</v>
      </c>
      <c r="AU24" s="48" t="n">
        <v>4</v>
      </c>
      <c r="AV24" s="48" t="n">
        <v>1</v>
      </c>
      <c r="AW24" s="48" t="n">
        <v>5</v>
      </c>
      <c r="AX24" s="48" t="n">
        <v>3</v>
      </c>
      <c r="AY24" s="48" t="n">
        <v>2</v>
      </c>
      <c r="AZ24" s="48" t="n">
        <v>0</v>
      </c>
      <c r="BA24" s="48" t="n">
        <v>0</v>
      </c>
      <c r="BB24" s="48" t="n">
        <v>0</v>
      </c>
      <c r="BC24" s="48" t="n">
        <v>55</v>
      </c>
      <c r="BD24" s="48" t="n">
        <v>27</v>
      </c>
      <c r="BE24" s="48" t="n">
        <v>28</v>
      </c>
      <c r="BF24" s="48" t="n">
        <v>1</v>
      </c>
      <c r="BG24" s="48" t="n">
        <v>1</v>
      </c>
      <c r="BH24" s="48" t="n">
        <v>0</v>
      </c>
      <c r="BI24" s="48" t="n">
        <v>52</v>
      </c>
      <c r="BJ24" s="48" t="n">
        <v>13</v>
      </c>
      <c r="BK24" s="48" t="n">
        <v>39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51" t="s">
        <v>52</v>
      </c>
      <c r="CB24" s="51"/>
      <c r="CC24" s="51"/>
      <c r="CD24" s="51"/>
      <c r="CE24" s="51"/>
    </row>
    <row r="25" s="52" customFormat="true" ht="13.5" hidden="false" customHeight="true" outlineLevel="0" collapsed="false">
      <c r="A25" s="50" t="s">
        <v>53</v>
      </c>
      <c r="B25" s="50"/>
      <c r="C25" s="50"/>
      <c r="D25" s="50"/>
      <c r="E25" s="50"/>
      <c r="F25" s="48" t="n">
        <v>849</v>
      </c>
      <c r="G25" s="48" t="n">
        <v>371</v>
      </c>
      <c r="H25" s="48" t="n">
        <v>478</v>
      </c>
      <c r="I25" s="48" t="n">
        <v>437</v>
      </c>
      <c r="J25" s="48" t="n">
        <v>187</v>
      </c>
      <c r="K25" s="48" t="n">
        <v>250</v>
      </c>
      <c r="L25" s="48" t="n">
        <v>371</v>
      </c>
      <c r="M25" s="48" t="n">
        <v>184</v>
      </c>
      <c r="N25" s="48" t="n">
        <v>187</v>
      </c>
      <c r="O25" s="48" t="n">
        <v>66</v>
      </c>
      <c r="P25" s="48" t="n">
        <v>3</v>
      </c>
      <c r="Q25" s="48" t="n">
        <v>63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151</v>
      </c>
      <c r="AE25" s="48" t="n">
        <v>53</v>
      </c>
      <c r="AF25" s="49" t="n">
        <v>98</v>
      </c>
      <c r="AG25" s="51" t="s">
        <v>53</v>
      </c>
      <c r="AH25" s="51"/>
      <c r="AI25" s="51"/>
      <c r="AJ25" s="51"/>
      <c r="AK25" s="51"/>
      <c r="AL25" s="50" t="s">
        <v>53</v>
      </c>
      <c r="AM25" s="50"/>
      <c r="AN25" s="50"/>
      <c r="AO25" s="50"/>
      <c r="AP25" s="50"/>
      <c r="AQ25" s="48" t="n">
        <v>120</v>
      </c>
      <c r="AR25" s="48" t="n">
        <v>79</v>
      </c>
      <c r="AS25" s="48" t="n">
        <v>41</v>
      </c>
      <c r="AT25" s="48" t="n">
        <v>120</v>
      </c>
      <c r="AU25" s="48" t="n">
        <v>79</v>
      </c>
      <c r="AV25" s="48" t="n">
        <v>41</v>
      </c>
      <c r="AW25" s="48" t="n">
        <v>0</v>
      </c>
      <c r="AX25" s="48" t="n">
        <v>0</v>
      </c>
      <c r="AY25" s="48" t="n">
        <v>0</v>
      </c>
      <c r="AZ25" s="48" t="n">
        <v>1</v>
      </c>
      <c r="BA25" s="48" t="n">
        <v>1</v>
      </c>
      <c r="BB25" s="48" t="n">
        <v>0</v>
      </c>
      <c r="BC25" s="48" t="n">
        <v>99</v>
      </c>
      <c r="BD25" s="48" t="n">
        <v>40</v>
      </c>
      <c r="BE25" s="48" t="n">
        <v>59</v>
      </c>
      <c r="BF25" s="48" t="n">
        <v>17</v>
      </c>
      <c r="BG25" s="48" t="n">
        <v>3</v>
      </c>
      <c r="BH25" s="48" t="n">
        <v>14</v>
      </c>
      <c r="BI25" s="48" t="n">
        <v>24</v>
      </c>
      <c r="BJ25" s="48" t="n">
        <v>8</v>
      </c>
      <c r="BK25" s="48" t="n">
        <v>16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51" t="s">
        <v>53</v>
      </c>
      <c r="CB25" s="51"/>
      <c r="CC25" s="51"/>
      <c r="CD25" s="51"/>
      <c r="CE25" s="51"/>
    </row>
    <row r="26" s="54" customFormat="true" ht="13.5" hidden="false" customHeight="true" outlineLevel="0" collapsed="false">
      <c r="A26" s="50" t="s">
        <v>54</v>
      </c>
      <c r="B26" s="50"/>
      <c r="C26" s="50"/>
      <c r="D26" s="50"/>
      <c r="E26" s="50"/>
      <c r="F26" s="48" t="n">
        <v>412</v>
      </c>
      <c r="G26" s="48" t="n">
        <v>187</v>
      </c>
      <c r="H26" s="48" t="n">
        <v>225</v>
      </c>
      <c r="I26" s="48" t="n">
        <v>153</v>
      </c>
      <c r="J26" s="48" t="n">
        <v>80</v>
      </c>
      <c r="K26" s="48" t="n">
        <v>73</v>
      </c>
      <c r="L26" s="48" t="n">
        <v>107</v>
      </c>
      <c r="M26" s="48" t="n">
        <v>74</v>
      </c>
      <c r="N26" s="48" t="n">
        <v>33</v>
      </c>
      <c r="O26" s="48" t="n">
        <v>45</v>
      </c>
      <c r="P26" s="48" t="n">
        <v>6</v>
      </c>
      <c r="Q26" s="48" t="n">
        <v>39</v>
      </c>
      <c r="R26" s="48" t="n">
        <v>1</v>
      </c>
      <c r="S26" s="48" t="n">
        <v>0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97</v>
      </c>
      <c r="AE26" s="48" t="n">
        <v>39</v>
      </c>
      <c r="AF26" s="49" t="n">
        <v>58</v>
      </c>
      <c r="AG26" s="51" t="s">
        <v>54</v>
      </c>
      <c r="AH26" s="51"/>
      <c r="AI26" s="51"/>
      <c r="AJ26" s="51"/>
      <c r="AK26" s="51"/>
      <c r="AL26" s="50" t="s">
        <v>54</v>
      </c>
      <c r="AM26" s="50"/>
      <c r="AN26" s="50"/>
      <c r="AO26" s="50"/>
      <c r="AP26" s="50"/>
      <c r="AQ26" s="48" t="n">
        <v>3</v>
      </c>
      <c r="AR26" s="48" t="n">
        <v>3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3</v>
      </c>
      <c r="AX26" s="48" t="n">
        <v>3</v>
      </c>
      <c r="AY26" s="48" t="n">
        <v>0</v>
      </c>
      <c r="AZ26" s="48" t="n">
        <v>1</v>
      </c>
      <c r="BA26" s="48" t="n">
        <v>1</v>
      </c>
      <c r="BB26" s="48" t="n">
        <v>0</v>
      </c>
      <c r="BC26" s="48" t="n">
        <v>66</v>
      </c>
      <c r="BD26" s="48" t="n">
        <v>37</v>
      </c>
      <c r="BE26" s="48" t="n">
        <v>29</v>
      </c>
      <c r="BF26" s="48" t="n">
        <v>44</v>
      </c>
      <c r="BG26" s="48" t="n">
        <v>10</v>
      </c>
      <c r="BH26" s="48" t="n">
        <v>34</v>
      </c>
      <c r="BI26" s="48" t="n">
        <v>48</v>
      </c>
      <c r="BJ26" s="48" t="n">
        <v>17</v>
      </c>
      <c r="BK26" s="48" t="n">
        <v>31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51" t="s">
        <v>54</v>
      </c>
      <c r="CB26" s="51"/>
      <c r="CC26" s="51"/>
      <c r="CD26" s="51"/>
      <c r="CE26" s="51"/>
    </row>
    <row r="27" s="55" customFormat="true" ht="22.5" hidden="false" customHeight="true" outlineLevel="0" collapsed="false">
      <c r="A27" s="50" t="s">
        <v>55</v>
      </c>
      <c r="B27" s="50"/>
      <c r="C27" s="50"/>
      <c r="D27" s="50"/>
      <c r="E27" s="50"/>
      <c r="F27" s="48" t="n">
        <v>425</v>
      </c>
      <c r="G27" s="48" t="n">
        <v>188</v>
      </c>
      <c r="H27" s="48" t="n">
        <v>237</v>
      </c>
      <c r="I27" s="48" t="n">
        <v>66</v>
      </c>
      <c r="J27" s="48" t="n">
        <v>30</v>
      </c>
      <c r="K27" s="48" t="n">
        <v>36</v>
      </c>
      <c r="L27" s="48" t="n">
        <v>42</v>
      </c>
      <c r="M27" s="48" t="n">
        <v>27</v>
      </c>
      <c r="N27" s="48" t="n">
        <v>15</v>
      </c>
      <c r="O27" s="48" t="n">
        <v>23</v>
      </c>
      <c r="P27" s="48" t="n">
        <v>2</v>
      </c>
      <c r="Q27" s="48" t="n">
        <v>21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1</v>
      </c>
      <c r="AB27" s="48" t="n">
        <v>1</v>
      </c>
      <c r="AC27" s="48" t="n">
        <v>0</v>
      </c>
      <c r="AD27" s="48" t="n">
        <v>89</v>
      </c>
      <c r="AE27" s="48" t="n">
        <v>41</v>
      </c>
      <c r="AF27" s="49" t="n">
        <v>48</v>
      </c>
      <c r="AG27" s="51" t="s">
        <v>55</v>
      </c>
      <c r="AH27" s="51"/>
      <c r="AI27" s="51"/>
      <c r="AJ27" s="51"/>
      <c r="AK27" s="51"/>
      <c r="AL27" s="50" t="s">
        <v>55</v>
      </c>
      <c r="AM27" s="50"/>
      <c r="AN27" s="50"/>
      <c r="AO27" s="50"/>
      <c r="AP27" s="50"/>
      <c r="AQ27" s="48" t="n">
        <v>10</v>
      </c>
      <c r="AR27" s="48" t="n">
        <v>2</v>
      </c>
      <c r="AS27" s="48" t="n">
        <v>8</v>
      </c>
      <c r="AT27" s="48" t="n">
        <v>2</v>
      </c>
      <c r="AU27" s="48" t="n">
        <v>0</v>
      </c>
      <c r="AV27" s="48" t="n">
        <v>2</v>
      </c>
      <c r="AW27" s="48" t="n">
        <v>8</v>
      </c>
      <c r="AX27" s="48" t="n">
        <v>2</v>
      </c>
      <c r="AY27" s="48" t="n">
        <v>6</v>
      </c>
      <c r="AZ27" s="48" t="n">
        <v>20</v>
      </c>
      <c r="BA27" s="48" t="n">
        <v>20</v>
      </c>
      <c r="BB27" s="48" t="n">
        <v>0</v>
      </c>
      <c r="BC27" s="48" t="n">
        <v>145</v>
      </c>
      <c r="BD27" s="48" t="n">
        <v>78</v>
      </c>
      <c r="BE27" s="48" t="n">
        <v>67</v>
      </c>
      <c r="BF27" s="48" t="n">
        <v>40</v>
      </c>
      <c r="BG27" s="48" t="n">
        <v>5</v>
      </c>
      <c r="BH27" s="48" t="n">
        <v>35</v>
      </c>
      <c r="BI27" s="48" t="n">
        <v>55</v>
      </c>
      <c r="BJ27" s="48" t="n">
        <v>12</v>
      </c>
      <c r="BK27" s="48" t="n">
        <v>43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51" t="s">
        <v>55</v>
      </c>
      <c r="CB27" s="51"/>
      <c r="CC27" s="51"/>
      <c r="CD27" s="51"/>
      <c r="CE27" s="51"/>
    </row>
    <row r="28" s="52" customFormat="true" ht="13.5" hidden="false" customHeight="true" outlineLevel="0" collapsed="false">
      <c r="A28" s="50" t="s">
        <v>56</v>
      </c>
      <c r="B28" s="50"/>
      <c r="C28" s="50"/>
      <c r="D28" s="50"/>
      <c r="E28" s="50"/>
      <c r="F28" s="48" t="n">
        <v>316</v>
      </c>
      <c r="G28" s="48" t="n">
        <v>116</v>
      </c>
      <c r="H28" s="48" t="n">
        <v>200</v>
      </c>
      <c r="I28" s="48" t="n">
        <v>249</v>
      </c>
      <c r="J28" s="48" t="n">
        <v>79</v>
      </c>
      <c r="K28" s="48" t="n">
        <v>170</v>
      </c>
      <c r="L28" s="48" t="n">
        <v>240</v>
      </c>
      <c r="M28" s="48" t="n">
        <v>79</v>
      </c>
      <c r="N28" s="48" t="n">
        <v>161</v>
      </c>
      <c r="O28" s="48" t="n">
        <v>9</v>
      </c>
      <c r="P28" s="48" t="n">
        <v>0</v>
      </c>
      <c r="Q28" s="48" t="n">
        <v>9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11</v>
      </c>
      <c r="AE28" s="48" t="n">
        <v>4</v>
      </c>
      <c r="AF28" s="49" t="n">
        <v>7</v>
      </c>
      <c r="AG28" s="51" t="s">
        <v>56</v>
      </c>
      <c r="AH28" s="51"/>
      <c r="AI28" s="51"/>
      <c r="AJ28" s="51"/>
      <c r="AK28" s="51"/>
      <c r="AL28" s="50" t="s">
        <v>56</v>
      </c>
      <c r="AM28" s="50"/>
      <c r="AN28" s="50"/>
      <c r="AO28" s="50"/>
      <c r="AP28" s="50"/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56</v>
      </c>
      <c r="BJ28" s="48" t="n">
        <v>33</v>
      </c>
      <c r="BK28" s="48" t="n">
        <v>23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51" t="s">
        <v>56</v>
      </c>
      <c r="CB28" s="51"/>
      <c r="CC28" s="51"/>
      <c r="CD28" s="51"/>
      <c r="CE28" s="51"/>
    </row>
    <row r="29" s="52" customFormat="true" ht="13.5" hidden="false" customHeight="true" outlineLevel="0" collapsed="false">
      <c r="A29" s="50" t="s">
        <v>57</v>
      </c>
      <c r="B29" s="50"/>
      <c r="C29" s="50"/>
      <c r="D29" s="50"/>
      <c r="E29" s="50"/>
      <c r="F29" s="48" t="n">
        <v>165</v>
      </c>
      <c r="G29" s="48" t="n">
        <v>80</v>
      </c>
      <c r="H29" s="48" t="n">
        <v>85</v>
      </c>
      <c r="I29" s="48" t="n">
        <v>47</v>
      </c>
      <c r="J29" s="48" t="n">
        <v>21</v>
      </c>
      <c r="K29" s="48" t="n">
        <v>26</v>
      </c>
      <c r="L29" s="48" t="n">
        <v>34</v>
      </c>
      <c r="M29" s="48" t="n">
        <v>21</v>
      </c>
      <c r="N29" s="48" t="n">
        <v>13</v>
      </c>
      <c r="O29" s="48" t="n">
        <v>13</v>
      </c>
      <c r="P29" s="48" t="n">
        <v>0</v>
      </c>
      <c r="Q29" s="48" t="n">
        <v>13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41</v>
      </c>
      <c r="AE29" s="48" t="n">
        <v>23</v>
      </c>
      <c r="AF29" s="49" t="n">
        <v>18</v>
      </c>
      <c r="AG29" s="51" t="s">
        <v>57</v>
      </c>
      <c r="AH29" s="51"/>
      <c r="AI29" s="51"/>
      <c r="AJ29" s="51"/>
      <c r="AK29" s="51"/>
      <c r="AL29" s="50" t="s">
        <v>57</v>
      </c>
      <c r="AM29" s="50"/>
      <c r="AN29" s="50"/>
      <c r="AO29" s="50"/>
      <c r="AP29" s="50"/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62</v>
      </c>
      <c r="BD29" s="48" t="n">
        <v>32</v>
      </c>
      <c r="BE29" s="48" t="n">
        <v>30</v>
      </c>
      <c r="BF29" s="48" t="n">
        <v>0</v>
      </c>
      <c r="BG29" s="48" t="n">
        <v>0</v>
      </c>
      <c r="BH29" s="48" t="n">
        <v>0</v>
      </c>
      <c r="BI29" s="48" t="n">
        <v>15</v>
      </c>
      <c r="BJ29" s="48" t="n">
        <v>4</v>
      </c>
      <c r="BK29" s="48" t="n">
        <v>11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51" t="s">
        <v>57</v>
      </c>
      <c r="CB29" s="51"/>
      <c r="CC29" s="51"/>
      <c r="CD29" s="51"/>
      <c r="CE29" s="51"/>
    </row>
    <row r="30" s="52" customFormat="true" ht="13.5" hidden="false" customHeight="true" outlineLevel="0" collapsed="false">
      <c r="A30" s="50" t="s">
        <v>58</v>
      </c>
      <c r="B30" s="50"/>
      <c r="C30" s="50"/>
      <c r="D30" s="50"/>
      <c r="E30" s="50"/>
      <c r="F30" s="48" t="n">
        <v>383</v>
      </c>
      <c r="G30" s="48" t="n">
        <v>183</v>
      </c>
      <c r="H30" s="48" t="n">
        <v>200</v>
      </c>
      <c r="I30" s="48" t="n">
        <v>167</v>
      </c>
      <c r="J30" s="48" t="n">
        <v>81</v>
      </c>
      <c r="K30" s="48" t="n">
        <v>86</v>
      </c>
      <c r="L30" s="48" t="n">
        <v>109</v>
      </c>
      <c r="M30" s="48" t="n">
        <v>78</v>
      </c>
      <c r="N30" s="48" t="n">
        <v>31</v>
      </c>
      <c r="O30" s="48" t="n">
        <v>58</v>
      </c>
      <c r="P30" s="48" t="n">
        <v>3</v>
      </c>
      <c r="Q30" s="48" t="n">
        <v>55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113</v>
      </c>
      <c r="AE30" s="48" t="n">
        <v>58</v>
      </c>
      <c r="AF30" s="49" t="n">
        <v>55</v>
      </c>
      <c r="AG30" s="51" t="s">
        <v>58</v>
      </c>
      <c r="AH30" s="51"/>
      <c r="AI30" s="51"/>
      <c r="AJ30" s="51"/>
      <c r="AK30" s="51"/>
      <c r="AL30" s="50" t="s">
        <v>58</v>
      </c>
      <c r="AM30" s="50"/>
      <c r="AN30" s="50"/>
      <c r="AO30" s="50"/>
      <c r="AP30" s="50"/>
      <c r="AQ30" s="48" t="n">
        <v>4</v>
      </c>
      <c r="AR30" s="48" t="n">
        <v>4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4</v>
      </c>
      <c r="AX30" s="48" t="n">
        <v>4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59</v>
      </c>
      <c r="BD30" s="48" t="n">
        <v>26</v>
      </c>
      <c r="BE30" s="48" t="n">
        <v>33</v>
      </c>
      <c r="BF30" s="48" t="n">
        <v>21</v>
      </c>
      <c r="BG30" s="48" t="n">
        <v>7</v>
      </c>
      <c r="BH30" s="48" t="n">
        <v>14</v>
      </c>
      <c r="BI30" s="48" t="n">
        <v>19</v>
      </c>
      <c r="BJ30" s="48" t="n">
        <v>7</v>
      </c>
      <c r="BK30" s="48" t="n">
        <v>12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51" t="s">
        <v>58</v>
      </c>
      <c r="CB30" s="51"/>
      <c r="CC30" s="51"/>
      <c r="CD30" s="51"/>
      <c r="CE30" s="51"/>
    </row>
    <row r="31" s="52" customFormat="true" ht="13.5" hidden="false" customHeight="true" outlineLevel="0" collapsed="false">
      <c r="A31" s="50" t="s">
        <v>59</v>
      </c>
      <c r="B31" s="50"/>
      <c r="C31" s="50"/>
      <c r="D31" s="50"/>
      <c r="E31" s="50"/>
      <c r="F31" s="48" t="n">
        <v>416</v>
      </c>
      <c r="G31" s="48" t="n">
        <v>175</v>
      </c>
      <c r="H31" s="48" t="n">
        <v>241</v>
      </c>
      <c r="I31" s="48" t="n">
        <v>184</v>
      </c>
      <c r="J31" s="48" t="n">
        <v>81</v>
      </c>
      <c r="K31" s="48" t="n">
        <v>103</v>
      </c>
      <c r="L31" s="48" t="n">
        <v>128</v>
      </c>
      <c r="M31" s="48" t="n">
        <v>79</v>
      </c>
      <c r="N31" s="48" t="n">
        <v>49</v>
      </c>
      <c r="O31" s="48" t="n">
        <v>56</v>
      </c>
      <c r="P31" s="48" t="n">
        <v>2</v>
      </c>
      <c r="Q31" s="48" t="n">
        <v>54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85</v>
      </c>
      <c r="AE31" s="48" t="n">
        <v>35</v>
      </c>
      <c r="AF31" s="49" t="n">
        <v>50</v>
      </c>
      <c r="AG31" s="51" t="s">
        <v>59</v>
      </c>
      <c r="AH31" s="51"/>
      <c r="AI31" s="51"/>
      <c r="AJ31" s="51"/>
      <c r="AK31" s="51"/>
      <c r="AL31" s="50" t="s">
        <v>59</v>
      </c>
      <c r="AM31" s="50"/>
      <c r="AN31" s="50"/>
      <c r="AO31" s="50"/>
      <c r="AP31" s="50"/>
      <c r="AQ31" s="48" t="n">
        <v>3</v>
      </c>
      <c r="AR31" s="48" t="n">
        <v>3</v>
      </c>
      <c r="AS31" s="48" t="n">
        <v>0</v>
      </c>
      <c r="AT31" s="48" t="n">
        <v>2</v>
      </c>
      <c r="AU31" s="48" t="n">
        <v>2</v>
      </c>
      <c r="AV31" s="48" t="n">
        <v>0</v>
      </c>
      <c r="AW31" s="48" t="n">
        <v>1</v>
      </c>
      <c r="AX31" s="48" t="n">
        <v>1</v>
      </c>
      <c r="AY31" s="48" t="n">
        <v>0</v>
      </c>
      <c r="AZ31" s="48" t="n">
        <v>1</v>
      </c>
      <c r="BA31" s="48" t="n">
        <v>0</v>
      </c>
      <c r="BB31" s="48" t="n">
        <v>1</v>
      </c>
      <c r="BC31" s="48" t="n">
        <v>79</v>
      </c>
      <c r="BD31" s="48" t="n">
        <v>36</v>
      </c>
      <c r="BE31" s="48" t="n">
        <v>43</v>
      </c>
      <c r="BF31" s="48" t="n">
        <v>33</v>
      </c>
      <c r="BG31" s="48" t="n">
        <v>8</v>
      </c>
      <c r="BH31" s="48" t="n">
        <v>25</v>
      </c>
      <c r="BI31" s="48" t="n">
        <v>31</v>
      </c>
      <c r="BJ31" s="48" t="n">
        <v>12</v>
      </c>
      <c r="BK31" s="48" t="n">
        <v>19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51" t="s">
        <v>59</v>
      </c>
      <c r="CB31" s="51"/>
      <c r="CC31" s="51"/>
      <c r="CD31" s="51"/>
      <c r="CE31" s="51"/>
    </row>
    <row r="32" s="53" customFormat="true" ht="22.5" hidden="false" customHeight="true" outlineLevel="0" collapsed="false">
      <c r="A32" s="50" t="s">
        <v>60</v>
      </c>
      <c r="B32" s="50"/>
      <c r="C32" s="50"/>
      <c r="D32" s="50"/>
      <c r="E32" s="50"/>
      <c r="F32" s="48" t="n">
        <v>302</v>
      </c>
      <c r="G32" s="48" t="n">
        <v>149</v>
      </c>
      <c r="H32" s="48" t="n">
        <v>153</v>
      </c>
      <c r="I32" s="48" t="n">
        <v>208</v>
      </c>
      <c r="J32" s="48" t="n">
        <v>104</v>
      </c>
      <c r="K32" s="48" t="n">
        <v>104</v>
      </c>
      <c r="L32" s="48" t="n">
        <v>184</v>
      </c>
      <c r="M32" s="48" t="n">
        <v>103</v>
      </c>
      <c r="N32" s="48" t="n">
        <v>81</v>
      </c>
      <c r="O32" s="48" t="n">
        <v>24</v>
      </c>
      <c r="P32" s="48" t="n">
        <v>1</v>
      </c>
      <c r="Q32" s="48" t="n">
        <v>23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53</v>
      </c>
      <c r="AE32" s="48" t="n">
        <v>19</v>
      </c>
      <c r="AF32" s="49" t="n">
        <v>34</v>
      </c>
      <c r="AG32" s="51" t="s">
        <v>60</v>
      </c>
      <c r="AH32" s="51"/>
      <c r="AI32" s="51"/>
      <c r="AJ32" s="51"/>
      <c r="AK32" s="51"/>
      <c r="AL32" s="50" t="s">
        <v>60</v>
      </c>
      <c r="AM32" s="50"/>
      <c r="AN32" s="50"/>
      <c r="AO32" s="50"/>
      <c r="AP32" s="50"/>
      <c r="AQ32" s="48" t="n">
        <v>29</v>
      </c>
      <c r="AR32" s="48" t="n">
        <v>23</v>
      </c>
      <c r="AS32" s="48" t="n">
        <v>6</v>
      </c>
      <c r="AT32" s="48" t="n">
        <v>7</v>
      </c>
      <c r="AU32" s="48" t="n">
        <v>6</v>
      </c>
      <c r="AV32" s="48" t="n">
        <v>1</v>
      </c>
      <c r="AW32" s="48" t="n">
        <v>22</v>
      </c>
      <c r="AX32" s="48" t="n">
        <v>17</v>
      </c>
      <c r="AY32" s="48" t="n">
        <v>5</v>
      </c>
      <c r="AZ32" s="48" t="n">
        <v>0</v>
      </c>
      <c r="BA32" s="48" t="n">
        <v>0</v>
      </c>
      <c r="BB32" s="48" t="n">
        <v>0</v>
      </c>
      <c r="BC32" s="48" t="n">
        <v>3</v>
      </c>
      <c r="BD32" s="48" t="n">
        <v>0</v>
      </c>
      <c r="BE32" s="48" t="n">
        <v>3</v>
      </c>
      <c r="BF32" s="48" t="n">
        <v>5</v>
      </c>
      <c r="BG32" s="48" t="n">
        <v>2</v>
      </c>
      <c r="BH32" s="48" t="n">
        <v>3</v>
      </c>
      <c r="BI32" s="48" t="n">
        <v>4</v>
      </c>
      <c r="BJ32" s="48" t="n">
        <v>1</v>
      </c>
      <c r="BK32" s="48" t="n">
        <v>3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51" t="s">
        <v>60</v>
      </c>
      <c r="CB32" s="51"/>
      <c r="CC32" s="51"/>
      <c r="CD32" s="51"/>
      <c r="CE32" s="51"/>
    </row>
    <row r="33" s="52" customFormat="true" ht="13.5" hidden="false" customHeight="true" outlineLevel="0" collapsed="false">
      <c r="A33" s="50" t="s">
        <v>61</v>
      </c>
      <c r="B33" s="50"/>
      <c r="C33" s="50"/>
      <c r="D33" s="50"/>
      <c r="E33" s="50"/>
      <c r="F33" s="48" t="n">
        <v>300</v>
      </c>
      <c r="G33" s="48" t="n">
        <v>147</v>
      </c>
      <c r="H33" s="48" t="n">
        <v>153</v>
      </c>
      <c r="I33" s="48" t="n">
        <v>170</v>
      </c>
      <c r="J33" s="48" t="n">
        <v>86</v>
      </c>
      <c r="K33" s="48" t="n">
        <v>84</v>
      </c>
      <c r="L33" s="48" t="n">
        <v>143</v>
      </c>
      <c r="M33" s="48" t="n">
        <v>86</v>
      </c>
      <c r="N33" s="48" t="n">
        <v>57</v>
      </c>
      <c r="O33" s="48" t="n">
        <v>27</v>
      </c>
      <c r="P33" s="48" t="n">
        <v>0</v>
      </c>
      <c r="Q33" s="48" t="n">
        <v>27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101</v>
      </c>
      <c r="AE33" s="48" t="n">
        <v>44</v>
      </c>
      <c r="AF33" s="49" t="n">
        <v>57</v>
      </c>
      <c r="AG33" s="51" t="s">
        <v>61</v>
      </c>
      <c r="AH33" s="51"/>
      <c r="AI33" s="51"/>
      <c r="AJ33" s="51"/>
      <c r="AK33" s="51"/>
      <c r="AL33" s="50" t="s">
        <v>61</v>
      </c>
      <c r="AM33" s="50"/>
      <c r="AN33" s="50"/>
      <c r="AO33" s="50"/>
      <c r="AP33" s="50"/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12</v>
      </c>
      <c r="BD33" s="48" t="n">
        <v>6</v>
      </c>
      <c r="BE33" s="48" t="n">
        <v>6</v>
      </c>
      <c r="BF33" s="48" t="n">
        <v>0</v>
      </c>
      <c r="BG33" s="48" t="n">
        <v>0</v>
      </c>
      <c r="BH33" s="48" t="n">
        <v>0</v>
      </c>
      <c r="BI33" s="48" t="n">
        <v>17</v>
      </c>
      <c r="BJ33" s="48" t="n">
        <v>11</v>
      </c>
      <c r="BK33" s="48" t="n">
        <v>6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51" t="s">
        <v>61</v>
      </c>
      <c r="CB33" s="51"/>
      <c r="CC33" s="51"/>
      <c r="CD33" s="51"/>
      <c r="CE33" s="51"/>
    </row>
    <row r="34" s="52" customFormat="true" ht="13.5" hidden="false" customHeight="true" outlineLevel="0" collapsed="false">
      <c r="A34" s="50" t="s">
        <v>62</v>
      </c>
      <c r="B34" s="50"/>
      <c r="C34" s="50"/>
      <c r="D34" s="50"/>
      <c r="E34" s="50"/>
      <c r="F34" s="48" t="n">
        <v>552</v>
      </c>
      <c r="G34" s="48" t="n">
        <v>390</v>
      </c>
      <c r="H34" s="48" t="n">
        <v>162</v>
      </c>
      <c r="I34" s="48" t="n">
        <v>223</v>
      </c>
      <c r="J34" s="48" t="n">
        <v>115</v>
      </c>
      <c r="K34" s="48" t="n">
        <v>108</v>
      </c>
      <c r="L34" s="48" t="n">
        <v>172</v>
      </c>
      <c r="M34" s="48" t="n">
        <v>108</v>
      </c>
      <c r="N34" s="48" t="n">
        <v>64</v>
      </c>
      <c r="O34" s="48" t="n">
        <v>48</v>
      </c>
      <c r="P34" s="48" t="n">
        <v>4</v>
      </c>
      <c r="Q34" s="48" t="n">
        <v>44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3</v>
      </c>
      <c r="Y34" s="48" t="n">
        <v>3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94</v>
      </c>
      <c r="AE34" s="48" t="n">
        <v>61</v>
      </c>
      <c r="AF34" s="49" t="n">
        <v>33</v>
      </c>
      <c r="AG34" s="51" t="s">
        <v>62</v>
      </c>
      <c r="AH34" s="51"/>
      <c r="AI34" s="51"/>
      <c r="AJ34" s="51"/>
      <c r="AK34" s="51"/>
      <c r="AL34" s="50" t="s">
        <v>62</v>
      </c>
      <c r="AM34" s="50"/>
      <c r="AN34" s="50"/>
      <c r="AO34" s="50"/>
      <c r="AP34" s="50"/>
      <c r="AQ34" s="48" t="n">
        <v>2</v>
      </c>
      <c r="AR34" s="48" t="n">
        <v>2</v>
      </c>
      <c r="AS34" s="48" t="n">
        <v>0</v>
      </c>
      <c r="AT34" s="48" t="n">
        <v>2</v>
      </c>
      <c r="AU34" s="48" t="n">
        <v>2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6</v>
      </c>
      <c r="BA34" s="48" t="n">
        <v>5</v>
      </c>
      <c r="BB34" s="48" t="n">
        <v>1</v>
      </c>
      <c r="BC34" s="48" t="n">
        <v>182</v>
      </c>
      <c r="BD34" s="48" t="n">
        <v>179</v>
      </c>
      <c r="BE34" s="48" t="n">
        <v>3</v>
      </c>
      <c r="BF34" s="48" t="n">
        <v>18</v>
      </c>
      <c r="BG34" s="48" t="n">
        <v>6</v>
      </c>
      <c r="BH34" s="48" t="n">
        <v>12</v>
      </c>
      <c r="BI34" s="48" t="n">
        <v>27</v>
      </c>
      <c r="BJ34" s="48" t="n">
        <v>22</v>
      </c>
      <c r="BK34" s="48" t="n">
        <v>5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51" t="s">
        <v>62</v>
      </c>
      <c r="CB34" s="51"/>
      <c r="CC34" s="51"/>
      <c r="CD34" s="51"/>
      <c r="CE34" s="51"/>
    </row>
    <row r="35" s="52" customFormat="true" ht="13.5" hidden="false" customHeight="true" outlineLevel="0" collapsed="false">
      <c r="A35" s="50" t="s">
        <v>63</v>
      </c>
      <c r="B35" s="50"/>
      <c r="C35" s="50"/>
      <c r="D35" s="50"/>
      <c r="E35" s="50"/>
      <c r="F35" s="48" t="n">
        <v>2143</v>
      </c>
      <c r="G35" s="48" t="n">
        <v>1196</v>
      </c>
      <c r="H35" s="48" t="n">
        <v>947</v>
      </c>
      <c r="I35" s="48" t="n">
        <v>875</v>
      </c>
      <c r="J35" s="48" t="n">
        <v>459</v>
      </c>
      <c r="K35" s="48" t="n">
        <v>416</v>
      </c>
      <c r="L35" s="48" t="n">
        <v>689</v>
      </c>
      <c r="M35" s="48" t="n">
        <v>445</v>
      </c>
      <c r="N35" s="48" t="n">
        <v>244</v>
      </c>
      <c r="O35" s="48" t="n">
        <v>186</v>
      </c>
      <c r="P35" s="48" t="n">
        <v>14</v>
      </c>
      <c r="Q35" s="48" t="n">
        <v>172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362</v>
      </c>
      <c r="AE35" s="48" t="n">
        <v>150</v>
      </c>
      <c r="AF35" s="49" t="n">
        <v>212</v>
      </c>
      <c r="AG35" s="51" t="s">
        <v>63</v>
      </c>
      <c r="AH35" s="51"/>
      <c r="AI35" s="51"/>
      <c r="AJ35" s="51"/>
      <c r="AK35" s="51"/>
      <c r="AL35" s="50" t="s">
        <v>63</v>
      </c>
      <c r="AM35" s="50"/>
      <c r="AN35" s="50"/>
      <c r="AO35" s="50"/>
      <c r="AP35" s="50"/>
      <c r="AQ35" s="48" t="n">
        <v>43</v>
      </c>
      <c r="AR35" s="48" t="n">
        <v>24</v>
      </c>
      <c r="AS35" s="48" t="n">
        <v>19</v>
      </c>
      <c r="AT35" s="48" t="n">
        <v>8</v>
      </c>
      <c r="AU35" s="48" t="n">
        <v>5</v>
      </c>
      <c r="AV35" s="48" t="n">
        <v>3</v>
      </c>
      <c r="AW35" s="48" t="n">
        <v>35</v>
      </c>
      <c r="AX35" s="48" t="n">
        <v>19</v>
      </c>
      <c r="AY35" s="48" t="n">
        <v>16</v>
      </c>
      <c r="AZ35" s="48" t="n">
        <v>7</v>
      </c>
      <c r="BA35" s="48" t="n">
        <v>5</v>
      </c>
      <c r="BB35" s="48" t="n">
        <v>2</v>
      </c>
      <c r="BC35" s="48" t="n">
        <v>596</v>
      </c>
      <c r="BD35" s="48" t="n">
        <v>467</v>
      </c>
      <c r="BE35" s="48" t="n">
        <v>129</v>
      </c>
      <c r="BF35" s="48" t="n">
        <v>132</v>
      </c>
      <c r="BG35" s="48" t="n">
        <v>33</v>
      </c>
      <c r="BH35" s="48" t="n">
        <v>99</v>
      </c>
      <c r="BI35" s="48" t="n">
        <v>128</v>
      </c>
      <c r="BJ35" s="48" t="n">
        <v>58</v>
      </c>
      <c r="BK35" s="48" t="n">
        <v>7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51" t="s">
        <v>63</v>
      </c>
      <c r="CB35" s="51"/>
      <c r="CC35" s="51"/>
      <c r="CD35" s="51"/>
      <c r="CE35" s="51"/>
    </row>
    <row r="36" s="52" customFormat="true" ht="13.5" hidden="false" customHeight="true" outlineLevel="0" collapsed="false">
      <c r="A36" s="50" t="s">
        <v>64</v>
      </c>
      <c r="B36" s="50"/>
      <c r="C36" s="50"/>
      <c r="D36" s="50"/>
      <c r="E36" s="50"/>
      <c r="F36" s="48" t="n">
        <v>427</v>
      </c>
      <c r="G36" s="48" t="n">
        <v>176</v>
      </c>
      <c r="H36" s="48" t="n">
        <v>251</v>
      </c>
      <c r="I36" s="48" t="n">
        <v>125</v>
      </c>
      <c r="J36" s="48" t="n">
        <v>59</v>
      </c>
      <c r="K36" s="48" t="n">
        <v>66</v>
      </c>
      <c r="L36" s="48" t="n">
        <v>70</v>
      </c>
      <c r="M36" s="48" t="n">
        <v>56</v>
      </c>
      <c r="N36" s="48" t="n">
        <v>14</v>
      </c>
      <c r="O36" s="48" t="n">
        <v>55</v>
      </c>
      <c r="P36" s="48" t="n">
        <v>3</v>
      </c>
      <c r="Q36" s="48" t="n">
        <v>52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131</v>
      </c>
      <c r="AE36" s="48" t="n">
        <v>58</v>
      </c>
      <c r="AF36" s="49" t="n">
        <v>73</v>
      </c>
      <c r="AG36" s="51" t="s">
        <v>64</v>
      </c>
      <c r="AH36" s="51"/>
      <c r="AI36" s="51"/>
      <c r="AJ36" s="51"/>
      <c r="AK36" s="51"/>
      <c r="AL36" s="50" t="s">
        <v>64</v>
      </c>
      <c r="AM36" s="50"/>
      <c r="AN36" s="50"/>
      <c r="AO36" s="50"/>
      <c r="AP36" s="50"/>
      <c r="AQ36" s="48" t="n">
        <v>8</v>
      </c>
      <c r="AR36" s="48" t="n">
        <v>2</v>
      </c>
      <c r="AS36" s="48" t="n">
        <v>6</v>
      </c>
      <c r="AT36" s="48" t="n">
        <v>2</v>
      </c>
      <c r="AU36" s="48" t="n">
        <v>0</v>
      </c>
      <c r="AV36" s="48" t="n">
        <v>2</v>
      </c>
      <c r="AW36" s="48" t="n">
        <v>6</v>
      </c>
      <c r="AX36" s="48" t="n">
        <v>2</v>
      </c>
      <c r="AY36" s="48" t="n">
        <v>4</v>
      </c>
      <c r="AZ36" s="48" t="n">
        <v>10</v>
      </c>
      <c r="BA36" s="48" t="n">
        <v>9</v>
      </c>
      <c r="BB36" s="48" t="n">
        <v>1</v>
      </c>
      <c r="BC36" s="48" t="n">
        <v>82</v>
      </c>
      <c r="BD36" s="48" t="n">
        <v>32</v>
      </c>
      <c r="BE36" s="48" t="n">
        <v>50</v>
      </c>
      <c r="BF36" s="48" t="n">
        <v>13</v>
      </c>
      <c r="BG36" s="48" t="n">
        <v>1</v>
      </c>
      <c r="BH36" s="48" t="n">
        <v>12</v>
      </c>
      <c r="BI36" s="48" t="n">
        <v>58</v>
      </c>
      <c r="BJ36" s="48" t="n">
        <v>15</v>
      </c>
      <c r="BK36" s="48" t="n">
        <v>43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1</v>
      </c>
      <c r="BV36" s="48" t="n">
        <v>0</v>
      </c>
      <c r="BW36" s="48" t="n">
        <v>1</v>
      </c>
      <c r="BX36" s="48" t="n">
        <v>0</v>
      </c>
      <c r="BY36" s="48" t="n">
        <v>0</v>
      </c>
      <c r="BZ36" s="48" t="n">
        <v>0</v>
      </c>
      <c r="CA36" s="51" t="s">
        <v>64</v>
      </c>
      <c r="CB36" s="51"/>
      <c r="CC36" s="51"/>
      <c r="CD36" s="51"/>
      <c r="CE36" s="51"/>
    </row>
    <row r="37" s="53" customFormat="true" ht="22.5" hidden="false" customHeight="true" outlineLevel="0" collapsed="false">
      <c r="A37" s="50" t="s">
        <v>65</v>
      </c>
      <c r="B37" s="50"/>
      <c r="C37" s="50"/>
      <c r="D37" s="50"/>
      <c r="E37" s="50"/>
      <c r="F37" s="48" t="n">
        <v>487</v>
      </c>
      <c r="G37" s="48" t="n">
        <v>238</v>
      </c>
      <c r="H37" s="48" t="n">
        <v>249</v>
      </c>
      <c r="I37" s="48" t="n">
        <v>261</v>
      </c>
      <c r="J37" s="48" t="n">
        <v>111</v>
      </c>
      <c r="K37" s="48" t="n">
        <v>150</v>
      </c>
      <c r="L37" s="48" t="n">
        <v>233</v>
      </c>
      <c r="M37" s="48" t="n">
        <v>109</v>
      </c>
      <c r="N37" s="48" t="n">
        <v>124</v>
      </c>
      <c r="O37" s="48" t="n">
        <v>28</v>
      </c>
      <c r="P37" s="48" t="n">
        <v>2</v>
      </c>
      <c r="Q37" s="48" t="n">
        <v>26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34</v>
      </c>
      <c r="AE37" s="48" t="n">
        <v>10</v>
      </c>
      <c r="AF37" s="49" t="n">
        <v>24</v>
      </c>
      <c r="AG37" s="51" t="s">
        <v>65</v>
      </c>
      <c r="AH37" s="51"/>
      <c r="AI37" s="51"/>
      <c r="AJ37" s="51"/>
      <c r="AK37" s="51"/>
      <c r="AL37" s="50" t="s">
        <v>65</v>
      </c>
      <c r="AM37" s="50"/>
      <c r="AN37" s="50"/>
      <c r="AO37" s="50"/>
      <c r="AP37" s="50"/>
      <c r="AQ37" s="48" t="n">
        <v>73</v>
      </c>
      <c r="AR37" s="48" t="n">
        <v>51</v>
      </c>
      <c r="AS37" s="48" t="n">
        <v>22</v>
      </c>
      <c r="AT37" s="48" t="n">
        <v>18</v>
      </c>
      <c r="AU37" s="48" t="n">
        <v>13</v>
      </c>
      <c r="AV37" s="48" t="n">
        <v>5</v>
      </c>
      <c r="AW37" s="48" t="n">
        <v>55</v>
      </c>
      <c r="AX37" s="48" t="n">
        <v>38</v>
      </c>
      <c r="AY37" s="48" t="n">
        <v>17</v>
      </c>
      <c r="AZ37" s="48" t="n">
        <v>0</v>
      </c>
      <c r="BA37" s="48" t="n">
        <v>0</v>
      </c>
      <c r="BB37" s="48" t="n">
        <v>0</v>
      </c>
      <c r="BC37" s="48" t="n">
        <v>31</v>
      </c>
      <c r="BD37" s="48" t="n">
        <v>14</v>
      </c>
      <c r="BE37" s="48" t="n">
        <v>17</v>
      </c>
      <c r="BF37" s="48" t="n">
        <v>16</v>
      </c>
      <c r="BG37" s="48" t="n">
        <v>4</v>
      </c>
      <c r="BH37" s="48" t="n">
        <v>12</v>
      </c>
      <c r="BI37" s="48" t="n">
        <v>72</v>
      </c>
      <c r="BJ37" s="48" t="n">
        <v>48</v>
      </c>
      <c r="BK37" s="48" t="n">
        <v>24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51" t="s">
        <v>65</v>
      </c>
      <c r="CB37" s="51"/>
      <c r="CC37" s="51"/>
      <c r="CD37" s="51"/>
      <c r="CE37" s="51"/>
    </row>
    <row r="38" s="52" customFormat="true" ht="13.5" hidden="false" customHeight="true" outlineLevel="0" collapsed="false">
      <c r="A38" s="50" t="s">
        <v>66</v>
      </c>
      <c r="B38" s="50"/>
      <c r="C38" s="50"/>
      <c r="D38" s="50"/>
      <c r="E38" s="50"/>
      <c r="F38" s="48" t="n">
        <v>313</v>
      </c>
      <c r="G38" s="48" t="n">
        <v>146</v>
      </c>
      <c r="H38" s="48" t="n">
        <v>167</v>
      </c>
      <c r="I38" s="48" t="n">
        <v>210</v>
      </c>
      <c r="J38" s="48" t="n">
        <v>93</v>
      </c>
      <c r="K38" s="48" t="n">
        <v>117</v>
      </c>
      <c r="L38" s="48" t="n">
        <v>163</v>
      </c>
      <c r="M38" s="48" t="n">
        <v>89</v>
      </c>
      <c r="N38" s="48" t="n">
        <v>74</v>
      </c>
      <c r="O38" s="48" t="n">
        <v>47</v>
      </c>
      <c r="P38" s="48" t="n">
        <v>4</v>
      </c>
      <c r="Q38" s="48" t="n">
        <v>43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63</v>
      </c>
      <c r="AE38" s="48" t="n">
        <v>27</v>
      </c>
      <c r="AF38" s="49" t="n">
        <v>36</v>
      </c>
      <c r="AG38" s="51" t="s">
        <v>66</v>
      </c>
      <c r="AH38" s="51"/>
      <c r="AI38" s="51"/>
      <c r="AJ38" s="51"/>
      <c r="AK38" s="51"/>
      <c r="AL38" s="50" t="s">
        <v>66</v>
      </c>
      <c r="AM38" s="50"/>
      <c r="AN38" s="50"/>
      <c r="AO38" s="50"/>
      <c r="AP38" s="50"/>
      <c r="AQ38" s="48" t="n">
        <v>18</v>
      </c>
      <c r="AR38" s="48" t="n">
        <v>13</v>
      </c>
      <c r="AS38" s="48" t="n">
        <v>5</v>
      </c>
      <c r="AT38" s="48" t="n">
        <v>18</v>
      </c>
      <c r="AU38" s="48" t="n">
        <v>13</v>
      </c>
      <c r="AV38" s="48" t="n">
        <v>5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18</v>
      </c>
      <c r="BD38" s="48" t="n">
        <v>13</v>
      </c>
      <c r="BE38" s="48" t="n">
        <v>5</v>
      </c>
      <c r="BF38" s="48" t="n">
        <v>4</v>
      </c>
      <c r="BG38" s="48" t="n">
        <v>0</v>
      </c>
      <c r="BH38" s="48" t="n">
        <v>4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51" t="s">
        <v>66</v>
      </c>
      <c r="CB38" s="51"/>
      <c r="CC38" s="51"/>
      <c r="CD38" s="51"/>
      <c r="CE38" s="51"/>
    </row>
    <row r="39" s="52" customFormat="true" ht="13.5" hidden="false" customHeight="true" outlineLevel="0" collapsed="false">
      <c r="A39" s="50" t="s">
        <v>67</v>
      </c>
      <c r="B39" s="50"/>
      <c r="C39" s="50"/>
      <c r="D39" s="50"/>
      <c r="E39" s="50"/>
      <c r="F39" s="48" t="n">
        <v>311</v>
      </c>
      <c r="G39" s="48" t="n">
        <v>166</v>
      </c>
      <c r="H39" s="48" t="n">
        <v>145</v>
      </c>
      <c r="I39" s="48" t="n">
        <v>229</v>
      </c>
      <c r="J39" s="48" t="n">
        <v>123</v>
      </c>
      <c r="K39" s="48" t="n">
        <v>106</v>
      </c>
      <c r="L39" s="48" t="n">
        <v>207</v>
      </c>
      <c r="M39" s="48" t="n">
        <v>123</v>
      </c>
      <c r="N39" s="48" t="n">
        <v>84</v>
      </c>
      <c r="O39" s="48" t="n">
        <v>22</v>
      </c>
      <c r="P39" s="48" t="n">
        <v>0</v>
      </c>
      <c r="Q39" s="48" t="n">
        <v>22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38</v>
      </c>
      <c r="AE39" s="48" t="n">
        <v>9</v>
      </c>
      <c r="AF39" s="49" t="n">
        <v>29</v>
      </c>
      <c r="AG39" s="51" t="s">
        <v>67</v>
      </c>
      <c r="AH39" s="51"/>
      <c r="AI39" s="51"/>
      <c r="AJ39" s="51"/>
      <c r="AK39" s="51"/>
      <c r="AL39" s="50" t="s">
        <v>67</v>
      </c>
      <c r="AM39" s="50"/>
      <c r="AN39" s="50"/>
      <c r="AO39" s="50"/>
      <c r="AP39" s="50"/>
      <c r="AQ39" s="48" t="n">
        <v>37</v>
      </c>
      <c r="AR39" s="48" t="n">
        <v>30</v>
      </c>
      <c r="AS39" s="48" t="n">
        <v>7</v>
      </c>
      <c r="AT39" s="48" t="n">
        <v>0</v>
      </c>
      <c r="AU39" s="48" t="n">
        <v>0</v>
      </c>
      <c r="AV39" s="48" t="n">
        <v>0</v>
      </c>
      <c r="AW39" s="48" t="n">
        <v>37</v>
      </c>
      <c r="AX39" s="48" t="n">
        <v>30</v>
      </c>
      <c r="AY39" s="48" t="n">
        <v>7</v>
      </c>
      <c r="AZ39" s="48" t="n">
        <v>0</v>
      </c>
      <c r="BA39" s="48" t="n">
        <v>0</v>
      </c>
      <c r="BB39" s="48" t="n">
        <v>0</v>
      </c>
      <c r="BC39" s="48" t="n">
        <v>4</v>
      </c>
      <c r="BD39" s="48" t="n">
        <v>4</v>
      </c>
      <c r="BE39" s="48" t="n">
        <v>0</v>
      </c>
      <c r="BF39" s="48" t="n">
        <v>1</v>
      </c>
      <c r="BG39" s="48" t="n">
        <v>0</v>
      </c>
      <c r="BH39" s="48" t="n">
        <v>1</v>
      </c>
      <c r="BI39" s="48" t="n">
        <v>2</v>
      </c>
      <c r="BJ39" s="48" t="n">
        <v>0</v>
      </c>
      <c r="BK39" s="48" t="n">
        <v>2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51" t="s">
        <v>67</v>
      </c>
      <c r="CB39" s="51"/>
      <c r="CC39" s="51"/>
      <c r="CD39" s="51"/>
      <c r="CE39" s="51"/>
    </row>
    <row r="40" s="53" customFormat="true" ht="22.5" hidden="false" customHeight="true" outlineLevel="0" collapsed="false">
      <c r="A40" s="50" t="s">
        <v>68</v>
      </c>
      <c r="B40" s="50"/>
      <c r="C40" s="50"/>
      <c r="D40" s="50"/>
      <c r="E40" s="50"/>
      <c r="F40" s="48" t="n">
        <v>155</v>
      </c>
      <c r="G40" s="48" t="n">
        <v>69</v>
      </c>
      <c r="H40" s="48" t="n">
        <v>86</v>
      </c>
      <c r="I40" s="48" t="n">
        <v>18</v>
      </c>
      <c r="J40" s="48" t="n">
        <v>12</v>
      </c>
      <c r="K40" s="48" t="n">
        <v>6</v>
      </c>
      <c r="L40" s="48" t="n">
        <v>11</v>
      </c>
      <c r="M40" s="48" t="n">
        <v>9</v>
      </c>
      <c r="N40" s="48" t="n">
        <v>2</v>
      </c>
      <c r="O40" s="48" t="n">
        <v>7</v>
      </c>
      <c r="P40" s="48" t="n">
        <v>3</v>
      </c>
      <c r="Q40" s="48" t="n">
        <v>4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38</v>
      </c>
      <c r="AE40" s="48" t="n">
        <v>13</v>
      </c>
      <c r="AF40" s="49" t="n">
        <v>25</v>
      </c>
      <c r="AG40" s="51" t="s">
        <v>68</v>
      </c>
      <c r="AH40" s="51"/>
      <c r="AI40" s="51"/>
      <c r="AJ40" s="51"/>
      <c r="AK40" s="51"/>
      <c r="AL40" s="50" t="s">
        <v>68</v>
      </c>
      <c r="AM40" s="50"/>
      <c r="AN40" s="50"/>
      <c r="AO40" s="50"/>
      <c r="AP40" s="50"/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2</v>
      </c>
      <c r="BA40" s="48" t="n">
        <v>1</v>
      </c>
      <c r="BB40" s="48" t="n">
        <v>1</v>
      </c>
      <c r="BC40" s="48" t="n">
        <v>57</v>
      </c>
      <c r="BD40" s="48" t="n">
        <v>31</v>
      </c>
      <c r="BE40" s="48" t="n">
        <v>26</v>
      </c>
      <c r="BF40" s="48" t="n">
        <v>0</v>
      </c>
      <c r="BG40" s="48" t="n">
        <v>0</v>
      </c>
      <c r="BH40" s="48" t="n">
        <v>0</v>
      </c>
      <c r="BI40" s="48" t="n">
        <v>40</v>
      </c>
      <c r="BJ40" s="48" t="n">
        <v>12</v>
      </c>
      <c r="BK40" s="48" t="n">
        <v>28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51" t="s">
        <v>68</v>
      </c>
      <c r="CB40" s="51"/>
      <c r="CC40" s="51"/>
      <c r="CD40" s="51"/>
      <c r="CE40" s="51"/>
    </row>
    <row r="41" s="52" customFormat="true" ht="13.5" hidden="false" customHeight="true" outlineLevel="0" collapsed="false">
      <c r="A41" s="50" t="s">
        <v>69</v>
      </c>
      <c r="B41" s="50"/>
      <c r="C41" s="50"/>
      <c r="D41" s="50"/>
      <c r="E41" s="50"/>
      <c r="F41" s="48" t="n">
        <v>144</v>
      </c>
      <c r="G41" s="48" t="n">
        <v>71</v>
      </c>
      <c r="H41" s="48" t="n">
        <v>73</v>
      </c>
      <c r="I41" s="48" t="n">
        <v>41</v>
      </c>
      <c r="J41" s="48" t="n">
        <v>25</v>
      </c>
      <c r="K41" s="48" t="n">
        <v>16</v>
      </c>
      <c r="L41" s="48" t="n">
        <v>31</v>
      </c>
      <c r="M41" s="48" t="n">
        <v>24</v>
      </c>
      <c r="N41" s="48" t="n">
        <v>7</v>
      </c>
      <c r="O41" s="48" t="n">
        <v>10</v>
      </c>
      <c r="P41" s="48" t="n">
        <v>1</v>
      </c>
      <c r="Q41" s="48" t="n">
        <v>9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42</v>
      </c>
      <c r="AE41" s="48" t="n">
        <v>21</v>
      </c>
      <c r="AF41" s="49" t="n">
        <v>21</v>
      </c>
      <c r="AG41" s="51" t="s">
        <v>69</v>
      </c>
      <c r="AH41" s="51"/>
      <c r="AI41" s="51"/>
      <c r="AJ41" s="51"/>
      <c r="AK41" s="51"/>
      <c r="AL41" s="50" t="s">
        <v>69</v>
      </c>
      <c r="AM41" s="50"/>
      <c r="AN41" s="50"/>
      <c r="AO41" s="50"/>
      <c r="AP41" s="50"/>
      <c r="AQ41" s="48" t="n">
        <v>4</v>
      </c>
      <c r="AR41" s="48" t="n">
        <v>0</v>
      </c>
      <c r="AS41" s="48" t="n">
        <v>4</v>
      </c>
      <c r="AT41" s="48" t="n">
        <v>0</v>
      </c>
      <c r="AU41" s="48" t="n">
        <v>0</v>
      </c>
      <c r="AV41" s="48" t="n">
        <v>0</v>
      </c>
      <c r="AW41" s="48" t="n">
        <v>4</v>
      </c>
      <c r="AX41" s="48" t="n">
        <v>0</v>
      </c>
      <c r="AY41" s="48" t="n">
        <v>4</v>
      </c>
      <c r="AZ41" s="48" t="n">
        <v>0</v>
      </c>
      <c r="BA41" s="48" t="n">
        <v>0</v>
      </c>
      <c r="BB41" s="48" t="n">
        <v>0</v>
      </c>
      <c r="BC41" s="48" t="n">
        <v>26</v>
      </c>
      <c r="BD41" s="48" t="n">
        <v>12</v>
      </c>
      <c r="BE41" s="48" t="n">
        <v>14</v>
      </c>
      <c r="BF41" s="48" t="n">
        <v>24</v>
      </c>
      <c r="BG41" s="48" t="n">
        <v>9</v>
      </c>
      <c r="BH41" s="48" t="n">
        <v>15</v>
      </c>
      <c r="BI41" s="48" t="n">
        <v>7</v>
      </c>
      <c r="BJ41" s="48" t="n">
        <v>4</v>
      </c>
      <c r="BK41" s="48" t="n">
        <v>3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51" t="s">
        <v>69</v>
      </c>
      <c r="CB41" s="51"/>
      <c r="CC41" s="51"/>
      <c r="CD41" s="51"/>
      <c r="CE41" s="51"/>
    </row>
    <row r="42" s="52" customFormat="true" ht="13.5" hidden="false" customHeight="true" outlineLevel="0" collapsed="false">
      <c r="A42" s="50" t="s">
        <v>70</v>
      </c>
      <c r="B42" s="50"/>
      <c r="C42" s="50"/>
      <c r="D42" s="50"/>
      <c r="E42" s="50"/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9" t="n">
        <v>0</v>
      </c>
      <c r="AG42" s="51" t="s">
        <v>70</v>
      </c>
      <c r="AH42" s="51"/>
      <c r="AI42" s="51"/>
      <c r="AJ42" s="51"/>
      <c r="AK42" s="51"/>
      <c r="AL42" s="50" t="s">
        <v>70</v>
      </c>
      <c r="AM42" s="50"/>
      <c r="AN42" s="50"/>
      <c r="AO42" s="50"/>
      <c r="AP42" s="50"/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51" t="s">
        <v>70</v>
      </c>
      <c r="CB42" s="51"/>
      <c r="CC42" s="51"/>
      <c r="CD42" s="51"/>
      <c r="CE42" s="51"/>
    </row>
    <row r="43" s="52" customFormat="true" ht="13.5" hidden="false" customHeight="true" outlineLevel="0" collapsed="false">
      <c r="A43" s="50" t="s">
        <v>71</v>
      </c>
      <c r="B43" s="50"/>
      <c r="C43" s="50"/>
      <c r="D43" s="50"/>
      <c r="E43" s="50"/>
      <c r="F43" s="48" t="n">
        <v>66</v>
      </c>
      <c r="G43" s="48" t="n">
        <v>39</v>
      </c>
      <c r="H43" s="48" t="n">
        <v>27</v>
      </c>
      <c r="I43" s="48" t="n">
        <v>34</v>
      </c>
      <c r="J43" s="48" t="n">
        <v>23</v>
      </c>
      <c r="K43" s="48" t="n">
        <v>11</v>
      </c>
      <c r="L43" s="48" t="n">
        <v>27</v>
      </c>
      <c r="M43" s="48" t="n">
        <v>21</v>
      </c>
      <c r="N43" s="48" t="n">
        <v>6</v>
      </c>
      <c r="O43" s="48" t="n">
        <v>7</v>
      </c>
      <c r="P43" s="48" t="n">
        <v>2</v>
      </c>
      <c r="Q43" s="48" t="n">
        <v>5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12</v>
      </c>
      <c r="AE43" s="48" t="n">
        <v>4</v>
      </c>
      <c r="AF43" s="49" t="n">
        <v>8</v>
      </c>
      <c r="AG43" s="51" t="s">
        <v>71</v>
      </c>
      <c r="AH43" s="51"/>
      <c r="AI43" s="51"/>
      <c r="AJ43" s="51"/>
      <c r="AK43" s="51"/>
      <c r="AL43" s="50" t="s">
        <v>71</v>
      </c>
      <c r="AM43" s="50"/>
      <c r="AN43" s="50"/>
      <c r="AO43" s="50"/>
      <c r="AP43" s="50"/>
      <c r="AQ43" s="48" t="n">
        <v>2</v>
      </c>
      <c r="AR43" s="48" t="n">
        <v>0</v>
      </c>
      <c r="AS43" s="48" t="n">
        <v>2</v>
      </c>
      <c r="AT43" s="48" t="n">
        <v>0</v>
      </c>
      <c r="AU43" s="48" t="n">
        <v>0</v>
      </c>
      <c r="AV43" s="48" t="n">
        <v>0</v>
      </c>
      <c r="AW43" s="48" t="n">
        <v>2</v>
      </c>
      <c r="AX43" s="48" t="n">
        <v>0</v>
      </c>
      <c r="AY43" s="48" t="n">
        <v>2</v>
      </c>
      <c r="AZ43" s="48" t="n">
        <v>3</v>
      </c>
      <c r="BA43" s="48" t="n">
        <v>3</v>
      </c>
      <c r="BB43" s="48" t="n">
        <v>0</v>
      </c>
      <c r="BC43" s="48" t="n">
        <v>14</v>
      </c>
      <c r="BD43" s="48" t="n">
        <v>9</v>
      </c>
      <c r="BE43" s="48" t="n">
        <v>5</v>
      </c>
      <c r="BF43" s="48" t="n">
        <v>0</v>
      </c>
      <c r="BG43" s="48" t="n">
        <v>0</v>
      </c>
      <c r="BH43" s="48" t="n">
        <v>0</v>
      </c>
      <c r="BI43" s="48" t="n">
        <v>1</v>
      </c>
      <c r="BJ43" s="48" t="n">
        <v>0</v>
      </c>
      <c r="BK43" s="48" t="n">
        <v>1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51" t="s">
        <v>71</v>
      </c>
      <c r="CB43" s="51"/>
      <c r="CC43" s="51"/>
      <c r="CD43" s="51"/>
      <c r="CE43" s="51"/>
    </row>
    <row r="44" s="52" customFormat="true" ht="13.5" hidden="false" customHeight="true" outlineLevel="0" collapsed="false">
      <c r="A44" s="50" t="s">
        <v>72</v>
      </c>
      <c r="B44" s="50"/>
      <c r="C44" s="50"/>
      <c r="D44" s="50"/>
      <c r="E44" s="50"/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9" t="n">
        <v>0</v>
      </c>
      <c r="AG44" s="51" t="s">
        <v>72</v>
      </c>
      <c r="AH44" s="51"/>
      <c r="AI44" s="51"/>
      <c r="AJ44" s="51"/>
      <c r="AK44" s="51"/>
      <c r="AL44" s="50" t="s">
        <v>72</v>
      </c>
      <c r="AM44" s="50"/>
      <c r="AN44" s="50"/>
      <c r="AO44" s="50"/>
      <c r="AP44" s="50"/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51" t="s">
        <v>72</v>
      </c>
      <c r="CB44" s="51"/>
      <c r="CC44" s="51"/>
      <c r="CD44" s="51"/>
      <c r="CE44" s="51"/>
    </row>
    <row r="45" s="53" customFormat="true" ht="22.5" hidden="false" customHeight="true" outlineLevel="0" collapsed="false">
      <c r="A45" s="50" t="s">
        <v>73</v>
      </c>
      <c r="B45" s="50"/>
      <c r="C45" s="50"/>
      <c r="D45" s="50"/>
      <c r="E45" s="50"/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9" t="n">
        <v>0</v>
      </c>
      <c r="AG45" s="51" t="s">
        <v>73</v>
      </c>
      <c r="AH45" s="51"/>
      <c r="AI45" s="51"/>
      <c r="AJ45" s="51"/>
      <c r="AK45" s="51"/>
      <c r="AL45" s="50" t="s">
        <v>73</v>
      </c>
      <c r="AM45" s="50"/>
      <c r="AN45" s="50"/>
      <c r="AO45" s="50"/>
      <c r="AP45" s="50"/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51" t="s">
        <v>73</v>
      </c>
      <c r="CB45" s="51"/>
      <c r="CC45" s="51"/>
      <c r="CD45" s="51"/>
      <c r="CE45" s="51"/>
    </row>
    <row r="46" s="54" customFormat="true" ht="13.5" hidden="false" customHeight="true" outlineLevel="0" collapsed="false">
      <c r="A46" s="50" t="s">
        <v>74</v>
      </c>
      <c r="B46" s="50"/>
      <c r="C46" s="50"/>
      <c r="D46" s="50"/>
      <c r="E46" s="50"/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9" t="n">
        <v>0</v>
      </c>
      <c r="AG46" s="51" t="s">
        <v>74</v>
      </c>
      <c r="AH46" s="51"/>
      <c r="AI46" s="51"/>
      <c r="AJ46" s="51"/>
      <c r="AK46" s="51"/>
      <c r="AL46" s="50" t="s">
        <v>74</v>
      </c>
      <c r="AM46" s="50"/>
      <c r="AN46" s="50"/>
      <c r="AO46" s="50"/>
      <c r="AP46" s="50"/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51" t="s">
        <v>74</v>
      </c>
      <c r="CB46" s="51"/>
      <c r="CC46" s="51"/>
      <c r="CD46" s="51"/>
      <c r="CE46" s="51"/>
    </row>
    <row r="47" s="56" customFormat="true" ht="13.5" hidden="false" customHeight="true" outlineLevel="0" collapsed="false">
      <c r="A47" s="50" t="s">
        <v>75</v>
      </c>
      <c r="B47" s="50"/>
      <c r="C47" s="50"/>
      <c r="D47" s="50"/>
      <c r="E47" s="50"/>
      <c r="F47" s="48" t="n">
        <v>123</v>
      </c>
      <c r="G47" s="48" t="n">
        <v>71</v>
      </c>
      <c r="H47" s="48" t="n">
        <v>52</v>
      </c>
      <c r="I47" s="48" t="n">
        <v>9</v>
      </c>
      <c r="J47" s="48" t="n">
        <v>6</v>
      </c>
      <c r="K47" s="48" t="n">
        <v>3</v>
      </c>
      <c r="L47" s="48" t="n">
        <v>7</v>
      </c>
      <c r="M47" s="48" t="n">
        <v>6</v>
      </c>
      <c r="N47" s="48" t="n">
        <v>1</v>
      </c>
      <c r="O47" s="48" t="n">
        <v>2</v>
      </c>
      <c r="P47" s="48" t="n">
        <v>0</v>
      </c>
      <c r="Q47" s="48" t="n">
        <v>2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25</v>
      </c>
      <c r="AE47" s="48" t="n">
        <v>13</v>
      </c>
      <c r="AF47" s="49" t="n">
        <v>12</v>
      </c>
      <c r="AG47" s="51" t="s">
        <v>75</v>
      </c>
      <c r="AH47" s="51"/>
      <c r="AI47" s="51"/>
      <c r="AJ47" s="51"/>
      <c r="AK47" s="51"/>
      <c r="AL47" s="50" t="s">
        <v>75</v>
      </c>
      <c r="AM47" s="50"/>
      <c r="AN47" s="50"/>
      <c r="AO47" s="50"/>
      <c r="AP47" s="50"/>
      <c r="AQ47" s="48" t="n">
        <v>2</v>
      </c>
      <c r="AR47" s="48" t="n">
        <v>0</v>
      </c>
      <c r="AS47" s="48" t="n">
        <v>2</v>
      </c>
      <c r="AT47" s="48" t="n">
        <v>2</v>
      </c>
      <c r="AU47" s="48" t="n">
        <v>0</v>
      </c>
      <c r="AV47" s="48" t="n">
        <v>2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52</v>
      </c>
      <c r="BD47" s="48" t="n">
        <v>37</v>
      </c>
      <c r="BE47" s="48" t="n">
        <v>15</v>
      </c>
      <c r="BF47" s="48" t="n">
        <v>10</v>
      </c>
      <c r="BG47" s="48" t="n">
        <v>6</v>
      </c>
      <c r="BH47" s="48" t="n">
        <v>4</v>
      </c>
      <c r="BI47" s="48" t="n">
        <v>25</v>
      </c>
      <c r="BJ47" s="48" t="n">
        <v>9</v>
      </c>
      <c r="BK47" s="48" t="n">
        <v>16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51" t="s">
        <v>75</v>
      </c>
      <c r="CB47" s="51"/>
      <c r="CC47" s="51"/>
      <c r="CD47" s="51"/>
      <c r="CE47" s="51"/>
    </row>
    <row r="48" s="57" customFormat="true" ht="13.5" hidden="false" customHeight="true" outlineLevel="0" collapsed="false">
      <c r="A48" s="50" t="s">
        <v>76</v>
      </c>
      <c r="B48" s="50"/>
      <c r="C48" s="50"/>
      <c r="D48" s="50"/>
      <c r="E48" s="50"/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9" t="n">
        <v>0</v>
      </c>
      <c r="AG48" s="51" t="s">
        <v>76</v>
      </c>
      <c r="AH48" s="51"/>
      <c r="AI48" s="51"/>
      <c r="AJ48" s="51"/>
      <c r="AK48" s="51"/>
      <c r="AL48" s="50" t="s">
        <v>76</v>
      </c>
      <c r="AM48" s="50"/>
      <c r="AN48" s="50"/>
      <c r="AO48" s="50"/>
      <c r="AP48" s="50"/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51" t="s">
        <v>76</v>
      </c>
      <c r="CB48" s="51"/>
      <c r="CC48" s="51"/>
      <c r="CD48" s="51"/>
      <c r="CE48" s="51"/>
    </row>
    <row r="49" s="58" customFormat="true" ht="22.5" hidden="false" customHeight="true" outlineLevel="0" collapsed="false">
      <c r="A49" s="50" t="s">
        <v>77</v>
      </c>
      <c r="B49" s="50"/>
      <c r="C49" s="50"/>
      <c r="D49" s="50"/>
      <c r="E49" s="50"/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9" t="n">
        <v>0</v>
      </c>
      <c r="AG49" s="51" t="s">
        <v>77</v>
      </c>
      <c r="AH49" s="51"/>
      <c r="AI49" s="51"/>
      <c r="AJ49" s="51"/>
      <c r="AK49" s="51"/>
      <c r="AL49" s="50" t="s">
        <v>77</v>
      </c>
      <c r="AM49" s="50"/>
      <c r="AN49" s="50"/>
      <c r="AO49" s="50"/>
      <c r="AP49" s="50"/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51" t="s">
        <v>77</v>
      </c>
      <c r="CB49" s="51"/>
      <c r="CC49" s="51"/>
      <c r="CD49" s="51"/>
      <c r="CE49" s="51"/>
    </row>
    <row r="50" s="56" customFormat="true" ht="22.5" hidden="false" customHeight="true" outlineLevel="0" collapsed="false">
      <c r="A50" s="50" t="s">
        <v>78</v>
      </c>
      <c r="B50" s="50"/>
      <c r="C50" s="50"/>
      <c r="D50" s="50"/>
      <c r="E50" s="50"/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9" t="n">
        <v>0</v>
      </c>
      <c r="AG50" s="51" t="s">
        <v>78</v>
      </c>
      <c r="AH50" s="51"/>
      <c r="AI50" s="51"/>
      <c r="AJ50" s="51"/>
      <c r="AK50" s="51"/>
      <c r="AL50" s="50" t="s">
        <v>78</v>
      </c>
      <c r="AM50" s="50"/>
      <c r="AN50" s="50"/>
      <c r="AO50" s="50"/>
      <c r="AP50" s="50"/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51" t="s">
        <v>78</v>
      </c>
      <c r="CB50" s="51"/>
      <c r="CC50" s="51"/>
      <c r="CD50" s="51"/>
      <c r="CE50" s="51"/>
    </row>
    <row r="51" s="56" customFormat="true" ht="22.5" hidden="false" customHeight="true" outlineLevel="0" collapsed="false">
      <c r="A51" s="59" t="s">
        <v>79</v>
      </c>
      <c r="B51" s="59"/>
      <c r="C51" s="59"/>
      <c r="D51" s="59"/>
      <c r="E51" s="59"/>
      <c r="F51" s="60" t="n">
        <v>39086</v>
      </c>
      <c r="G51" s="60" t="n">
        <v>18514</v>
      </c>
      <c r="H51" s="60" t="n">
        <v>20572</v>
      </c>
      <c r="I51" s="60" t="n">
        <v>19961</v>
      </c>
      <c r="J51" s="60" t="n">
        <v>8950</v>
      </c>
      <c r="K51" s="60" t="n">
        <v>11011</v>
      </c>
      <c r="L51" s="60" t="n">
        <v>16604</v>
      </c>
      <c r="M51" s="60" t="n">
        <v>8679</v>
      </c>
      <c r="N51" s="60" t="n">
        <v>7925</v>
      </c>
      <c r="O51" s="60" t="n">
        <v>3338</v>
      </c>
      <c r="P51" s="60" t="n">
        <v>262</v>
      </c>
      <c r="Q51" s="60" t="n">
        <v>3076</v>
      </c>
      <c r="R51" s="60" t="n">
        <v>12</v>
      </c>
      <c r="S51" s="60" t="n">
        <v>3</v>
      </c>
      <c r="T51" s="60" t="n">
        <v>9</v>
      </c>
      <c r="U51" s="60" t="n">
        <v>0</v>
      </c>
      <c r="V51" s="60" t="n">
        <v>0</v>
      </c>
      <c r="W51" s="60" t="n">
        <v>0</v>
      </c>
      <c r="X51" s="60" t="n">
        <v>5</v>
      </c>
      <c r="Y51" s="60" t="n">
        <v>5</v>
      </c>
      <c r="Z51" s="60" t="n">
        <v>0</v>
      </c>
      <c r="AA51" s="60" t="n">
        <v>2</v>
      </c>
      <c r="AB51" s="60" t="n">
        <v>1</v>
      </c>
      <c r="AC51" s="60" t="n">
        <v>1</v>
      </c>
      <c r="AD51" s="60" t="n">
        <v>6300</v>
      </c>
      <c r="AE51" s="60" t="n">
        <v>2255</v>
      </c>
      <c r="AF51" s="61" t="n">
        <v>4045</v>
      </c>
      <c r="AG51" s="62" t="s">
        <v>79</v>
      </c>
      <c r="AH51" s="62"/>
      <c r="AI51" s="62"/>
      <c r="AJ51" s="62"/>
      <c r="AK51" s="62"/>
      <c r="AL51" s="59" t="s">
        <v>79</v>
      </c>
      <c r="AM51" s="59"/>
      <c r="AN51" s="59"/>
      <c r="AO51" s="59"/>
      <c r="AP51" s="59"/>
      <c r="AQ51" s="60" t="n">
        <v>2392</v>
      </c>
      <c r="AR51" s="60" t="n">
        <v>1624</v>
      </c>
      <c r="AS51" s="60" t="n">
        <v>768</v>
      </c>
      <c r="AT51" s="60" t="n">
        <v>367</v>
      </c>
      <c r="AU51" s="60" t="n">
        <v>259</v>
      </c>
      <c r="AV51" s="60" t="n">
        <v>108</v>
      </c>
      <c r="AW51" s="60" t="n">
        <v>2025</v>
      </c>
      <c r="AX51" s="60" t="n">
        <v>1365</v>
      </c>
      <c r="AY51" s="60" t="n">
        <v>660</v>
      </c>
      <c r="AZ51" s="60" t="n">
        <v>143</v>
      </c>
      <c r="BA51" s="60" t="n">
        <v>126</v>
      </c>
      <c r="BB51" s="60" t="n">
        <v>17</v>
      </c>
      <c r="BC51" s="60" t="n">
        <v>6443</v>
      </c>
      <c r="BD51" s="60" t="n">
        <v>3783</v>
      </c>
      <c r="BE51" s="60" t="n">
        <v>2660</v>
      </c>
      <c r="BF51" s="60" t="n">
        <v>1172</v>
      </c>
      <c r="BG51" s="60" t="n">
        <v>322</v>
      </c>
      <c r="BH51" s="60" t="n">
        <v>850</v>
      </c>
      <c r="BI51" s="60" t="n">
        <v>2675</v>
      </c>
      <c r="BJ51" s="60" t="n">
        <v>1454</v>
      </c>
      <c r="BK51" s="60" t="n">
        <v>1221</v>
      </c>
      <c r="BL51" s="60" t="n">
        <v>0</v>
      </c>
      <c r="BM51" s="60" t="n">
        <v>0</v>
      </c>
      <c r="BN51" s="60" t="n">
        <v>0</v>
      </c>
      <c r="BO51" s="60" t="n">
        <v>3</v>
      </c>
      <c r="BP51" s="60" t="n">
        <v>2</v>
      </c>
      <c r="BQ51" s="60" t="n">
        <v>1</v>
      </c>
      <c r="BR51" s="60" t="n">
        <v>4</v>
      </c>
      <c r="BS51" s="60" t="n">
        <v>0</v>
      </c>
      <c r="BT51" s="60" t="n">
        <v>4</v>
      </c>
      <c r="BU51" s="60" t="n">
        <v>2</v>
      </c>
      <c r="BV51" s="60" t="n">
        <v>0</v>
      </c>
      <c r="BW51" s="60" t="n">
        <v>2</v>
      </c>
      <c r="BX51" s="60" t="n">
        <v>1</v>
      </c>
      <c r="BY51" s="60" t="n">
        <v>1</v>
      </c>
      <c r="BZ51" s="60" t="n">
        <v>0</v>
      </c>
      <c r="CA51" s="62" t="s">
        <v>79</v>
      </c>
      <c r="CB51" s="62"/>
      <c r="CC51" s="62"/>
      <c r="CD51" s="62"/>
      <c r="CE51" s="62"/>
    </row>
    <row r="52" s="65" customFormat="true" ht="13.5" hidden="false" customHeight="false" outlineLevel="0" collapsed="false">
      <c r="A52" s="63"/>
      <c r="B52" s="64"/>
      <c r="C52" s="64"/>
      <c r="D52" s="64"/>
      <c r="E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4"/>
      <c r="CB52" s="64"/>
      <c r="CC52" s="64"/>
      <c r="CD52" s="64"/>
      <c r="CE52" s="64"/>
    </row>
    <row r="53" s="65" customFormat="true" ht="13.5" hidden="false" customHeight="false" outlineLevel="0" collapsed="false">
      <c r="A53" s="64"/>
      <c r="B53" s="64"/>
      <c r="C53" s="64"/>
      <c r="D53" s="64"/>
      <c r="E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4"/>
      <c r="CB53" s="64"/>
      <c r="CC53" s="64"/>
      <c r="CD53" s="64"/>
      <c r="CE53" s="64"/>
    </row>
    <row r="54" customFormat="false" ht="13.5" hidden="false" customHeight="false" outlineLevel="0" collapsed="false"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</row>
    <row r="55" customFormat="false" ht="13.5" hidden="false" customHeight="false" outlineLevel="0" collapsed="false"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</row>
    <row r="56" customFormat="false" ht="13.5" hidden="false" customHeight="false" outlineLevel="0" collapsed="false"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</row>
    <row r="57" customFormat="false" ht="13.5" hidden="false" customHeight="false" outlineLevel="0" collapsed="false">
      <c r="AY57" s="65"/>
    </row>
    <row r="58" customFormat="false" ht="13.5" hidden="false" customHeight="false" outlineLevel="0" collapsed="false">
      <c r="AY58" s="65"/>
    </row>
    <row r="59" customFormat="false" ht="13.5" hidden="false" customHeight="false" outlineLevel="0" collapsed="false">
      <c r="AY59" s="65"/>
    </row>
    <row r="60" customFormat="false" ht="13.5" hidden="false" customHeight="false" outlineLevel="0" collapsed="false">
      <c r="AY60" s="65"/>
    </row>
    <row r="61" customFormat="false" ht="13.5" hidden="false" customHeight="false" outlineLevel="0" collapsed="false">
      <c r="AY61" s="65"/>
    </row>
    <row r="62" customFormat="false" ht="13.5" hidden="false" customHeight="true" outlineLevel="0" collapsed="false">
      <c r="AY62" s="65"/>
    </row>
    <row r="63" customFormat="false" ht="13.5" hidden="false" customHeight="false" outlineLevel="0" collapsed="false">
      <c r="AY63" s="65"/>
    </row>
    <row r="64" customFormat="false" ht="13.5" hidden="false" customHeight="false" outlineLevel="0" collapsed="false">
      <c r="AY64" s="65"/>
    </row>
    <row r="65" customFormat="false" ht="13.5" hidden="false" customHeight="false" outlineLevel="0" collapsed="false">
      <c r="AY65" s="65"/>
    </row>
    <row r="66" customFormat="false" ht="13.5" hidden="false" customHeight="false" outlineLevel="0" collapsed="false">
      <c r="AY66" s="65"/>
    </row>
    <row r="67" customFormat="false" ht="13.5" hidden="false" customHeight="false" outlineLevel="0" collapsed="false">
      <c r="AY67" s="65"/>
    </row>
    <row r="68" customFormat="false" ht="13.5" hidden="false" customHeight="false" outlineLevel="0" collapsed="false">
      <c r="AY68" s="65"/>
    </row>
    <row r="69" customFormat="false" ht="13.5" hidden="false" customHeight="false" outlineLevel="0" collapsed="false">
      <c r="AY69" s="65"/>
    </row>
    <row r="70" customFormat="false" ht="13.5" hidden="false" customHeight="false" outlineLevel="0" collapsed="false">
      <c r="AY70" s="65"/>
    </row>
    <row r="71" customFormat="false" ht="13.5" hidden="false" customHeight="false" outlineLevel="0" collapsed="false">
      <c r="AY71" s="65"/>
    </row>
    <row r="72" customFormat="false" ht="13.5" hidden="false" customHeight="false" outlineLevel="0" collapsed="false">
      <c r="AY72" s="65"/>
    </row>
    <row r="73" customFormat="false" ht="13.5" hidden="false" customHeight="false" outlineLevel="0" collapsed="false">
      <c r="AY73" s="65"/>
    </row>
    <row r="74" customFormat="false" ht="13.5" hidden="false" customHeight="false" outlineLevel="0" collapsed="false">
      <c r="AY74" s="65"/>
    </row>
    <row r="75" customFormat="false" ht="13.5" hidden="false" customHeight="false" outlineLevel="0" collapsed="false">
      <c r="AY75" s="65"/>
    </row>
    <row r="76" customFormat="false" ht="13.5" hidden="false" customHeight="false" outlineLevel="0" collapsed="false">
      <c r="AY76" s="65"/>
    </row>
    <row r="77" customFormat="false" ht="13.5" hidden="false" customHeight="false" outlineLevel="0" collapsed="false">
      <c r="AY77" s="65"/>
    </row>
    <row r="78" customFormat="false" ht="13.5" hidden="false" customHeight="false" outlineLevel="0" collapsed="false">
      <c r="AY78" s="65"/>
    </row>
    <row r="79" customFormat="false" ht="13.5" hidden="false" customHeight="false" outlineLevel="0" collapsed="false">
      <c r="AY79" s="65"/>
    </row>
    <row r="80" customFormat="false" ht="13.5" hidden="false" customHeight="false" outlineLevel="0" collapsed="false">
      <c r="AY80" s="65"/>
    </row>
    <row r="81" customFormat="false" ht="13.5" hidden="false" customHeight="false" outlineLevel="0" collapsed="false">
      <c r="AY81" s="65"/>
    </row>
    <row r="82" customFormat="false" ht="13.5" hidden="false" customHeight="false" outlineLevel="0" collapsed="false">
      <c r="AY82" s="65"/>
    </row>
    <row r="83" customFormat="false" ht="13.5" hidden="false" customHeight="false" outlineLevel="0" collapsed="false">
      <c r="AY83" s="65"/>
    </row>
    <row r="84" customFormat="false" ht="13.5" hidden="false" customHeight="false" outlineLevel="0" collapsed="false">
      <c r="AY84" s="65"/>
    </row>
    <row r="85" customFormat="false" ht="13.5" hidden="false" customHeight="false" outlineLevel="0" collapsed="false">
      <c r="AY85" s="65"/>
    </row>
    <row r="86" customFormat="false" ht="13.5" hidden="false" customHeight="false" outlineLevel="0" collapsed="false">
      <c r="AY86" s="65"/>
    </row>
    <row r="87" customFormat="false" ht="13.5" hidden="false" customHeight="false" outlineLevel="0" collapsed="false">
      <c r="AY87" s="65"/>
    </row>
    <row r="88" customFormat="false" ht="13.5" hidden="false" customHeight="false" outlineLevel="0" collapsed="false">
      <c r="AY88" s="65"/>
    </row>
    <row r="89" customFormat="false" ht="13.5" hidden="false" customHeight="false" outlineLevel="0" collapsed="false">
      <c r="AY89" s="65"/>
    </row>
    <row r="90" customFormat="false" ht="13.5" hidden="false" customHeight="false" outlineLevel="0" collapsed="false">
      <c r="AY90" s="65"/>
    </row>
    <row r="91" customFormat="false" ht="13.5" hidden="false" customHeight="false" outlineLevel="0" collapsed="false">
      <c r="AY91" s="65"/>
    </row>
    <row r="92" customFormat="false" ht="13.5" hidden="false" customHeight="false" outlineLevel="0" collapsed="false">
      <c r="AY92" s="65"/>
    </row>
    <row r="93" customFormat="false" ht="13.5" hidden="false" customHeight="false" outlineLevel="0" collapsed="false">
      <c r="AY93" s="65"/>
    </row>
    <row r="94" customFormat="false" ht="13.5" hidden="false" customHeight="false" outlineLevel="0" collapsed="false">
      <c r="AY94" s="65"/>
    </row>
    <row r="95" customFormat="false" ht="13.5" hidden="false" customHeight="false" outlineLevel="0" collapsed="false">
      <c r="AY95" s="65"/>
    </row>
    <row r="96" customFormat="false" ht="13.5" hidden="false" customHeight="false" outlineLevel="0" collapsed="false">
      <c r="AY96" s="65"/>
    </row>
    <row r="97" customFormat="false" ht="13.5" hidden="false" customHeight="false" outlineLevel="0" collapsed="false">
      <c r="AY97" s="65"/>
    </row>
    <row r="98" customFormat="false" ht="13.5" hidden="false" customHeight="false" outlineLevel="0" collapsed="false">
      <c r="AY98" s="65"/>
    </row>
    <row r="99" customFormat="false" ht="13.5" hidden="false" customHeight="false" outlineLevel="0" collapsed="false">
      <c r="AY99" s="65"/>
    </row>
    <row r="100" customFormat="false" ht="13.5" hidden="false" customHeight="false" outlineLevel="0" collapsed="false">
      <c r="AY100" s="65"/>
    </row>
    <row r="101" customFormat="false" ht="13.5" hidden="false" customHeight="false" outlineLevel="0" collapsed="false">
      <c r="AY101" s="65"/>
    </row>
    <row r="102" customFormat="false" ht="13.5" hidden="false" customHeight="false" outlineLevel="0" collapsed="false">
      <c r="AY102" s="65"/>
    </row>
    <row r="103" customFormat="false" ht="13.5" hidden="false" customHeight="false" outlineLevel="0" collapsed="false">
      <c r="AY103" s="65"/>
    </row>
    <row r="104" customFormat="false" ht="13.5" hidden="false" customHeight="false" outlineLevel="0" collapsed="false">
      <c r="AY104" s="65"/>
    </row>
    <row r="105" customFormat="false" ht="13.5" hidden="false" customHeight="false" outlineLevel="0" collapsed="false">
      <c r="AY105" s="65"/>
    </row>
    <row r="106" customFormat="false" ht="13.5" hidden="false" customHeight="false" outlineLevel="0" collapsed="false">
      <c r="AY106" s="65"/>
    </row>
    <row r="107" customFormat="false" ht="13.5" hidden="false" customHeight="false" outlineLevel="0" collapsed="false">
      <c r="AY107" s="65"/>
    </row>
    <row r="108" customFormat="false" ht="13.5" hidden="false" customHeight="false" outlineLevel="0" collapsed="false">
      <c r="AY108" s="65"/>
    </row>
    <row r="109" customFormat="false" ht="13.5" hidden="false" customHeight="false" outlineLevel="0" collapsed="false">
      <c r="AY109" s="65"/>
    </row>
    <row r="110" customFormat="false" ht="13.5" hidden="false" customHeight="false" outlineLevel="0" collapsed="false">
      <c r="AY110" s="65"/>
    </row>
    <row r="111" customFormat="false" ht="13.5" hidden="false" customHeight="false" outlineLevel="0" collapsed="false">
      <c r="AY111" s="65"/>
    </row>
    <row r="112" customFormat="false" ht="13.5" hidden="false" customHeight="false" outlineLevel="0" collapsed="false">
      <c r="AY112" s="65"/>
    </row>
    <row r="113" customFormat="false" ht="13.5" hidden="false" customHeight="false" outlineLevel="0" collapsed="false">
      <c r="AY113" s="65"/>
    </row>
    <row r="114" customFormat="false" ht="13.5" hidden="false" customHeight="false" outlineLevel="0" collapsed="false">
      <c r="AY114" s="65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6" min="46" style="2" width="6.12"/>
    <col collapsed="false" customWidth="true" hidden="false" outlineLevel="0" max="48" min="47" style="2" width="5.99"/>
    <col collapsed="false" customWidth="true" hidden="false" outlineLevel="0" max="51" min="49" style="2" width="7.75"/>
    <col collapsed="false" customWidth="true" hidden="false" outlineLevel="0" max="52" min="52" style="2" width="5.99"/>
    <col collapsed="false" customWidth="true" hidden="false" outlineLevel="0" max="53" min="53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88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89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6" customFormat="true" ht="12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0"/>
      <c r="J6" s="31"/>
      <c r="K6" s="31"/>
      <c r="L6" s="30"/>
      <c r="M6" s="31"/>
      <c r="N6" s="31"/>
      <c r="O6" s="30"/>
      <c r="P6" s="31"/>
      <c r="Q6" s="31"/>
      <c r="R6" s="30"/>
      <c r="S6" s="31"/>
      <c r="T6" s="31"/>
      <c r="U6" s="30"/>
      <c r="V6" s="31"/>
      <c r="W6" s="32"/>
      <c r="X6" s="30"/>
      <c r="Y6" s="31"/>
      <c r="Z6" s="31"/>
      <c r="AA6" s="30"/>
      <c r="AB6" s="31"/>
      <c r="AC6" s="31"/>
      <c r="AD6" s="30"/>
      <c r="AE6" s="31"/>
      <c r="AF6" s="33"/>
      <c r="AG6" s="34"/>
      <c r="AH6" s="28"/>
      <c r="AI6" s="28"/>
      <c r="AJ6" s="28"/>
      <c r="AK6" s="28"/>
      <c r="AL6" s="28"/>
      <c r="AM6" s="28"/>
      <c r="AN6" s="28"/>
      <c r="AO6" s="28"/>
      <c r="AP6" s="29"/>
      <c r="AQ6" s="30" t="s">
        <v>29</v>
      </c>
      <c r="AR6" s="31"/>
      <c r="AS6" s="31"/>
      <c r="AT6" s="30"/>
      <c r="AU6" s="31"/>
      <c r="AV6" s="31"/>
      <c r="AW6" s="30"/>
      <c r="AX6" s="31"/>
      <c r="AY6" s="32"/>
      <c r="AZ6" s="30"/>
      <c r="BA6" s="31"/>
      <c r="BB6" s="31"/>
      <c r="BC6" s="30"/>
      <c r="BD6" s="31"/>
      <c r="BE6" s="31"/>
      <c r="BF6" s="30"/>
      <c r="BG6" s="31"/>
      <c r="BH6" s="31"/>
      <c r="BI6" s="30"/>
      <c r="BJ6" s="31"/>
      <c r="BK6" s="31"/>
      <c r="BL6" s="30"/>
      <c r="BM6" s="31"/>
      <c r="BN6" s="31"/>
      <c r="BO6" s="30"/>
      <c r="BP6" s="31"/>
      <c r="BQ6" s="31"/>
      <c r="BR6" s="30"/>
      <c r="BS6" s="31"/>
      <c r="BT6" s="31"/>
      <c r="BU6" s="30"/>
      <c r="BV6" s="31"/>
      <c r="BW6" s="32"/>
      <c r="BX6" s="32"/>
      <c r="BY6" s="31"/>
      <c r="BZ6" s="35"/>
      <c r="CA6" s="34"/>
      <c r="CB6" s="28"/>
      <c r="CC6" s="28"/>
      <c r="CD6" s="28"/>
      <c r="CE6" s="28"/>
    </row>
    <row r="7" s="41" customFormat="true" ht="22.5" hidden="false" customHeight="true" outlineLevel="0" collapsed="false">
      <c r="A7" s="37" t="s">
        <v>30</v>
      </c>
      <c r="B7" s="37"/>
      <c r="C7" s="37"/>
      <c r="D7" s="37"/>
      <c r="E7" s="37"/>
      <c r="F7" s="38" t="n">
        <v>35735</v>
      </c>
      <c r="G7" s="38" t="n">
        <v>17602</v>
      </c>
      <c r="H7" s="38" t="n">
        <v>18133</v>
      </c>
      <c r="I7" s="38" t="n">
        <v>18470</v>
      </c>
      <c r="J7" s="38" t="n">
        <v>8415</v>
      </c>
      <c r="K7" s="38" t="n">
        <v>10055</v>
      </c>
      <c r="L7" s="38" t="n">
        <v>15539</v>
      </c>
      <c r="M7" s="38" t="n">
        <v>8190</v>
      </c>
      <c r="N7" s="38" t="n">
        <v>7349</v>
      </c>
      <c r="O7" s="38" t="n">
        <v>2902</v>
      </c>
      <c r="P7" s="38" t="n">
        <v>207</v>
      </c>
      <c r="Q7" s="38" t="n">
        <v>2695</v>
      </c>
      <c r="R7" s="38" t="n">
        <v>23</v>
      </c>
      <c r="S7" s="38" t="n">
        <v>13</v>
      </c>
      <c r="T7" s="38" t="n">
        <v>10</v>
      </c>
      <c r="U7" s="38" t="n">
        <v>0</v>
      </c>
      <c r="V7" s="38" t="n">
        <v>0</v>
      </c>
      <c r="W7" s="38" t="n">
        <v>0</v>
      </c>
      <c r="X7" s="38" t="n">
        <v>4</v>
      </c>
      <c r="Y7" s="38" t="n">
        <v>4</v>
      </c>
      <c r="Z7" s="38" t="n">
        <v>0</v>
      </c>
      <c r="AA7" s="38" t="n">
        <v>2</v>
      </c>
      <c r="AB7" s="38" t="n">
        <v>1</v>
      </c>
      <c r="AC7" s="38" t="n">
        <v>1</v>
      </c>
      <c r="AD7" s="38" t="n">
        <v>5973</v>
      </c>
      <c r="AE7" s="38" t="n">
        <v>2413</v>
      </c>
      <c r="AF7" s="39" t="n">
        <v>3560</v>
      </c>
      <c r="AG7" s="40" t="s">
        <v>30</v>
      </c>
      <c r="AH7" s="40"/>
      <c r="AI7" s="40"/>
      <c r="AJ7" s="40"/>
      <c r="AK7" s="40"/>
      <c r="AL7" s="37" t="s">
        <v>30</v>
      </c>
      <c r="AM7" s="37"/>
      <c r="AN7" s="37"/>
      <c r="AO7" s="37"/>
      <c r="AP7" s="37"/>
      <c r="AQ7" s="38" t="n">
        <v>2374</v>
      </c>
      <c r="AR7" s="38" t="n">
        <v>1609</v>
      </c>
      <c r="AS7" s="38" t="n">
        <v>765</v>
      </c>
      <c r="AT7" s="38" t="n">
        <v>557</v>
      </c>
      <c r="AU7" s="38" t="n">
        <v>405</v>
      </c>
      <c r="AV7" s="38" t="n">
        <v>152</v>
      </c>
      <c r="AW7" s="38" t="n">
        <v>1817</v>
      </c>
      <c r="AX7" s="38" t="n">
        <v>1204</v>
      </c>
      <c r="AY7" s="38" t="n">
        <v>613</v>
      </c>
      <c r="AZ7" s="38" t="n">
        <v>139</v>
      </c>
      <c r="BA7" s="38" t="n">
        <v>125</v>
      </c>
      <c r="BB7" s="38" t="n">
        <v>14</v>
      </c>
      <c r="BC7" s="38" t="n">
        <v>4648</v>
      </c>
      <c r="BD7" s="38" t="n">
        <v>3107</v>
      </c>
      <c r="BE7" s="38" t="n">
        <v>1541</v>
      </c>
      <c r="BF7" s="38" t="n">
        <v>1346</v>
      </c>
      <c r="BG7" s="38" t="n">
        <v>434</v>
      </c>
      <c r="BH7" s="38" t="n">
        <v>912</v>
      </c>
      <c r="BI7" s="38" t="n">
        <v>2785</v>
      </c>
      <c r="BJ7" s="38" t="n">
        <v>1499</v>
      </c>
      <c r="BK7" s="38" t="n">
        <v>1286</v>
      </c>
      <c r="BL7" s="38" t="n">
        <v>0</v>
      </c>
      <c r="BM7" s="38" t="n">
        <v>0</v>
      </c>
      <c r="BN7" s="38" t="n">
        <v>0</v>
      </c>
      <c r="BO7" s="38" t="n">
        <v>2</v>
      </c>
      <c r="BP7" s="38" t="n">
        <v>2</v>
      </c>
      <c r="BQ7" s="38" t="n">
        <v>0</v>
      </c>
      <c r="BR7" s="38" t="n">
        <v>2</v>
      </c>
      <c r="BS7" s="38" t="n">
        <v>0</v>
      </c>
      <c r="BT7" s="38" t="n">
        <v>2</v>
      </c>
      <c r="BU7" s="38" t="n">
        <v>2</v>
      </c>
      <c r="BV7" s="38" t="n">
        <v>0</v>
      </c>
      <c r="BW7" s="38" t="n">
        <v>2</v>
      </c>
      <c r="BX7" s="38" t="n">
        <v>0</v>
      </c>
      <c r="BY7" s="38" t="n">
        <v>0</v>
      </c>
      <c r="BZ7" s="38" t="n">
        <v>0</v>
      </c>
      <c r="CA7" s="40" t="s">
        <v>30</v>
      </c>
      <c r="CB7" s="40"/>
      <c r="CC7" s="40"/>
      <c r="CD7" s="40"/>
      <c r="CE7" s="40"/>
    </row>
    <row r="8" s="52" customFormat="true" ht="13.5" hidden="false" customHeight="true" outlineLevel="0" collapsed="false">
      <c r="A8" s="50" t="s">
        <v>36</v>
      </c>
      <c r="B8" s="50"/>
      <c r="C8" s="50"/>
      <c r="D8" s="50"/>
      <c r="E8" s="50"/>
      <c r="F8" s="48" t="n">
        <v>7777</v>
      </c>
      <c r="G8" s="48" t="n">
        <v>3922</v>
      </c>
      <c r="H8" s="48" t="n">
        <v>3855</v>
      </c>
      <c r="I8" s="48" t="n">
        <v>3500</v>
      </c>
      <c r="J8" s="48" t="n">
        <v>1527</v>
      </c>
      <c r="K8" s="48" t="n">
        <v>1973</v>
      </c>
      <c r="L8" s="48" t="n">
        <v>3071</v>
      </c>
      <c r="M8" s="48" t="n">
        <v>1476</v>
      </c>
      <c r="N8" s="48" t="n">
        <v>1595</v>
      </c>
      <c r="O8" s="48" t="n">
        <v>416</v>
      </c>
      <c r="P8" s="48" t="n">
        <v>44</v>
      </c>
      <c r="Q8" s="48" t="n">
        <v>372</v>
      </c>
      <c r="R8" s="48" t="n">
        <v>12</v>
      </c>
      <c r="S8" s="48" t="n">
        <v>7</v>
      </c>
      <c r="T8" s="48" t="n">
        <v>5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1</v>
      </c>
      <c r="AB8" s="48" t="n">
        <v>0</v>
      </c>
      <c r="AC8" s="48" t="n">
        <v>1</v>
      </c>
      <c r="AD8" s="48" t="n">
        <v>1053</v>
      </c>
      <c r="AE8" s="48" t="n">
        <v>459</v>
      </c>
      <c r="AF8" s="49" t="n">
        <v>594</v>
      </c>
      <c r="AG8" s="51" t="s">
        <v>36</v>
      </c>
      <c r="AH8" s="51"/>
      <c r="AI8" s="51"/>
      <c r="AJ8" s="51"/>
      <c r="AK8" s="51"/>
      <c r="AL8" s="50" t="s">
        <v>36</v>
      </c>
      <c r="AM8" s="50"/>
      <c r="AN8" s="50"/>
      <c r="AO8" s="50"/>
      <c r="AP8" s="50"/>
      <c r="AQ8" s="48" t="n">
        <v>657</v>
      </c>
      <c r="AR8" s="48" t="n">
        <v>400</v>
      </c>
      <c r="AS8" s="48" t="n">
        <v>257</v>
      </c>
      <c r="AT8" s="48" t="n">
        <v>61</v>
      </c>
      <c r="AU8" s="48" t="n">
        <v>39</v>
      </c>
      <c r="AV8" s="48" t="n">
        <v>22</v>
      </c>
      <c r="AW8" s="48" t="n">
        <v>596</v>
      </c>
      <c r="AX8" s="48" t="n">
        <v>361</v>
      </c>
      <c r="AY8" s="48" t="n">
        <v>235</v>
      </c>
      <c r="AZ8" s="48" t="n">
        <v>20</v>
      </c>
      <c r="BA8" s="48" t="n">
        <v>17</v>
      </c>
      <c r="BB8" s="48" t="n">
        <v>3</v>
      </c>
      <c r="BC8" s="48" t="n">
        <v>1296</v>
      </c>
      <c r="BD8" s="48" t="n">
        <v>922</v>
      </c>
      <c r="BE8" s="48" t="n">
        <v>374</v>
      </c>
      <c r="BF8" s="48" t="n">
        <v>434</v>
      </c>
      <c r="BG8" s="48" t="n">
        <v>153</v>
      </c>
      <c r="BH8" s="48" t="n">
        <v>281</v>
      </c>
      <c r="BI8" s="48" t="n">
        <v>817</v>
      </c>
      <c r="BJ8" s="48" t="n">
        <v>444</v>
      </c>
      <c r="BK8" s="48" t="n">
        <v>373</v>
      </c>
      <c r="BL8" s="48" t="n">
        <v>0</v>
      </c>
      <c r="BM8" s="48" t="n">
        <v>0</v>
      </c>
      <c r="BN8" s="48" t="n">
        <v>0</v>
      </c>
      <c r="BO8" s="48" t="n">
        <v>1</v>
      </c>
      <c r="BP8" s="48" t="n">
        <v>1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51" t="s">
        <v>36</v>
      </c>
      <c r="CB8" s="51"/>
      <c r="CC8" s="51"/>
      <c r="CD8" s="51"/>
      <c r="CE8" s="51"/>
    </row>
    <row r="9" s="52" customFormat="true" ht="13.5" hidden="false" customHeight="true" outlineLevel="0" collapsed="false">
      <c r="A9" s="50" t="s">
        <v>37</v>
      </c>
      <c r="B9" s="50"/>
      <c r="C9" s="50"/>
      <c r="D9" s="50"/>
      <c r="E9" s="50"/>
      <c r="F9" s="48" t="n">
        <v>4079</v>
      </c>
      <c r="G9" s="48" t="n">
        <v>2005</v>
      </c>
      <c r="H9" s="48" t="n">
        <v>2074</v>
      </c>
      <c r="I9" s="48" t="n">
        <v>2123</v>
      </c>
      <c r="J9" s="48" t="n">
        <v>987</v>
      </c>
      <c r="K9" s="48" t="n">
        <v>1136</v>
      </c>
      <c r="L9" s="48" t="n">
        <v>1768</v>
      </c>
      <c r="M9" s="48" t="n">
        <v>958</v>
      </c>
      <c r="N9" s="48" t="n">
        <v>810</v>
      </c>
      <c r="O9" s="48" t="n">
        <v>350</v>
      </c>
      <c r="P9" s="48" t="n">
        <v>25</v>
      </c>
      <c r="Q9" s="48" t="n">
        <v>325</v>
      </c>
      <c r="R9" s="48" t="n">
        <v>5</v>
      </c>
      <c r="S9" s="48" t="n">
        <v>4</v>
      </c>
      <c r="T9" s="48" t="n">
        <v>1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744</v>
      </c>
      <c r="AE9" s="48" t="n">
        <v>284</v>
      </c>
      <c r="AF9" s="49" t="n">
        <v>460</v>
      </c>
      <c r="AG9" s="51" t="s">
        <v>37</v>
      </c>
      <c r="AH9" s="51"/>
      <c r="AI9" s="51"/>
      <c r="AJ9" s="51"/>
      <c r="AK9" s="51"/>
      <c r="AL9" s="50" t="s">
        <v>37</v>
      </c>
      <c r="AM9" s="50"/>
      <c r="AN9" s="50"/>
      <c r="AO9" s="50"/>
      <c r="AP9" s="50"/>
      <c r="AQ9" s="48" t="n">
        <v>293</v>
      </c>
      <c r="AR9" s="48" t="n">
        <v>186</v>
      </c>
      <c r="AS9" s="48" t="n">
        <v>107</v>
      </c>
      <c r="AT9" s="48" t="n">
        <v>70</v>
      </c>
      <c r="AU9" s="48" t="n">
        <v>50</v>
      </c>
      <c r="AV9" s="48" t="n">
        <v>20</v>
      </c>
      <c r="AW9" s="48" t="n">
        <v>223</v>
      </c>
      <c r="AX9" s="48" t="n">
        <v>136</v>
      </c>
      <c r="AY9" s="48" t="n">
        <v>87</v>
      </c>
      <c r="AZ9" s="48" t="n">
        <v>18</v>
      </c>
      <c r="BA9" s="48" t="n">
        <v>16</v>
      </c>
      <c r="BB9" s="48" t="n">
        <v>2</v>
      </c>
      <c r="BC9" s="48" t="n">
        <v>544</v>
      </c>
      <c r="BD9" s="48" t="n">
        <v>348</v>
      </c>
      <c r="BE9" s="48" t="n">
        <v>196</v>
      </c>
      <c r="BF9" s="48" t="n">
        <v>96</v>
      </c>
      <c r="BG9" s="48" t="n">
        <v>28</v>
      </c>
      <c r="BH9" s="48" t="n">
        <v>68</v>
      </c>
      <c r="BI9" s="48" t="n">
        <v>261</v>
      </c>
      <c r="BJ9" s="48" t="n">
        <v>156</v>
      </c>
      <c r="BK9" s="48" t="n">
        <v>105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2</v>
      </c>
      <c r="BS9" s="48" t="n">
        <v>0</v>
      </c>
      <c r="BT9" s="48" t="n">
        <v>2</v>
      </c>
      <c r="BU9" s="48" t="n">
        <v>1</v>
      </c>
      <c r="BV9" s="48" t="n">
        <v>0</v>
      </c>
      <c r="BW9" s="48" t="n">
        <v>1</v>
      </c>
      <c r="BX9" s="48" t="n">
        <v>0</v>
      </c>
      <c r="BY9" s="48" t="n">
        <v>0</v>
      </c>
      <c r="BZ9" s="48" t="n">
        <v>0</v>
      </c>
      <c r="CA9" s="51" t="s">
        <v>37</v>
      </c>
      <c r="CB9" s="51"/>
      <c r="CC9" s="51"/>
      <c r="CD9" s="51"/>
      <c r="CE9" s="51"/>
    </row>
    <row r="10" s="52" customFormat="true" ht="13.5" hidden="false" customHeight="true" outlineLevel="0" collapsed="false">
      <c r="A10" s="50" t="s">
        <v>38</v>
      </c>
      <c r="B10" s="50"/>
      <c r="C10" s="50"/>
      <c r="D10" s="50"/>
      <c r="E10" s="50"/>
      <c r="F10" s="48" t="n">
        <v>945</v>
      </c>
      <c r="G10" s="48" t="n">
        <v>464</v>
      </c>
      <c r="H10" s="48" t="n">
        <v>481</v>
      </c>
      <c r="I10" s="48" t="n">
        <v>686</v>
      </c>
      <c r="J10" s="48" t="n">
        <v>313</v>
      </c>
      <c r="K10" s="48" t="n">
        <v>373</v>
      </c>
      <c r="L10" s="48" t="n">
        <v>609</v>
      </c>
      <c r="M10" s="48" t="n">
        <v>313</v>
      </c>
      <c r="N10" s="48" t="n">
        <v>296</v>
      </c>
      <c r="O10" s="48" t="n">
        <v>77</v>
      </c>
      <c r="P10" s="48" t="n">
        <v>0</v>
      </c>
      <c r="Q10" s="48" t="n">
        <v>77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97</v>
      </c>
      <c r="AE10" s="48" t="n">
        <v>37</v>
      </c>
      <c r="AF10" s="49" t="n">
        <v>60</v>
      </c>
      <c r="AG10" s="51" t="s">
        <v>38</v>
      </c>
      <c r="AH10" s="51"/>
      <c r="AI10" s="51"/>
      <c r="AJ10" s="51"/>
      <c r="AK10" s="51"/>
      <c r="AL10" s="50" t="s">
        <v>38</v>
      </c>
      <c r="AM10" s="50"/>
      <c r="AN10" s="50"/>
      <c r="AO10" s="50"/>
      <c r="AP10" s="50"/>
      <c r="AQ10" s="48" t="n">
        <v>20</v>
      </c>
      <c r="AR10" s="48" t="n">
        <v>20</v>
      </c>
      <c r="AS10" s="48" t="n">
        <v>0</v>
      </c>
      <c r="AT10" s="48" t="n">
        <v>9</v>
      </c>
      <c r="AU10" s="48" t="n">
        <v>9</v>
      </c>
      <c r="AV10" s="48" t="n">
        <v>0</v>
      </c>
      <c r="AW10" s="48" t="n">
        <v>11</v>
      </c>
      <c r="AX10" s="48" t="n">
        <v>11</v>
      </c>
      <c r="AY10" s="48" t="n">
        <v>0</v>
      </c>
      <c r="AZ10" s="48" t="n">
        <v>8</v>
      </c>
      <c r="BA10" s="48" t="n">
        <v>8</v>
      </c>
      <c r="BB10" s="48" t="n">
        <v>0</v>
      </c>
      <c r="BC10" s="48" t="n">
        <v>28</v>
      </c>
      <c r="BD10" s="48" t="n">
        <v>17</v>
      </c>
      <c r="BE10" s="48" t="n">
        <v>11</v>
      </c>
      <c r="BF10" s="48" t="n">
        <v>1</v>
      </c>
      <c r="BG10" s="48" t="n">
        <v>1</v>
      </c>
      <c r="BH10" s="48" t="n">
        <v>0</v>
      </c>
      <c r="BI10" s="48" t="n">
        <v>105</v>
      </c>
      <c r="BJ10" s="48" t="n">
        <v>68</v>
      </c>
      <c r="BK10" s="48" t="n">
        <v>37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51" t="s">
        <v>38</v>
      </c>
      <c r="CB10" s="51"/>
      <c r="CC10" s="51"/>
      <c r="CD10" s="51"/>
      <c r="CE10" s="51"/>
    </row>
    <row r="11" s="52" customFormat="true" ht="13.5" hidden="false" customHeight="true" outlineLevel="0" collapsed="false">
      <c r="A11" s="50" t="s">
        <v>39</v>
      </c>
      <c r="B11" s="50"/>
      <c r="C11" s="50"/>
      <c r="D11" s="50"/>
      <c r="E11" s="50"/>
      <c r="F11" s="48" t="n">
        <v>1520</v>
      </c>
      <c r="G11" s="48" t="n">
        <v>727</v>
      </c>
      <c r="H11" s="48" t="n">
        <v>793</v>
      </c>
      <c r="I11" s="48" t="n">
        <v>982</v>
      </c>
      <c r="J11" s="48" t="n">
        <v>427</v>
      </c>
      <c r="K11" s="48" t="n">
        <v>555</v>
      </c>
      <c r="L11" s="48" t="n">
        <v>885</v>
      </c>
      <c r="M11" s="48" t="n">
        <v>422</v>
      </c>
      <c r="N11" s="48" t="n">
        <v>463</v>
      </c>
      <c r="O11" s="48" t="n">
        <v>96</v>
      </c>
      <c r="P11" s="48" t="n">
        <v>5</v>
      </c>
      <c r="Q11" s="48" t="n">
        <v>91</v>
      </c>
      <c r="R11" s="48" t="n">
        <v>1</v>
      </c>
      <c r="S11" s="48" t="n">
        <v>0</v>
      </c>
      <c r="T11" s="48" t="n">
        <v>1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190</v>
      </c>
      <c r="AE11" s="48" t="n">
        <v>55</v>
      </c>
      <c r="AF11" s="49" t="n">
        <v>135</v>
      </c>
      <c r="AG11" s="51" t="s">
        <v>39</v>
      </c>
      <c r="AH11" s="51"/>
      <c r="AI11" s="51"/>
      <c r="AJ11" s="51"/>
      <c r="AK11" s="51"/>
      <c r="AL11" s="50" t="s">
        <v>39</v>
      </c>
      <c r="AM11" s="50"/>
      <c r="AN11" s="50"/>
      <c r="AO11" s="50"/>
      <c r="AP11" s="50"/>
      <c r="AQ11" s="48" t="n">
        <v>245</v>
      </c>
      <c r="AR11" s="48" t="n">
        <v>187</v>
      </c>
      <c r="AS11" s="48" t="n">
        <v>58</v>
      </c>
      <c r="AT11" s="48" t="n">
        <v>17</v>
      </c>
      <c r="AU11" s="48" t="n">
        <v>13</v>
      </c>
      <c r="AV11" s="48" t="n">
        <v>4</v>
      </c>
      <c r="AW11" s="48" t="n">
        <v>228</v>
      </c>
      <c r="AX11" s="48" t="n">
        <v>174</v>
      </c>
      <c r="AY11" s="48" t="n">
        <v>54</v>
      </c>
      <c r="AZ11" s="48" t="n">
        <v>0</v>
      </c>
      <c r="BA11" s="48" t="n">
        <v>0</v>
      </c>
      <c r="BB11" s="48" t="n">
        <v>0</v>
      </c>
      <c r="BC11" s="48" t="n">
        <v>31</v>
      </c>
      <c r="BD11" s="48" t="n">
        <v>17</v>
      </c>
      <c r="BE11" s="48" t="n">
        <v>14</v>
      </c>
      <c r="BF11" s="48" t="n">
        <v>20</v>
      </c>
      <c r="BG11" s="48" t="n">
        <v>13</v>
      </c>
      <c r="BH11" s="48" t="n">
        <v>7</v>
      </c>
      <c r="BI11" s="48" t="n">
        <v>52</v>
      </c>
      <c r="BJ11" s="48" t="n">
        <v>28</v>
      </c>
      <c r="BK11" s="48" t="n">
        <v>24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51" t="s">
        <v>39</v>
      </c>
      <c r="CB11" s="51"/>
      <c r="CC11" s="51"/>
      <c r="CD11" s="51"/>
      <c r="CE11" s="51"/>
    </row>
    <row r="12" s="53" customFormat="true" ht="22.5" hidden="false" customHeight="true" outlineLevel="0" collapsed="false">
      <c r="A12" s="50" t="s">
        <v>40</v>
      </c>
      <c r="B12" s="50"/>
      <c r="C12" s="50"/>
      <c r="D12" s="50"/>
      <c r="E12" s="50"/>
      <c r="F12" s="48" t="n">
        <v>980</v>
      </c>
      <c r="G12" s="48" t="n">
        <v>473</v>
      </c>
      <c r="H12" s="48" t="n">
        <v>507</v>
      </c>
      <c r="I12" s="48" t="n">
        <v>542</v>
      </c>
      <c r="J12" s="48" t="n">
        <v>251</v>
      </c>
      <c r="K12" s="48" t="n">
        <v>291</v>
      </c>
      <c r="L12" s="48" t="n">
        <v>457</v>
      </c>
      <c r="M12" s="48" t="n">
        <v>238</v>
      </c>
      <c r="N12" s="48" t="n">
        <v>219</v>
      </c>
      <c r="O12" s="48" t="n">
        <v>85</v>
      </c>
      <c r="P12" s="48" t="n">
        <v>13</v>
      </c>
      <c r="Q12" s="48" t="n">
        <v>72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179</v>
      </c>
      <c r="AE12" s="48" t="n">
        <v>70</v>
      </c>
      <c r="AF12" s="49" t="n">
        <v>109</v>
      </c>
      <c r="AG12" s="51" t="s">
        <v>40</v>
      </c>
      <c r="AH12" s="51"/>
      <c r="AI12" s="51"/>
      <c r="AJ12" s="51"/>
      <c r="AK12" s="51"/>
      <c r="AL12" s="50" t="s">
        <v>40</v>
      </c>
      <c r="AM12" s="50"/>
      <c r="AN12" s="50"/>
      <c r="AO12" s="50"/>
      <c r="AP12" s="50"/>
      <c r="AQ12" s="48" t="n">
        <v>89</v>
      </c>
      <c r="AR12" s="48" t="n">
        <v>58</v>
      </c>
      <c r="AS12" s="48" t="n">
        <v>31</v>
      </c>
      <c r="AT12" s="48" t="n">
        <v>27</v>
      </c>
      <c r="AU12" s="48" t="n">
        <v>18</v>
      </c>
      <c r="AV12" s="48" t="n">
        <v>9</v>
      </c>
      <c r="AW12" s="48" t="n">
        <v>62</v>
      </c>
      <c r="AX12" s="48" t="n">
        <v>40</v>
      </c>
      <c r="AY12" s="48" t="n">
        <v>22</v>
      </c>
      <c r="AZ12" s="48" t="n">
        <v>1</v>
      </c>
      <c r="BA12" s="48" t="n">
        <v>1</v>
      </c>
      <c r="BB12" s="48" t="n">
        <v>0</v>
      </c>
      <c r="BC12" s="48" t="n">
        <v>117</v>
      </c>
      <c r="BD12" s="48" t="n">
        <v>67</v>
      </c>
      <c r="BE12" s="48" t="n">
        <v>50</v>
      </c>
      <c r="BF12" s="48" t="n">
        <v>11</v>
      </c>
      <c r="BG12" s="48" t="n">
        <v>3</v>
      </c>
      <c r="BH12" s="48" t="n">
        <v>8</v>
      </c>
      <c r="BI12" s="48" t="n">
        <v>41</v>
      </c>
      <c r="BJ12" s="48" t="n">
        <v>23</v>
      </c>
      <c r="BK12" s="48" t="n">
        <v>18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51" t="s">
        <v>40</v>
      </c>
      <c r="CB12" s="51"/>
      <c r="CC12" s="51"/>
      <c r="CD12" s="51"/>
      <c r="CE12" s="51"/>
    </row>
    <row r="13" s="52" customFormat="true" ht="13.5" hidden="false" customHeight="true" outlineLevel="0" collapsed="false">
      <c r="A13" s="50" t="s">
        <v>41</v>
      </c>
      <c r="B13" s="50"/>
      <c r="C13" s="50"/>
      <c r="D13" s="50"/>
      <c r="E13" s="50"/>
      <c r="F13" s="48" t="n">
        <v>1418</v>
      </c>
      <c r="G13" s="48" t="n">
        <v>697</v>
      </c>
      <c r="H13" s="48" t="n">
        <v>721</v>
      </c>
      <c r="I13" s="48" t="n">
        <v>908</v>
      </c>
      <c r="J13" s="48" t="n">
        <v>391</v>
      </c>
      <c r="K13" s="48" t="n">
        <v>517</v>
      </c>
      <c r="L13" s="48" t="n">
        <v>835</v>
      </c>
      <c r="M13" s="48" t="n">
        <v>385</v>
      </c>
      <c r="N13" s="48" t="n">
        <v>450</v>
      </c>
      <c r="O13" s="48" t="n">
        <v>73</v>
      </c>
      <c r="P13" s="48" t="n">
        <v>6</v>
      </c>
      <c r="Q13" s="48" t="n">
        <v>67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172</v>
      </c>
      <c r="AE13" s="48" t="n">
        <v>69</v>
      </c>
      <c r="AF13" s="49" t="n">
        <v>103</v>
      </c>
      <c r="AG13" s="51" t="s">
        <v>41</v>
      </c>
      <c r="AH13" s="51"/>
      <c r="AI13" s="51"/>
      <c r="AJ13" s="51"/>
      <c r="AK13" s="51"/>
      <c r="AL13" s="50" t="s">
        <v>41</v>
      </c>
      <c r="AM13" s="50"/>
      <c r="AN13" s="50"/>
      <c r="AO13" s="50"/>
      <c r="AP13" s="50"/>
      <c r="AQ13" s="48" t="n">
        <v>148</v>
      </c>
      <c r="AR13" s="48" t="n">
        <v>115</v>
      </c>
      <c r="AS13" s="48" t="n">
        <v>33</v>
      </c>
      <c r="AT13" s="48" t="n">
        <v>71</v>
      </c>
      <c r="AU13" s="48" t="n">
        <v>62</v>
      </c>
      <c r="AV13" s="48" t="n">
        <v>9</v>
      </c>
      <c r="AW13" s="48" t="n">
        <v>77</v>
      </c>
      <c r="AX13" s="48" t="n">
        <v>53</v>
      </c>
      <c r="AY13" s="48" t="n">
        <v>24</v>
      </c>
      <c r="AZ13" s="48" t="n">
        <v>0</v>
      </c>
      <c r="BA13" s="48" t="n">
        <v>0</v>
      </c>
      <c r="BB13" s="48" t="n">
        <v>0</v>
      </c>
      <c r="BC13" s="48" t="n">
        <v>46</v>
      </c>
      <c r="BD13" s="48" t="n">
        <v>23</v>
      </c>
      <c r="BE13" s="48" t="n">
        <v>23</v>
      </c>
      <c r="BF13" s="48" t="n">
        <v>16</v>
      </c>
      <c r="BG13" s="48" t="n">
        <v>5</v>
      </c>
      <c r="BH13" s="48" t="n">
        <v>11</v>
      </c>
      <c r="BI13" s="48" t="n">
        <v>128</v>
      </c>
      <c r="BJ13" s="48" t="n">
        <v>94</v>
      </c>
      <c r="BK13" s="48" t="n">
        <v>34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51" t="s">
        <v>41</v>
      </c>
      <c r="CB13" s="51"/>
      <c r="CC13" s="51"/>
      <c r="CD13" s="51"/>
      <c r="CE13" s="51"/>
    </row>
    <row r="14" s="52" customFormat="true" ht="13.5" hidden="false" customHeight="true" outlineLevel="0" collapsed="false">
      <c r="A14" s="50" t="s">
        <v>42</v>
      </c>
      <c r="B14" s="50"/>
      <c r="C14" s="50"/>
      <c r="D14" s="50"/>
      <c r="E14" s="50"/>
      <c r="F14" s="48" t="n">
        <v>288</v>
      </c>
      <c r="G14" s="48" t="n">
        <v>132</v>
      </c>
      <c r="H14" s="48" t="n">
        <v>156</v>
      </c>
      <c r="I14" s="48" t="n">
        <v>114</v>
      </c>
      <c r="J14" s="48" t="n">
        <v>50</v>
      </c>
      <c r="K14" s="48" t="n">
        <v>64</v>
      </c>
      <c r="L14" s="48" t="n">
        <v>77</v>
      </c>
      <c r="M14" s="48" t="n">
        <v>49</v>
      </c>
      <c r="N14" s="48" t="n">
        <v>28</v>
      </c>
      <c r="O14" s="48" t="n">
        <v>37</v>
      </c>
      <c r="P14" s="48" t="n">
        <v>1</v>
      </c>
      <c r="Q14" s="48" t="n">
        <v>36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95</v>
      </c>
      <c r="AE14" s="48" t="n">
        <v>42</v>
      </c>
      <c r="AF14" s="49" t="n">
        <v>53</v>
      </c>
      <c r="AG14" s="51" t="s">
        <v>42</v>
      </c>
      <c r="AH14" s="51"/>
      <c r="AI14" s="51"/>
      <c r="AJ14" s="51"/>
      <c r="AK14" s="51"/>
      <c r="AL14" s="50" t="s">
        <v>42</v>
      </c>
      <c r="AM14" s="50"/>
      <c r="AN14" s="50"/>
      <c r="AO14" s="50"/>
      <c r="AP14" s="50"/>
      <c r="AQ14" s="48" t="n">
        <v>5</v>
      </c>
      <c r="AR14" s="48" t="n">
        <v>4</v>
      </c>
      <c r="AS14" s="48" t="n">
        <v>1</v>
      </c>
      <c r="AT14" s="48" t="n">
        <v>0</v>
      </c>
      <c r="AU14" s="48" t="n">
        <v>0</v>
      </c>
      <c r="AV14" s="48" t="n">
        <v>0</v>
      </c>
      <c r="AW14" s="48" t="n">
        <v>5</v>
      </c>
      <c r="AX14" s="48" t="n">
        <v>4</v>
      </c>
      <c r="AY14" s="48" t="n">
        <v>1</v>
      </c>
      <c r="AZ14" s="48" t="n">
        <v>2</v>
      </c>
      <c r="BA14" s="48" t="n">
        <v>2</v>
      </c>
      <c r="BB14" s="48" t="n">
        <v>0</v>
      </c>
      <c r="BC14" s="48" t="n">
        <v>44</v>
      </c>
      <c r="BD14" s="48" t="n">
        <v>25</v>
      </c>
      <c r="BE14" s="48" t="n">
        <v>19</v>
      </c>
      <c r="BF14" s="48" t="n">
        <v>10</v>
      </c>
      <c r="BG14" s="48" t="n">
        <v>1</v>
      </c>
      <c r="BH14" s="48" t="n">
        <v>9</v>
      </c>
      <c r="BI14" s="48" t="n">
        <v>18</v>
      </c>
      <c r="BJ14" s="48" t="n">
        <v>8</v>
      </c>
      <c r="BK14" s="48" t="n">
        <v>1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51" t="s">
        <v>42</v>
      </c>
      <c r="CB14" s="51"/>
      <c r="CC14" s="51"/>
      <c r="CD14" s="51"/>
      <c r="CE14" s="51"/>
    </row>
    <row r="15" s="52" customFormat="true" ht="13.5" hidden="false" customHeight="true" outlineLevel="0" collapsed="false">
      <c r="A15" s="50" t="s">
        <v>43</v>
      </c>
      <c r="B15" s="50"/>
      <c r="C15" s="50"/>
      <c r="D15" s="50"/>
      <c r="E15" s="50"/>
      <c r="F15" s="48" t="n">
        <v>1641</v>
      </c>
      <c r="G15" s="48" t="n">
        <v>787</v>
      </c>
      <c r="H15" s="48" t="n">
        <v>854</v>
      </c>
      <c r="I15" s="48" t="n">
        <v>1112</v>
      </c>
      <c r="J15" s="48" t="n">
        <v>532</v>
      </c>
      <c r="K15" s="48" t="n">
        <v>580</v>
      </c>
      <c r="L15" s="48" t="n">
        <v>937</v>
      </c>
      <c r="M15" s="48" t="n">
        <v>520</v>
      </c>
      <c r="N15" s="48" t="n">
        <v>417</v>
      </c>
      <c r="O15" s="48" t="n">
        <v>174</v>
      </c>
      <c r="P15" s="48" t="n">
        <v>11</v>
      </c>
      <c r="Q15" s="48" t="n">
        <v>163</v>
      </c>
      <c r="R15" s="48" t="n">
        <v>1</v>
      </c>
      <c r="S15" s="48" t="n">
        <v>1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257</v>
      </c>
      <c r="AE15" s="48" t="n">
        <v>96</v>
      </c>
      <c r="AF15" s="49" t="n">
        <v>161</v>
      </c>
      <c r="AG15" s="51" t="s">
        <v>43</v>
      </c>
      <c r="AH15" s="51"/>
      <c r="AI15" s="51"/>
      <c r="AJ15" s="51"/>
      <c r="AK15" s="51"/>
      <c r="AL15" s="50" t="s">
        <v>43</v>
      </c>
      <c r="AM15" s="50"/>
      <c r="AN15" s="50"/>
      <c r="AO15" s="50"/>
      <c r="AP15" s="50"/>
      <c r="AQ15" s="48" t="n">
        <v>102</v>
      </c>
      <c r="AR15" s="48" t="n">
        <v>70</v>
      </c>
      <c r="AS15" s="48" t="n">
        <v>32</v>
      </c>
      <c r="AT15" s="48" t="n">
        <v>19</v>
      </c>
      <c r="AU15" s="48" t="n">
        <v>15</v>
      </c>
      <c r="AV15" s="48" t="n">
        <v>4</v>
      </c>
      <c r="AW15" s="48" t="n">
        <v>83</v>
      </c>
      <c r="AX15" s="48" t="n">
        <v>55</v>
      </c>
      <c r="AY15" s="48" t="n">
        <v>28</v>
      </c>
      <c r="AZ15" s="48" t="n">
        <v>2</v>
      </c>
      <c r="BA15" s="48" t="n">
        <v>2</v>
      </c>
      <c r="BB15" s="48" t="n">
        <v>0</v>
      </c>
      <c r="BC15" s="48" t="n">
        <v>52</v>
      </c>
      <c r="BD15" s="48" t="n">
        <v>25</v>
      </c>
      <c r="BE15" s="48" t="n">
        <v>27</v>
      </c>
      <c r="BF15" s="48" t="n">
        <v>37</v>
      </c>
      <c r="BG15" s="48" t="n">
        <v>5</v>
      </c>
      <c r="BH15" s="48" t="n">
        <v>32</v>
      </c>
      <c r="BI15" s="48" t="n">
        <v>79</v>
      </c>
      <c r="BJ15" s="48" t="n">
        <v>57</v>
      </c>
      <c r="BK15" s="48" t="n">
        <v>22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51" t="s">
        <v>43</v>
      </c>
      <c r="CB15" s="51"/>
      <c r="CC15" s="51"/>
      <c r="CD15" s="51"/>
      <c r="CE15" s="51"/>
    </row>
    <row r="16" s="52" customFormat="true" ht="13.5" hidden="false" customHeight="true" outlineLevel="0" collapsed="false">
      <c r="A16" s="50" t="s">
        <v>44</v>
      </c>
      <c r="B16" s="50"/>
      <c r="C16" s="50"/>
      <c r="D16" s="50"/>
      <c r="E16" s="50"/>
      <c r="F16" s="48" t="n">
        <v>540</v>
      </c>
      <c r="G16" s="48" t="n">
        <v>238</v>
      </c>
      <c r="H16" s="48" t="n">
        <v>302</v>
      </c>
      <c r="I16" s="48" t="n">
        <v>221</v>
      </c>
      <c r="J16" s="48" t="n">
        <v>102</v>
      </c>
      <c r="K16" s="48" t="n">
        <v>119</v>
      </c>
      <c r="L16" s="48" t="n">
        <v>143</v>
      </c>
      <c r="M16" s="48" t="n">
        <v>100</v>
      </c>
      <c r="N16" s="48" t="n">
        <v>43</v>
      </c>
      <c r="O16" s="48" t="n">
        <v>78</v>
      </c>
      <c r="P16" s="48" t="n">
        <v>2</v>
      </c>
      <c r="Q16" s="48" t="n">
        <v>76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149</v>
      </c>
      <c r="AE16" s="48" t="n">
        <v>54</v>
      </c>
      <c r="AF16" s="49" t="n">
        <v>95</v>
      </c>
      <c r="AG16" s="51" t="s">
        <v>44</v>
      </c>
      <c r="AH16" s="51"/>
      <c r="AI16" s="51"/>
      <c r="AJ16" s="51"/>
      <c r="AK16" s="51"/>
      <c r="AL16" s="50" t="s">
        <v>44</v>
      </c>
      <c r="AM16" s="50"/>
      <c r="AN16" s="50"/>
      <c r="AO16" s="50"/>
      <c r="AP16" s="50"/>
      <c r="AQ16" s="48" t="n">
        <v>11</v>
      </c>
      <c r="AR16" s="48" t="n">
        <v>7</v>
      </c>
      <c r="AS16" s="48" t="n">
        <v>4</v>
      </c>
      <c r="AT16" s="48" t="n">
        <v>7</v>
      </c>
      <c r="AU16" s="48" t="n">
        <v>6</v>
      </c>
      <c r="AV16" s="48" t="n">
        <v>1</v>
      </c>
      <c r="AW16" s="48" t="n">
        <v>4</v>
      </c>
      <c r="AX16" s="48" t="n">
        <v>1</v>
      </c>
      <c r="AY16" s="48" t="n">
        <v>3</v>
      </c>
      <c r="AZ16" s="48" t="n">
        <v>13</v>
      </c>
      <c r="BA16" s="48" t="n">
        <v>11</v>
      </c>
      <c r="BB16" s="48" t="n">
        <v>2</v>
      </c>
      <c r="BC16" s="48" t="n">
        <v>95</v>
      </c>
      <c r="BD16" s="48" t="n">
        <v>53</v>
      </c>
      <c r="BE16" s="48" t="n">
        <v>42</v>
      </c>
      <c r="BF16" s="48" t="n">
        <v>32</v>
      </c>
      <c r="BG16" s="48" t="n">
        <v>4</v>
      </c>
      <c r="BH16" s="48" t="n">
        <v>28</v>
      </c>
      <c r="BI16" s="48" t="n">
        <v>19</v>
      </c>
      <c r="BJ16" s="48" t="n">
        <v>7</v>
      </c>
      <c r="BK16" s="48" t="n">
        <v>12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51" t="s">
        <v>44</v>
      </c>
      <c r="CB16" s="51"/>
      <c r="CC16" s="51"/>
      <c r="CD16" s="51"/>
      <c r="CE16" s="51"/>
    </row>
    <row r="17" s="53" customFormat="true" ht="22.5" hidden="false" customHeight="true" outlineLevel="0" collapsed="false">
      <c r="A17" s="50" t="s">
        <v>45</v>
      </c>
      <c r="B17" s="50"/>
      <c r="C17" s="50"/>
      <c r="D17" s="50"/>
      <c r="E17" s="50"/>
      <c r="F17" s="48" t="n">
        <v>471</v>
      </c>
      <c r="G17" s="48" t="n">
        <v>170</v>
      </c>
      <c r="H17" s="48" t="n">
        <v>301</v>
      </c>
      <c r="I17" s="48" t="n">
        <v>220</v>
      </c>
      <c r="J17" s="48" t="n">
        <v>81</v>
      </c>
      <c r="K17" s="48" t="n">
        <v>139</v>
      </c>
      <c r="L17" s="48" t="n">
        <v>166</v>
      </c>
      <c r="M17" s="48" t="n">
        <v>76</v>
      </c>
      <c r="N17" s="48" t="n">
        <v>90</v>
      </c>
      <c r="O17" s="48" t="n">
        <v>54</v>
      </c>
      <c r="P17" s="48" t="n">
        <v>5</v>
      </c>
      <c r="Q17" s="48" t="n">
        <v>49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130</v>
      </c>
      <c r="AE17" s="48" t="n">
        <v>43</v>
      </c>
      <c r="AF17" s="49" t="n">
        <v>87</v>
      </c>
      <c r="AG17" s="51" t="s">
        <v>45</v>
      </c>
      <c r="AH17" s="51"/>
      <c r="AI17" s="51"/>
      <c r="AJ17" s="51"/>
      <c r="AK17" s="51"/>
      <c r="AL17" s="50" t="s">
        <v>45</v>
      </c>
      <c r="AM17" s="50"/>
      <c r="AN17" s="50"/>
      <c r="AO17" s="50"/>
      <c r="AP17" s="50"/>
      <c r="AQ17" s="48" t="n">
        <v>1</v>
      </c>
      <c r="AR17" s="48" t="n">
        <v>1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1</v>
      </c>
      <c r="AX17" s="48" t="n">
        <v>1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52</v>
      </c>
      <c r="BD17" s="48" t="n">
        <v>19</v>
      </c>
      <c r="BE17" s="48" t="n">
        <v>33</v>
      </c>
      <c r="BF17" s="48" t="n">
        <v>40</v>
      </c>
      <c r="BG17" s="48" t="n">
        <v>8</v>
      </c>
      <c r="BH17" s="48" t="n">
        <v>32</v>
      </c>
      <c r="BI17" s="48" t="n">
        <v>28</v>
      </c>
      <c r="BJ17" s="48" t="n">
        <v>18</v>
      </c>
      <c r="BK17" s="48" t="n">
        <v>1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51" t="s">
        <v>45</v>
      </c>
      <c r="CB17" s="51"/>
      <c r="CC17" s="51"/>
      <c r="CD17" s="51"/>
      <c r="CE17" s="51"/>
    </row>
    <row r="18" s="52" customFormat="true" ht="13.5" hidden="false" customHeight="true" outlineLevel="0" collapsed="false">
      <c r="A18" s="50" t="s">
        <v>46</v>
      </c>
      <c r="B18" s="50"/>
      <c r="C18" s="50"/>
      <c r="D18" s="50"/>
      <c r="E18" s="50"/>
      <c r="F18" s="48" t="n">
        <v>1706</v>
      </c>
      <c r="G18" s="48" t="n">
        <v>745</v>
      </c>
      <c r="H18" s="48" t="n">
        <v>961</v>
      </c>
      <c r="I18" s="48" t="n">
        <v>1144</v>
      </c>
      <c r="J18" s="48" t="n">
        <v>500</v>
      </c>
      <c r="K18" s="48" t="n">
        <v>644</v>
      </c>
      <c r="L18" s="48" t="n">
        <v>918</v>
      </c>
      <c r="M18" s="48" t="n">
        <v>492</v>
      </c>
      <c r="N18" s="48" t="n">
        <v>426</v>
      </c>
      <c r="O18" s="48" t="n">
        <v>225</v>
      </c>
      <c r="P18" s="48" t="n">
        <v>8</v>
      </c>
      <c r="Q18" s="48" t="n">
        <v>217</v>
      </c>
      <c r="R18" s="48" t="n">
        <v>1</v>
      </c>
      <c r="S18" s="48" t="n">
        <v>0</v>
      </c>
      <c r="T18" s="48" t="n">
        <v>1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312</v>
      </c>
      <c r="AE18" s="48" t="n">
        <v>100</v>
      </c>
      <c r="AF18" s="49" t="n">
        <v>212</v>
      </c>
      <c r="AG18" s="51" t="s">
        <v>46</v>
      </c>
      <c r="AH18" s="51"/>
      <c r="AI18" s="51"/>
      <c r="AJ18" s="51"/>
      <c r="AK18" s="51"/>
      <c r="AL18" s="50" t="s">
        <v>46</v>
      </c>
      <c r="AM18" s="50"/>
      <c r="AN18" s="50"/>
      <c r="AO18" s="50"/>
      <c r="AP18" s="50"/>
      <c r="AQ18" s="48" t="n">
        <v>85</v>
      </c>
      <c r="AR18" s="48" t="n">
        <v>76</v>
      </c>
      <c r="AS18" s="48" t="n">
        <v>9</v>
      </c>
      <c r="AT18" s="48" t="n">
        <v>29</v>
      </c>
      <c r="AU18" s="48" t="n">
        <v>27</v>
      </c>
      <c r="AV18" s="48" t="n">
        <v>2</v>
      </c>
      <c r="AW18" s="48" t="n">
        <v>56</v>
      </c>
      <c r="AX18" s="48" t="n">
        <v>49</v>
      </c>
      <c r="AY18" s="48" t="n">
        <v>7</v>
      </c>
      <c r="AZ18" s="48" t="n">
        <v>1</v>
      </c>
      <c r="BA18" s="48" t="n">
        <v>1</v>
      </c>
      <c r="BB18" s="48" t="n">
        <v>0</v>
      </c>
      <c r="BC18" s="48" t="n">
        <v>48</v>
      </c>
      <c r="BD18" s="48" t="n">
        <v>14</v>
      </c>
      <c r="BE18" s="48" t="n">
        <v>34</v>
      </c>
      <c r="BF18" s="48" t="n">
        <v>26</v>
      </c>
      <c r="BG18" s="48" t="n">
        <v>5</v>
      </c>
      <c r="BH18" s="48" t="n">
        <v>21</v>
      </c>
      <c r="BI18" s="48" t="n">
        <v>90</v>
      </c>
      <c r="BJ18" s="48" t="n">
        <v>49</v>
      </c>
      <c r="BK18" s="48" t="n">
        <v>41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51" t="s">
        <v>46</v>
      </c>
      <c r="CB18" s="51"/>
      <c r="CC18" s="51"/>
      <c r="CD18" s="51"/>
      <c r="CE18" s="51"/>
    </row>
    <row r="19" s="52" customFormat="true" ht="13.5" hidden="false" customHeight="true" outlineLevel="0" collapsed="false">
      <c r="A19" s="50" t="s">
        <v>47</v>
      </c>
      <c r="B19" s="50"/>
      <c r="C19" s="50"/>
      <c r="D19" s="50"/>
      <c r="E19" s="50"/>
      <c r="F19" s="48" t="n">
        <v>1675</v>
      </c>
      <c r="G19" s="48" t="n">
        <v>896</v>
      </c>
      <c r="H19" s="48" t="n">
        <v>779</v>
      </c>
      <c r="I19" s="48" t="n">
        <v>892</v>
      </c>
      <c r="J19" s="48" t="n">
        <v>420</v>
      </c>
      <c r="K19" s="48" t="n">
        <v>472</v>
      </c>
      <c r="L19" s="48" t="n">
        <v>770</v>
      </c>
      <c r="M19" s="48" t="n">
        <v>406</v>
      </c>
      <c r="N19" s="48" t="n">
        <v>364</v>
      </c>
      <c r="O19" s="48" t="n">
        <v>122</v>
      </c>
      <c r="P19" s="48" t="n">
        <v>14</v>
      </c>
      <c r="Q19" s="48" t="n">
        <v>108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234</v>
      </c>
      <c r="AE19" s="48" t="n">
        <v>108</v>
      </c>
      <c r="AF19" s="49" t="n">
        <v>126</v>
      </c>
      <c r="AG19" s="51" t="s">
        <v>47</v>
      </c>
      <c r="AH19" s="51"/>
      <c r="AI19" s="51"/>
      <c r="AJ19" s="51"/>
      <c r="AK19" s="51"/>
      <c r="AL19" s="50" t="s">
        <v>47</v>
      </c>
      <c r="AM19" s="50"/>
      <c r="AN19" s="50"/>
      <c r="AO19" s="50"/>
      <c r="AP19" s="50"/>
      <c r="AQ19" s="48" t="n">
        <v>131</v>
      </c>
      <c r="AR19" s="48" t="n">
        <v>91</v>
      </c>
      <c r="AS19" s="48" t="n">
        <v>40</v>
      </c>
      <c r="AT19" s="48" t="n">
        <v>14</v>
      </c>
      <c r="AU19" s="48" t="n">
        <v>12</v>
      </c>
      <c r="AV19" s="48" t="n">
        <v>2</v>
      </c>
      <c r="AW19" s="48" t="n">
        <v>117</v>
      </c>
      <c r="AX19" s="48" t="n">
        <v>79</v>
      </c>
      <c r="AY19" s="48" t="n">
        <v>38</v>
      </c>
      <c r="AZ19" s="48" t="n">
        <v>3</v>
      </c>
      <c r="BA19" s="48" t="n">
        <v>3</v>
      </c>
      <c r="BB19" s="48" t="n">
        <v>0</v>
      </c>
      <c r="BC19" s="48" t="n">
        <v>221</v>
      </c>
      <c r="BD19" s="48" t="n">
        <v>183</v>
      </c>
      <c r="BE19" s="48" t="n">
        <v>38</v>
      </c>
      <c r="BF19" s="48" t="n">
        <v>69</v>
      </c>
      <c r="BG19" s="48" t="n">
        <v>21</v>
      </c>
      <c r="BH19" s="48" t="n">
        <v>48</v>
      </c>
      <c r="BI19" s="48" t="n">
        <v>125</v>
      </c>
      <c r="BJ19" s="48" t="n">
        <v>70</v>
      </c>
      <c r="BK19" s="48" t="n">
        <v>55</v>
      </c>
      <c r="BL19" s="48" t="n">
        <v>0</v>
      </c>
      <c r="BM19" s="48" t="n">
        <v>0</v>
      </c>
      <c r="BN19" s="48" t="n">
        <v>0</v>
      </c>
      <c r="BO19" s="48" t="n">
        <v>1</v>
      </c>
      <c r="BP19" s="48" t="n">
        <v>1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51" t="s">
        <v>47</v>
      </c>
      <c r="CB19" s="51"/>
      <c r="CC19" s="51"/>
      <c r="CD19" s="51"/>
      <c r="CE19" s="51"/>
    </row>
    <row r="20" s="52" customFormat="true" ht="13.5" hidden="false" customHeight="true" outlineLevel="0" collapsed="false">
      <c r="A20" s="50" t="s">
        <v>48</v>
      </c>
      <c r="B20" s="50"/>
      <c r="C20" s="50"/>
      <c r="D20" s="50"/>
      <c r="E20" s="50"/>
      <c r="F20" s="48" t="n">
        <v>1201</v>
      </c>
      <c r="G20" s="48" t="n">
        <v>534</v>
      </c>
      <c r="H20" s="48" t="n">
        <v>667</v>
      </c>
      <c r="I20" s="48" t="n">
        <v>674</v>
      </c>
      <c r="J20" s="48" t="n">
        <v>299</v>
      </c>
      <c r="K20" s="48" t="n">
        <v>375</v>
      </c>
      <c r="L20" s="48" t="n">
        <v>544</v>
      </c>
      <c r="M20" s="48" t="n">
        <v>292</v>
      </c>
      <c r="N20" s="48" t="n">
        <v>252</v>
      </c>
      <c r="O20" s="48" t="n">
        <v>129</v>
      </c>
      <c r="P20" s="48" t="n">
        <v>6</v>
      </c>
      <c r="Q20" s="48" t="n">
        <v>123</v>
      </c>
      <c r="R20" s="48" t="n">
        <v>1</v>
      </c>
      <c r="S20" s="48" t="n">
        <v>1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215</v>
      </c>
      <c r="AE20" s="48" t="n">
        <v>82</v>
      </c>
      <c r="AF20" s="49" t="n">
        <v>133</v>
      </c>
      <c r="AG20" s="51" t="s">
        <v>48</v>
      </c>
      <c r="AH20" s="51"/>
      <c r="AI20" s="51"/>
      <c r="AJ20" s="51"/>
      <c r="AK20" s="51"/>
      <c r="AL20" s="50" t="s">
        <v>48</v>
      </c>
      <c r="AM20" s="50"/>
      <c r="AN20" s="50"/>
      <c r="AO20" s="50"/>
      <c r="AP20" s="50"/>
      <c r="AQ20" s="48" t="n">
        <v>121</v>
      </c>
      <c r="AR20" s="48" t="n">
        <v>83</v>
      </c>
      <c r="AS20" s="48" t="n">
        <v>38</v>
      </c>
      <c r="AT20" s="48" t="n">
        <v>18</v>
      </c>
      <c r="AU20" s="48" t="n">
        <v>11</v>
      </c>
      <c r="AV20" s="48" t="n">
        <v>7</v>
      </c>
      <c r="AW20" s="48" t="n">
        <v>103</v>
      </c>
      <c r="AX20" s="48" t="n">
        <v>72</v>
      </c>
      <c r="AY20" s="48" t="n">
        <v>31</v>
      </c>
      <c r="AZ20" s="48" t="n">
        <v>1</v>
      </c>
      <c r="BA20" s="48" t="n">
        <v>1</v>
      </c>
      <c r="BB20" s="48" t="n">
        <v>0</v>
      </c>
      <c r="BC20" s="48" t="n">
        <v>91</v>
      </c>
      <c r="BD20" s="48" t="n">
        <v>38</v>
      </c>
      <c r="BE20" s="48" t="n">
        <v>53</v>
      </c>
      <c r="BF20" s="48" t="n">
        <v>25</v>
      </c>
      <c r="BG20" s="48" t="n">
        <v>4</v>
      </c>
      <c r="BH20" s="48" t="n">
        <v>21</v>
      </c>
      <c r="BI20" s="48" t="n">
        <v>74</v>
      </c>
      <c r="BJ20" s="48" t="n">
        <v>27</v>
      </c>
      <c r="BK20" s="48" t="n">
        <v>47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51" t="s">
        <v>48</v>
      </c>
      <c r="CB20" s="51"/>
      <c r="CC20" s="51"/>
      <c r="CD20" s="51"/>
      <c r="CE20" s="51"/>
    </row>
    <row r="21" s="52" customFormat="true" ht="13.5" hidden="false" customHeight="true" outlineLevel="0" collapsed="false">
      <c r="A21" s="50" t="s">
        <v>49</v>
      </c>
      <c r="B21" s="50"/>
      <c r="C21" s="50"/>
      <c r="D21" s="50"/>
      <c r="E21" s="50"/>
      <c r="F21" s="48" t="n">
        <v>824</v>
      </c>
      <c r="G21" s="48" t="n">
        <v>475</v>
      </c>
      <c r="H21" s="48" t="n">
        <v>349</v>
      </c>
      <c r="I21" s="48" t="n">
        <v>376</v>
      </c>
      <c r="J21" s="48" t="n">
        <v>179</v>
      </c>
      <c r="K21" s="48" t="n">
        <v>197</v>
      </c>
      <c r="L21" s="48" t="n">
        <v>314</v>
      </c>
      <c r="M21" s="48" t="n">
        <v>175</v>
      </c>
      <c r="N21" s="48" t="n">
        <v>139</v>
      </c>
      <c r="O21" s="48" t="n">
        <v>61</v>
      </c>
      <c r="P21" s="48" t="n">
        <v>3</v>
      </c>
      <c r="Q21" s="48" t="n">
        <v>58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1</v>
      </c>
      <c r="Y21" s="48" t="n">
        <v>1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171</v>
      </c>
      <c r="AE21" s="48" t="n">
        <v>75</v>
      </c>
      <c r="AF21" s="49" t="n">
        <v>96</v>
      </c>
      <c r="AG21" s="51" t="s">
        <v>49</v>
      </c>
      <c r="AH21" s="51"/>
      <c r="AI21" s="51"/>
      <c r="AJ21" s="51"/>
      <c r="AK21" s="51"/>
      <c r="AL21" s="50" t="s">
        <v>49</v>
      </c>
      <c r="AM21" s="50"/>
      <c r="AN21" s="50"/>
      <c r="AO21" s="50"/>
      <c r="AP21" s="50"/>
      <c r="AQ21" s="48" t="n">
        <v>21</v>
      </c>
      <c r="AR21" s="48" t="n">
        <v>13</v>
      </c>
      <c r="AS21" s="48" t="n">
        <v>8</v>
      </c>
      <c r="AT21" s="48" t="n">
        <v>20</v>
      </c>
      <c r="AU21" s="48" t="n">
        <v>13</v>
      </c>
      <c r="AV21" s="48" t="n">
        <v>7</v>
      </c>
      <c r="AW21" s="48" t="n">
        <v>1</v>
      </c>
      <c r="AX21" s="48" t="n">
        <v>0</v>
      </c>
      <c r="AY21" s="48" t="n">
        <v>1</v>
      </c>
      <c r="AZ21" s="48" t="n">
        <v>10</v>
      </c>
      <c r="BA21" s="48" t="n">
        <v>10</v>
      </c>
      <c r="BB21" s="48" t="n">
        <v>0</v>
      </c>
      <c r="BC21" s="48" t="n">
        <v>182</v>
      </c>
      <c r="BD21" s="48" t="n">
        <v>160</v>
      </c>
      <c r="BE21" s="48" t="n">
        <v>22</v>
      </c>
      <c r="BF21" s="48" t="n">
        <v>13</v>
      </c>
      <c r="BG21" s="48" t="n">
        <v>10</v>
      </c>
      <c r="BH21" s="48" t="n">
        <v>3</v>
      </c>
      <c r="BI21" s="48" t="n">
        <v>51</v>
      </c>
      <c r="BJ21" s="48" t="n">
        <v>28</v>
      </c>
      <c r="BK21" s="48" t="n">
        <v>23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51" t="s">
        <v>49</v>
      </c>
      <c r="CB21" s="51"/>
      <c r="CC21" s="51"/>
      <c r="CD21" s="51"/>
      <c r="CE21" s="51"/>
    </row>
    <row r="22" s="53" customFormat="true" ht="22.5" hidden="false" customHeight="true" outlineLevel="0" collapsed="false">
      <c r="A22" s="50" t="s">
        <v>50</v>
      </c>
      <c r="B22" s="50"/>
      <c r="C22" s="50"/>
      <c r="D22" s="50"/>
      <c r="E22" s="50"/>
      <c r="F22" s="48" t="n">
        <v>906</v>
      </c>
      <c r="G22" s="48" t="n">
        <v>453</v>
      </c>
      <c r="H22" s="48" t="n">
        <v>453</v>
      </c>
      <c r="I22" s="48" t="n">
        <v>611</v>
      </c>
      <c r="J22" s="48" t="n">
        <v>297</v>
      </c>
      <c r="K22" s="48" t="n">
        <v>314</v>
      </c>
      <c r="L22" s="48" t="n">
        <v>540</v>
      </c>
      <c r="M22" s="48" t="n">
        <v>292</v>
      </c>
      <c r="N22" s="48" t="n">
        <v>248</v>
      </c>
      <c r="O22" s="48" t="n">
        <v>71</v>
      </c>
      <c r="P22" s="48" t="n">
        <v>5</v>
      </c>
      <c r="Q22" s="48" t="n">
        <v>66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137</v>
      </c>
      <c r="AE22" s="48" t="n">
        <v>45</v>
      </c>
      <c r="AF22" s="49" t="n">
        <v>92</v>
      </c>
      <c r="AG22" s="51" t="s">
        <v>50</v>
      </c>
      <c r="AH22" s="51"/>
      <c r="AI22" s="51"/>
      <c r="AJ22" s="51"/>
      <c r="AK22" s="51"/>
      <c r="AL22" s="50" t="s">
        <v>50</v>
      </c>
      <c r="AM22" s="50"/>
      <c r="AN22" s="50"/>
      <c r="AO22" s="50"/>
      <c r="AP22" s="50"/>
      <c r="AQ22" s="48" t="n">
        <v>71</v>
      </c>
      <c r="AR22" s="48" t="n">
        <v>51</v>
      </c>
      <c r="AS22" s="48" t="n">
        <v>20</v>
      </c>
      <c r="AT22" s="48" t="n">
        <v>9</v>
      </c>
      <c r="AU22" s="48" t="n">
        <v>6</v>
      </c>
      <c r="AV22" s="48" t="n">
        <v>3</v>
      </c>
      <c r="AW22" s="48" t="n">
        <v>62</v>
      </c>
      <c r="AX22" s="48" t="n">
        <v>45</v>
      </c>
      <c r="AY22" s="48" t="n">
        <v>17</v>
      </c>
      <c r="AZ22" s="48" t="n">
        <v>4</v>
      </c>
      <c r="BA22" s="48" t="n">
        <v>4</v>
      </c>
      <c r="BB22" s="48" t="n">
        <v>0</v>
      </c>
      <c r="BC22" s="48" t="n">
        <v>23</v>
      </c>
      <c r="BD22" s="48" t="n">
        <v>12</v>
      </c>
      <c r="BE22" s="48" t="n">
        <v>11</v>
      </c>
      <c r="BF22" s="48" t="n">
        <v>6</v>
      </c>
      <c r="BG22" s="48" t="n">
        <v>1</v>
      </c>
      <c r="BH22" s="48" t="n">
        <v>5</v>
      </c>
      <c r="BI22" s="48" t="n">
        <v>54</v>
      </c>
      <c r="BJ22" s="48" t="n">
        <v>43</v>
      </c>
      <c r="BK22" s="48" t="n">
        <v>11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51" t="s">
        <v>50</v>
      </c>
      <c r="CB22" s="51"/>
      <c r="CC22" s="51"/>
      <c r="CD22" s="51"/>
      <c r="CE22" s="51"/>
    </row>
    <row r="23" s="52" customFormat="true" ht="13.5" hidden="false" customHeight="true" outlineLevel="0" collapsed="false">
      <c r="A23" s="50" t="s">
        <v>51</v>
      </c>
      <c r="B23" s="50"/>
      <c r="C23" s="50"/>
      <c r="D23" s="50"/>
      <c r="E23" s="50"/>
      <c r="F23" s="48" t="n">
        <v>791</v>
      </c>
      <c r="G23" s="48" t="n">
        <v>378</v>
      </c>
      <c r="H23" s="48" t="n">
        <v>413</v>
      </c>
      <c r="I23" s="48" t="n">
        <v>423</v>
      </c>
      <c r="J23" s="48" t="n">
        <v>192</v>
      </c>
      <c r="K23" s="48" t="n">
        <v>231</v>
      </c>
      <c r="L23" s="48" t="n">
        <v>368</v>
      </c>
      <c r="M23" s="48" t="n">
        <v>186</v>
      </c>
      <c r="N23" s="48" t="n">
        <v>182</v>
      </c>
      <c r="O23" s="48" t="n">
        <v>55</v>
      </c>
      <c r="P23" s="48" t="n">
        <v>6</v>
      </c>
      <c r="Q23" s="48" t="n">
        <v>49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105</v>
      </c>
      <c r="AE23" s="48" t="n">
        <v>38</v>
      </c>
      <c r="AF23" s="49" t="n">
        <v>67</v>
      </c>
      <c r="AG23" s="51" t="s">
        <v>51</v>
      </c>
      <c r="AH23" s="51"/>
      <c r="AI23" s="51"/>
      <c r="AJ23" s="51"/>
      <c r="AK23" s="51"/>
      <c r="AL23" s="50" t="s">
        <v>51</v>
      </c>
      <c r="AM23" s="50"/>
      <c r="AN23" s="50"/>
      <c r="AO23" s="50"/>
      <c r="AP23" s="50"/>
      <c r="AQ23" s="48" t="n">
        <v>6</v>
      </c>
      <c r="AR23" s="48" t="n">
        <v>4</v>
      </c>
      <c r="AS23" s="48" t="n">
        <v>2</v>
      </c>
      <c r="AT23" s="48" t="n">
        <v>0</v>
      </c>
      <c r="AU23" s="48" t="n">
        <v>0</v>
      </c>
      <c r="AV23" s="48" t="n">
        <v>0</v>
      </c>
      <c r="AW23" s="48" t="n">
        <v>6</v>
      </c>
      <c r="AX23" s="48" t="n">
        <v>4</v>
      </c>
      <c r="AY23" s="48" t="n">
        <v>2</v>
      </c>
      <c r="AZ23" s="48" t="n">
        <v>0</v>
      </c>
      <c r="BA23" s="48" t="n">
        <v>0</v>
      </c>
      <c r="BB23" s="48" t="n">
        <v>0</v>
      </c>
      <c r="BC23" s="48" t="n">
        <v>100</v>
      </c>
      <c r="BD23" s="48" t="n">
        <v>53</v>
      </c>
      <c r="BE23" s="48" t="n">
        <v>47</v>
      </c>
      <c r="BF23" s="48" t="n">
        <v>34</v>
      </c>
      <c r="BG23" s="48" t="n">
        <v>14</v>
      </c>
      <c r="BH23" s="48" t="n">
        <v>20</v>
      </c>
      <c r="BI23" s="48" t="n">
        <v>123</v>
      </c>
      <c r="BJ23" s="48" t="n">
        <v>77</v>
      </c>
      <c r="BK23" s="48" t="n">
        <v>46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51" t="s">
        <v>51</v>
      </c>
      <c r="CB23" s="51"/>
      <c r="CC23" s="51"/>
      <c r="CD23" s="51"/>
      <c r="CE23" s="51"/>
    </row>
    <row r="24" s="52" customFormat="true" ht="13.5" hidden="false" customHeight="true" outlineLevel="0" collapsed="false">
      <c r="A24" s="50" t="s">
        <v>52</v>
      </c>
      <c r="B24" s="50"/>
      <c r="C24" s="50"/>
      <c r="D24" s="50"/>
      <c r="E24" s="50"/>
      <c r="F24" s="48" t="n">
        <v>525</v>
      </c>
      <c r="G24" s="48" t="n">
        <v>210</v>
      </c>
      <c r="H24" s="48" t="n">
        <v>315</v>
      </c>
      <c r="I24" s="48" t="n">
        <v>275</v>
      </c>
      <c r="J24" s="48" t="n">
        <v>116</v>
      </c>
      <c r="K24" s="48" t="n">
        <v>159</v>
      </c>
      <c r="L24" s="48" t="n">
        <v>208</v>
      </c>
      <c r="M24" s="48" t="n">
        <v>116</v>
      </c>
      <c r="N24" s="48" t="n">
        <v>92</v>
      </c>
      <c r="O24" s="48" t="n">
        <v>66</v>
      </c>
      <c r="P24" s="48" t="n">
        <v>0</v>
      </c>
      <c r="Q24" s="48" t="n">
        <v>66</v>
      </c>
      <c r="R24" s="48" t="n">
        <v>1</v>
      </c>
      <c r="S24" s="48" t="n">
        <v>0</v>
      </c>
      <c r="T24" s="48" t="n">
        <v>1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132</v>
      </c>
      <c r="AE24" s="48" t="n">
        <v>46</v>
      </c>
      <c r="AF24" s="49" t="n">
        <v>86</v>
      </c>
      <c r="AG24" s="51" t="s">
        <v>52</v>
      </c>
      <c r="AH24" s="51"/>
      <c r="AI24" s="51"/>
      <c r="AJ24" s="51"/>
      <c r="AK24" s="51"/>
      <c r="AL24" s="50" t="s">
        <v>52</v>
      </c>
      <c r="AM24" s="50"/>
      <c r="AN24" s="50"/>
      <c r="AO24" s="50"/>
      <c r="AP24" s="50"/>
      <c r="AQ24" s="48" t="n">
        <v>10</v>
      </c>
      <c r="AR24" s="48" t="n">
        <v>7</v>
      </c>
      <c r="AS24" s="48" t="n">
        <v>3</v>
      </c>
      <c r="AT24" s="48" t="n">
        <v>5</v>
      </c>
      <c r="AU24" s="48" t="n">
        <v>4</v>
      </c>
      <c r="AV24" s="48" t="n">
        <v>1</v>
      </c>
      <c r="AW24" s="48" t="n">
        <v>5</v>
      </c>
      <c r="AX24" s="48" t="n">
        <v>3</v>
      </c>
      <c r="AY24" s="48" t="n">
        <v>2</v>
      </c>
      <c r="AZ24" s="48" t="n">
        <v>0</v>
      </c>
      <c r="BA24" s="48" t="n">
        <v>0</v>
      </c>
      <c r="BB24" s="48" t="n">
        <v>0</v>
      </c>
      <c r="BC24" s="48" t="n">
        <v>55</v>
      </c>
      <c r="BD24" s="48" t="n">
        <v>27</v>
      </c>
      <c r="BE24" s="48" t="n">
        <v>28</v>
      </c>
      <c r="BF24" s="48" t="n">
        <v>1</v>
      </c>
      <c r="BG24" s="48" t="n">
        <v>1</v>
      </c>
      <c r="BH24" s="48" t="n">
        <v>0</v>
      </c>
      <c r="BI24" s="48" t="n">
        <v>52</v>
      </c>
      <c r="BJ24" s="48" t="n">
        <v>13</v>
      </c>
      <c r="BK24" s="48" t="n">
        <v>39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51" t="s">
        <v>52</v>
      </c>
      <c r="CB24" s="51"/>
      <c r="CC24" s="51"/>
      <c r="CD24" s="51"/>
      <c r="CE24" s="51"/>
    </row>
    <row r="25" s="52" customFormat="true" ht="13.5" hidden="false" customHeight="true" outlineLevel="0" collapsed="false">
      <c r="A25" s="50" t="s">
        <v>53</v>
      </c>
      <c r="B25" s="50"/>
      <c r="C25" s="50"/>
      <c r="D25" s="50"/>
      <c r="E25" s="50"/>
      <c r="F25" s="48" t="n">
        <v>849</v>
      </c>
      <c r="G25" s="48" t="n">
        <v>371</v>
      </c>
      <c r="H25" s="48" t="n">
        <v>478</v>
      </c>
      <c r="I25" s="48" t="n">
        <v>437</v>
      </c>
      <c r="J25" s="48" t="n">
        <v>187</v>
      </c>
      <c r="K25" s="48" t="n">
        <v>250</v>
      </c>
      <c r="L25" s="48" t="n">
        <v>371</v>
      </c>
      <c r="M25" s="48" t="n">
        <v>184</v>
      </c>
      <c r="N25" s="48" t="n">
        <v>187</v>
      </c>
      <c r="O25" s="48" t="n">
        <v>66</v>
      </c>
      <c r="P25" s="48" t="n">
        <v>3</v>
      </c>
      <c r="Q25" s="48" t="n">
        <v>63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151</v>
      </c>
      <c r="AE25" s="48" t="n">
        <v>53</v>
      </c>
      <c r="AF25" s="49" t="n">
        <v>98</v>
      </c>
      <c r="AG25" s="51" t="s">
        <v>53</v>
      </c>
      <c r="AH25" s="51"/>
      <c r="AI25" s="51"/>
      <c r="AJ25" s="51"/>
      <c r="AK25" s="51"/>
      <c r="AL25" s="50" t="s">
        <v>53</v>
      </c>
      <c r="AM25" s="50"/>
      <c r="AN25" s="50"/>
      <c r="AO25" s="50"/>
      <c r="AP25" s="50"/>
      <c r="AQ25" s="48" t="n">
        <v>120</v>
      </c>
      <c r="AR25" s="48" t="n">
        <v>79</v>
      </c>
      <c r="AS25" s="48" t="n">
        <v>41</v>
      </c>
      <c r="AT25" s="48" t="n">
        <v>120</v>
      </c>
      <c r="AU25" s="48" t="n">
        <v>79</v>
      </c>
      <c r="AV25" s="48" t="n">
        <v>41</v>
      </c>
      <c r="AW25" s="48" t="n">
        <v>0</v>
      </c>
      <c r="AX25" s="48" t="n">
        <v>0</v>
      </c>
      <c r="AY25" s="48" t="n">
        <v>0</v>
      </c>
      <c r="AZ25" s="48" t="n">
        <v>1</v>
      </c>
      <c r="BA25" s="48" t="n">
        <v>1</v>
      </c>
      <c r="BB25" s="48" t="n">
        <v>0</v>
      </c>
      <c r="BC25" s="48" t="n">
        <v>99</v>
      </c>
      <c r="BD25" s="48" t="n">
        <v>40</v>
      </c>
      <c r="BE25" s="48" t="n">
        <v>59</v>
      </c>
      <c r="BF25" s="48" t="n">
        <v>17</v>
      </c>
      <c r="BG25" s="48" t="n">
        <v>3</v>
      </c>
      <c r="BH25" s="48" t="n">
        <v>14</v>
      </c>
      <c r="BI25" s="48" t="n">
        <v>24</v>
      </c>
      <c r="BJ25" s="48" t="n">
        <v>8</v>
      </c>
      <c r="BK25" s="48" t="n">
        <v>16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51" t="s">
        <v>53</v>
      </c>
      <c r="CB25" s="51"/>
      <c r="CC25" s="51"/>
      <c r="CD25" s="51"/>
      <c r="CE25" s="51"/>
    </row>
    <row r="26" s="54" customFormat="true" ht="13.5" hidden="false" customHeight="true" outlineLevel="0" collapsed="false">
      <c r="A26" s="50" t="s">
        <v>54</v>
      </c>
      <c r="B26" s="50"/>
      <c r="C26" s="50"/>
      <c r="D26" s="50"/>
      <c r="E26" s="50"/>
      <c r="F26" s="48" t="n">
        <v>412</v>
      </c>
      <c r="G26" s="48" t="n">
        <v>187</v>
      </c>
      <c r="H26" s="48" t="n">
        <v>225</v>
      </c>
      <c r="I26" s="48" t="n">
        <v>153</v>
      </c>
      <c r="J26" s="48" t="n">
        <v>80</v>
      </c>
      <c r="K26" s="48" t="n">
        <v>73</v>
      </c>
      <c r="L26" s="48" t="n">
        <v>107</v>
      </c>
      <c r="M26" s="48" t="n">
        <v>74</v>
      </c>
      <c r="N26" s="48" t="n">
        <v>33</v>
      </c>
      <c r="O26" s="48" t="n">
        <v>45</v>
      </c>
      <c r="P26" s="48" t="n">
        <v>6</v>
      </c>
      <c r="Q26" s="48" t="n">
        <v>39</v>
      </c>
      <c r="R26" s="48" t="n">
        <v>1</v>
      </c>
      <c r="S26" s="48" t="n">
        <v>0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97</v>
      </c>
      <c r="AE26" s="48" t="n">
        <v>39</v>
      </c>
      <c r="AF26" s="49" t="n">
        <v>58</v>
      </c>
      <c r="AG26" s="51" t="s">
        <v>54</v>
      </c>
      <c r="AH26" s="51"/>
      <c r="AI26" s="51"/>
      <c r="AJ26" s="51"/>
      <c r="AK26" s="51"/>
      <c r="AL26" s="50" t="s">
        <v>54</v>
      </c>
      <c r="AM26" s="50"/>
      <c r="AN26" s="50"/>
      <c r="AO26" s="50"/>
      <c r="AP26" s="50"/>
      <c r="AQ26" s="48" t="n">
        <v>3</v>
      </c>
      <c r="AR26" s="48" t="n">
        <v>3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3</v>
      </c>
      <c r="AX26" s="48" t="n">
        <v>3</v>
      </c>
      <c r="AY26" s="48" t="n">
        <v>0</v>
      </c>
      <c r="AZ26" s="48" t="n">
        <v>1</v>
      </c>
      <c r="BA26" s="48" t="n">
        <v>1</v>
      </c>
      <c r="BB26" s="48" t="n">
        <v>0</v>
      </c>
      <c r="BC26" s="48" t="n">
        <v>66</v>
      </c>
      <c r="BD26" s="48" t="n">
        <v>37</v>
      </c>
      <c r="BE26" s="48" t="n">
        <v>29</v>
      </c>
      <c r="BF26" s="48" t="n">
        <v>44</v>
      </c>
      <c r="BG26" s="48" t="n">
        <v>10</v>
      </c>
      <c r="BH26" s="48" t="n">
        <v>34</v>
      </c>
      <c r="BI26" s="48" t="n">
        <v>48</v>
      </c>
      <c r="BJ26" s="48" t="n">
        <v>17</v>
      </c>
      <c r="BK26" s="48" t="n">
        <v>31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51" t="s">
        <v>54</v>
      </c>
      <c r="CB26" s="51"/>
      <c r="CC26" s="51"/>
      <c r="CD26" s="51"/>
      <c r="CE26" s="51"/>
    </row>
    <row r="27" s="55" customFormat="true" ht="22.5" hidden="false" customHeight="true" outlineLevel="0" collapsed="false">
      <c r="A27" s="50" t="s">
        <v>55</v>
      </c>
      <c r="B27" s="50"/>
      <c r="C27" s="50"/>
      <c r="D27" s="50"/>
      <c r="E27" s="50"/>
      <c r="F27" s="48" t="n">
        <v>572</v>
      </c>
      <c r="G27" s="48" t="n">
        <v>284</v>
      </c>
      <c r="H27" s="48" t="n">
        <v>288</v>
      </c>
      <c r="I27" s="48" t="n">
        <v>81</v>
      </c>
      <c r="J27" s="48" t="n">
        <v>41</v>
      </c>
      <c r="K27" s="48" t="n">
        <v>40</v>
      </c>
      <c r="L27" s="48" t="n">
        <v>53</v>
      </c>
      <c r="M27" s="48" t="n">
        <v>36</v>
      </c>
      <c r="N27" s="48" t="n">
        <v>17</v>
      </c>
      <c r="O27" s="48" t="n">
        <v>27</v>
      </c>
      <c r="P27" s="48" t="n">
        <v>4</v>
      </c>
      <c r="Q27" s="48" t="n">
        <v>23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1</v>
      </c>
      <c r="AB27" s="48" t="n">
        <v>1</v>
      </c>
      <c r="AC27" s="48" t="n">
        <v>0</v>
      </c>
      <c r="AD27" s="48" t="n">
        <v>111</v>
      </c>
      <c r="AE27" s="48" t="n">
        <v>54</v>
      </c>
      <c r="AF27" s="49" t="n">
        <v>57</v>
      </c>
      <c r="AG27" s="51" t="s">
        <v>55</v>
      </c>
      <c r="AH27" s="51"/>
      <c r="AI27" s="51"/>
      <c r="AJ27" s="51"/>
      <c r="AK27" s="51"/>
      <c r="AL27" s="50" t="s">
        <v>55</v>
      </c>
      <c r="AM27" s="50"/>
      <c r="AN27" s="50"/>
      <c r="AO27" s="50"/>
      <c r="AP27" s="50"/>
      <c r="AQ27" s="48" t="n">
        <v>10</v>
      </c>
      <c r="AR27" s="48" t="n">
        <v>2</v>
      </c>
      <c r="AS27" s="48" t="n">
        <v>8</v>
      </c>
      <c r="AT27" s="48" t="n">
        <v>2</v>
      </c>
      <c r="AU27" s="48" t="n">
        <v>0</v>
      </c>
      <c r="AV27" s="48" t="n">
        <v>2</v>
      </c>
      <c r="AW27" s="48" t="n">
        <v>8</v>
      </c>
      <c r="AX27" s="48" t="n">
        <v>2</v>
      </c>
      <c r="AY27" s="48" t="n">
        <v>6</v>
      </c>
      <c r="AZ27" s="48" t="n">
        <v>23</v>
      </c>
      <c r="BA27" s="48" t="n">
        <v>23</v>
      </c>
      <c r="BB27" s="48" t="n">
        <v>0</v>
      </c>
      <c r="BC27" s="48" t="n">
        <v>196</v>
      </c>
      <c r="BD27" s="48" t="n">
        <v>119</v>
      </c>
      <c r="BE27" s="48" t="n">
        <v>77</v>
      </c>
      <c r="BF27" s="48" t="n">
        <v>48</v>
      </c>
      <c r="BG27" s="48" t="n">
        <v>11</v>
      </c>
      <c r="BH27" s="48" t="n">
        <v>37</v>
      </c>
      <c r="BI27" s="48" t="n">
        <v>103</v>
      </c>
      <c r="BJ27" s="48" t="n">
        <v>34</v>
      </c>
      <c r="BK27" s="48" t="n">
        <v>69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51" t="s">
        <v>55</v>
      </c>
      <c r="CB27" s="51"/>
      <c r="CC27" s="51"/>
      <c r="CD27" s="51"/>
      <c r="CE27" s="51"/>
    </row>
    <row r="28" s="52" customFormat="true" ht="13.5" hidden="false" customHeight="true" outlineLevel="0" collapsed="false">
      <c r="A28" s="50" t="s">
        <v>56</v>
      </c>
      <c r="B28" s="50"/>
      <c r="C28" s="50"/>
      <c r="D28" s="50"/>
      <c r="E28" s="50"/>
      <c r="F28" s="48" t="n">
        <v>488</v>
      </c>
      <c r="G28" s="48" t="n">
        <v>179</v>
      </c>
      <c r="H28" s="48" t="n">
        <v>309</v>
      </c>
      <c r="I28" s="48" t="n">
        <v>313</v>
      </c>
      <c r="J28" s="48" t="n">
        <v>103</v>
      </c>
      <c r="K28" s="48" t="n">
        <v>210</v>
      </c>
      <c r="L28" s="48" t="n">
        <v>281</v>
      </c>
      <c r="M28" s="48" t="n">
        <v>103</v>
      </c>
      <c r="N28" s="48" t="n">
        <v>178</v>
      </c>
      <c r="O28" s="48" t="n">
        <v>32</v>
      </c>
      <c r="P28" s="48" t="n">
        <v>0</v>
      </c>
      <c r="Q28" s="48" t="n">
        <v>32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64</v>
      </c>
      <c r="AE28" s="48" t="n">
        <v>28</v>
      </c>
      <c r="AF28" s="49" t="n">
        <v>36</v>
      </c>
      <c r="AG28" s="51" t="s">
        <v>56</v>
      </c>
      <c r="AH28" s="51"/>
      <c r="AI28" s="51"/>
      <c r="AJ28" s="51"/>
      <c r="AK28" s="51"/>
      <c r="AL28" s="50" t="s">
        <v>56</v>
      </c>
      <c r="AM28" s="50"/>
      <c r="AN28" s="50"/>
      <c r="AO28" s="50"/>
      <c r="AP28" s="50"/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2</v>
      </c>
      <c r="BA28" s="48" t="n">
        <v>1</v>
      </c>
      <c r="BB28" s="48" t="n">
        <v>1</v>
      </c>
      <c r="BC28" s="48" t="n">
        <v>20</v>
      </c>
      <c r="BD28" s="48" t="n">
        <v>9</v>
      </c>
      <c r="BE28" s="48" t="n">
        <v>11</v>
      </c>
      <c r="BF28" s="48" t="n">
        <v>29</v>
      </c>
      <c r="BG28" s="48" t="n">
        <v>3</v>
      </c>
      <c r="BH28" s="48" t="n">
        <v>26</v>
      </c>
      <c r="BI28" s="48" t="n">
        <v>60</v>
      </c>
      <c r="BJ28" s="48" t="n">
        <v>35</v>
      </c>
      <c r="BK28" s="48" t="n">
        <v>25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51" t="s">
        <v>56</v>
      </c>
      <c r="CB28" s="51"/>
      <c r="CC28" s="51"/>
      <c r="CD28" s="51"/>
      <c r="CE28" s="51"/>
    </row>
    <row r="29" s="52" customFormat="true" ht="13.5" hidden="false" customHeight="true" outlineLevel="0" collapsed="false">
      <c r="A29" s="50" t="s">
        <v>57</v>
      </c>
      <c r="B29" s="50"/>
      <c r="C29" s="50"/>
      <c r="D29" s="50"/>
      <c r="E29" s="50"/>
      <c r="F29" s="48" t="n">
        <v>165</v>
      </c>
      <c r="G29" s="48" t="n">
        <v>80</v>
      </c>
      <c r="H29" s="48" t="n">
        <v>85</v>
      </c>
      <c r="I29" s="48" t="n">
        <v>47</v>
      </c>
      <c r="J29" s="48" t="n">
        <v>21</v>
      </c>
      <c r="K29" s="48" t="n">
        <v>26</v>
      </c>
      <c r="L29" s="48" t="n">
        <v>34</v>
      </c>
      <c r="M29" s="48" t="n">
        <v>21</v>
      </c>
      <c r="N29" s="48" t="n">
        <v>13</v>
      </c>
      <c r="O29" s="48" t="n">
        <v>13</v>
      </c>
      <c r="P29" s="48" t="n">
        <v>0</v>
      </c>
      <c r="Q29" s="48" t="n">
        <v>13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41</v>
      </c>
      <c r="AE29" s="48" t="n">
        <v>23</v>
      </c>
      <c r="AF29" s="49" t="n">
        <v>18</v>
      </c>
      <c r="AG29" s="51" t="s">
        <v>57</v>
      </c>
      <c r="AH29" s="51"/>
      <c r="AI29" s="51"/>
      <c r="AJ29" s="51"/>
      <c r="AK29" s="51"/>
      <c r="AL29" s="50" t="s">
        <v>57</v>
      </c>
      <c r="AM29" s="50"/>
      <c r="AN29" s="50"/>
      <c r="AO29" s="50"/>
      <c r="AP29" s="50"/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62</v>
      </c>
      <c r="BD29" s="48" t="n">
        <v>32</v>
      </c>
      <c r="BE29" s="48" t="n">
        <v>30</v>
      </c>
      <c r="BF29" s="48" t="n">
        <v>0</v>
      </c>
      <c r="BG29" s="48" t="n">
        <v>0</v>
      </c>
      <c r="BH29" s="48" t="n">
        <v>0</v>
      </c>
      <c r="BI29" s="48" t="n">
        <v>15</v>
      </c>
      <c r="BJ29" s="48" t="n">
        <v>4</v>
      </c>
      <c r="BK29" s="48" t="n">
        <v>11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51" t="s">
        <v>57</v>
      </c>
      <c r="CB29" s="51"/>
      <c r="CC29" s="51"/>
      <c r="CD29" s="51"/>
      <c r="CE29" s="51"/>
    </row>
    <row r="30" s="52" customFormat="true" ht="13.5" hidden="false" customHeight="true" outlineLevel="0" collapsed="false">
      <c r="A30" s="50" t="s">
        <v>58</v>
      </c>
      <c r="B30" s="50"/>
      <c r="C30" s="50"/>
      <c r="D30" s="50"/>
      <c r="E30" s="50"/>
      <c r="F30" s="48" t="n">
        <v>383</v>
      </c>
      <c r="G30" s="48" t="n">
        <v>183</v>
      </c>
      <c r="H30" s="48" t="n">
        <v>200</v>
      </c>
      <c r="I30" s="48" t="n">
        <v>167</v>
      </c>
      <c r="J30" s="48" t="n">
        <v>81</v>
      </c>
      <c r="K30" s="48" t="n">
        <v>86</v>
      </c>
      <c r="L30" s="48" t="n">
        <v>109</v>
      </c>
      <c r="M30" s="48" t="n">
        <v>78</v>
      </c>
      <c r="N30" s="48" t="n">
        <v>31</v>
      </c>
      <c r="O30" s="48" t="n">
        <v>58</v>
      </c>
      <c r="P30" s="48" t="n">
        <v>3</v>
      </c>
      <c r="Q30" s="48" t="n">
        <v>55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113</v>
      </c>
      <c r="AE30" s="48" t="n">
        <v>58</v>
      </c>
      <c r="AF30" s="49" t="n">
        <v>55</v>
      </c>
      <c r="AG30" s="51" t="s">
        <v>58</v>
      </c>
      <c r="AH30" s="51"/>
      <c r="AI30" s="51"/>
      <c r="AJ30" s="51"/>
      <c r="AK30" s="51"/>
      <c r="AL30" s="50" t="s">
        <v>58</v>
      </c>
      <c r="AM30" s="50"/>
      <c r="AN30" s="50"/>
      <c r="AO30" s="50"/>
      <c r="AP30" s="50"/>
      <c r="AQ30" s="48" t="n">
        <v>4</v>
      </c>
      <c r="AR30" s="48" t="n">
        <v>4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4</v>
      </c>
      <c r="AX30" s="48" t="n">
        <v>4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59</v>
      </c>
      <c r="BD30" s="48" t="n">
        <v>26</v>
      </c>
      <c r="BE30" s="48" t="n">
        <v>33</v>
      </c>
      <c r="BF30" s="48" t="n">
        <v>21</v>
      </c>
      <c r="BG30" s="48" t="n">
        <v>7</v>
      </c>
      <c r="BH30" s="48" t="n">
        <v>14</v>
      </c>
      <c r="BI30" s="48" t="n">
        <v>19</v>
      </c>
      <c r="BJ30" s="48" t="n">
        <v>7</v>
      </c>
      <c r="BK30" s="48" t="n">
        <v>12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51" t="s">
        <v>58</v>
      </c>
      <c r="CB30" s="51"/>
      <c r="CC30" s="51"/>
      <c r="CD30" s="51"/>
      <c r="CE30" s="51"/>
    </row>
    <row r="31" s="52" customFormat="true" ht="13.5" hidden="false" customHeight="true" outlineLevel="0" collapsed="false">
      <c r="A31" s="50" t="s">
        <v>59</v>
      </c>
      <c r="B31" s="50"/>
      <c r="C31" s="50"/>
      <c r="D31" s="50"/>
      <c r="E31" s="50"/>
      <c r="F31" s="48" t="n">
        <v>416</v>
      </c>
      <c r="G31" s="48" t="n">
        <v>175</v>
      </c>
      <c r="H31" s="48" t="n">
        <v>241</v>
      </c>
      <c r="I31" s="48" t="n">
        <v>184</v>
      </c>
      <c r="J31" s="48" t="n">
        <v>81</v>
      </c>
      <c r="K31" s="48" t="n">
        <v>103</v>
      </c>
      <c r="L31" s="48" t="n">
        <v>128</v>
      </c>
      <c r="M31" s="48" t="n">
        <v>79</v>
      </c>
      <c r="N31" s="48" t="n">
        <v>49</v>
      </c>
      <c r="O31" s="48" t="n">
        <v>56</v>
      </c>
      <c r="P31" s="48" t="n">
        <v>2</v>
      </c>
      <c r="Q31" s="48" t="n">
        <v>54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85</v>
      </c>
      <c r="AE31" s="48" t="n">
        <v>35</v>
      </c>
      <c r="AF31" s="49" t="n">
        <v>50</v>
      </c>
      <c r="AG31" s="51" t="s">
        <v>59</v>
      </c>
      <c r="AH31" s="51"/>
      <c r="AI31" s="51"/>
      <c r="AJ31" s="51"/>
      <c r="AK31" s="51"/>
      <c r="AL31" s="50" t="s">
        <v>59</v>
      </c>
      <c r="AM31" s="50"/>
      <c r="AN31" s="50"/>
      <c r="AO31" s="50"/>
      <c r="AP31" s="50"/>
      <c r="AQ31" s="48" t="n">
        <v>3</v>
      </c>
      <c r="AR31" s="48" t="n">
        <v>3</v>
      </c>
      <c r="AS31" s="48" t="n">
        <v>0</v>
      </c>
      <c r="AT31" s="48" t="n">
        <v>2</v>
      </c>
      <c r="AU31" s="48" t="n">
        <v>2</v>
      </c>
      <c r="AV31" s="48" t="n">
        <v>0</v>
      </c>
      <c r="AW31" s="48" t="n">
        <v>1</v>
      </c>
      <c r="AX31" s="48" t="n">
        <v>1</v>
      </c>
      <c r="AY31" s="48" t="n">
        <v>0</v>
      </c>
      <c r="AZ31" s="48" t="n">
        <v>1</v>
      </c>
      <c r="BA31" s="48" t="n">
        <v>0</v>
      </c>
      <c r="BB31" s="48" t="n">
        <v>1</v>
      </c>
      <c r="BC31" s="48" t="n">
        <v>79</v>
      </c>
      <c r="BD31" s="48" t="n">
        <v>36</v>
      </c>
      <c r="BE31" s="48" t="n">
        <v>43</v>
      </c>
      <c r="BF31" s="48" t="n">
        <v>33</v>
      </c>
      <c r="BG31" s="48" t="n">
        <v>8</v>
      </c>
      <c r="BH31" s="48" t="n">
        <v>25</v>
      </c>
      <c r="BI31" s="48" t="n">
        <v>31</v>
      </c>
      <c r="BJ31" s="48" t="n">
        <v>12</v>
      </c>
      <c r="BK31" s="48" t="n">
        <v>19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51" t="s">
        <v>59</v>
      </c>
      <c r="CB31" s="51"/>
      <c r="CC31" s="51"/>
      <c r="CD31" s="51"/>
      <c r="CE31" s="51"/>
    </row>
    <row r="32" s="53" customFormat="true" ht="22.5" hidden="false" customHeight="true" outlineLevel="0" collapsed="false">
      <c r="A32" s="50" t="s">
        <v>60</v>
      </c>
      <c r="B32" s="50"/>
      <c r="C32" s="50"/>
      <c r="D32" s="50"/>
      <c r="E32" s="50"/>
      <c r="F32" s="48" t="n">
        <v>302</v>
      </c>
      <c r="G32" s="48" t="n">
        <v>149</v>
      </c>
      <c r="H32" s="48" t="n">
        <v>153</v>
      </c>
      <c r="I32" s="48" t="n">
        <v>208</v>
      </c>
      <c r="J32" s="48" t="n">
        <v>104</v>
      </c>
      <c r="K32" s="48" t="n">
        <v>104</v>
      </c>
      <c r="L32" s="48" t="n">
        <v>184</v>
      </c>
      <c r="M32" s="48" t="n">
        <v>103</v>
      </c>
      <c r="N32" s="48" t="n">
        <v>81</v>
      </c>
      <c r="O32" s="48" t="n">
        <v>24</v>
      </c>
      <c r="P32" s="48" t="n">
        <v>1</v>
      </c>
      <c r="Q32" s="48" t="n">
        <v>23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53</v>
      </c>
      <c r="AE32" s="48" t="n">
        <v>19</v>
      </c>
      <c r="AF32" s="49" t="n">
        <v>34</v>
      </c>
      <c r="AG32" s="51" t="s">
        <v>60</v>
      </c>
      <c r="AH32" s="51"/>
      <c r="AI32" s="51"/>
      <c r="AJ32" s="51"/>
      <c r="AK32" s="51"/>
      <c r="AL32" s="50" t="s">
        <v>60</v>
      </c>
      <c r="AM32" s="50"/>
      <c r="AN32" s="50"/>
      <c r="AO32" s="50"/>
      <c r="AP32" s="50"/>
      <c r="AQ32" s="48" t="n">
        <v>29</v>
      </c>
      <c r="AR32" s="48" t="n">
        <v>23</v>
      </c>
      <c r="AS32" s="48" t="n">
        <v>6</v>
      </c>
      <c r="AT32" s="48" t="n">
        <v>7</v>
      </c>
      <c r="AU32" s="48" t="n">
        <v>6</v>
      </c>
      <c r="AV32" s="48" t="n">
        <v>1</v>
      </c>
      <c r="AW32" s="48" t="n">
        <v>22</v>
      </c>
      <c r="AX32" s="48" t="n">
        <v>17</v>
      </c>
      <c r="AY32" s="48" t="n">
        <v>5</v>
      </c>
      <c r="AZ32" s="48" t="n">
        <v>0</v>
      </c>
      <c r="BA32" s="48" t="n">
        <v>0</v>
      </c>
      <c r="BB32" s="48" t="n">
        <v>0</v>
      </c>
      <c r="BC32" s="48" t="n">
        <v>3</v>
      </c>
      <c r="BD32" s="48" t="n">
        <v>0</v>
      </c>
      <c r="BE32" s="48" t="n">
        <v>3</v>
      </c>
      <c r="BF32" s="48" t="n">
        <v>5</v>
      </c>
      <c r="BG32" s="48" t="n">
        <v>2</v>
      </c>
      <c r="BH32" s="48" t="n">
        <v>3</v>
      </c>
      <c r="BI32" s="48" t="n">
        <v>4</v>
      </c>
      <c r="BJ32" s="48" t="n">
        <v>1</v>
      </c>
      <c r="BK32" s="48" t="n">
        <v>3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51" t="s">
        <v>60</v>
      </c>
      <c r="CB32" s="51"/>
      <c r="CC32" s="51"/>
      <c r="CD32" s="51"/>
      <c r="CE32" s="51"/>
    </row>
    <row r="33" s="52" customFormat="true" ht="13.5" hidden="false" customHeight="true" outlineLevel="0" collapsed="false">
      <c r="A33" s="50" t="s">
        <v>61</v>
      </c>
      <c r="B33" s="50"/>
      <c r="C33" s="50"/>
      <c r="D33" s="50"/>
      <c r="E33" s="50"/>
      <c r="F33" s="48" t="n">
        <v>300</v>
      </c>
      <c r="G33" s="48" t="n">
        <v>147</v>
      </c>
      <c r="H33" s="48" t="n">
        <v>153</v>
      </c>
      <c r="I33" s="48" t="n">
        <v>170</v>
      </c>
      <c r="J33" s="48" t="n">
        <v>86</v>
      </c>
      <c r="K33" s="48" t="n">
        <v>84</v>
      </c>
      <c r="L33" s="48" t="n">
        <v>143</v>
      </c>
      <c r="M33" s="48" t="n">
        <v>86</v>
      </c>
      <c r="N33" s="48" t="n">
        <v>57</v>
      </c>
      <c r="O33" s="48" t="n">
        <v>27</v>
      </c>
      <c r="P33" s="48" t="n">
        <v>0</v>
      </c>
      <c r="Q33" s="48" t="n">
        <v>27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101</v>
      </c>
      <c r="AE33" s="48" t="n">
        <v>44</v>
      </c>
      <c r="AF33" s="49" t="n">
        <v>57</v>
      </c>
      <c r="AG33" s="51" t="s">
        <v>61</v>
      </c>
      <c r="AH33" s="51"/>
      <c r="AI33" s="51"/>
      <c r="AJ33" s="51"/>
      <c r="AK33" s="51"/>
      <c r="AL33" s="50" t="s">
        <v>61</v>
      </c>
      <c r="AM33" s="50"/>
      <c r="AN33" s="50"/>
      <c r="AO33" s="50"/>
      <c r="AP33" s="50"/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12</v>
      </c>
      <c r="BD33" s="48" t="n">
        <v>6</v>
      </c>
      <c r="BE33" s="48" t="n">
        <v>6</v>
      </c>
      <c r="BF33" s="48" t="n">
        <v>0</v>
      </c>
      <c r="BG33" s="48" t="n">
        <v>0</v>
      </c>
      <c r="BH33" s="48" t="n">
        <v>0</v>
      </c>
      <c r="BI33" s="48" t="n">
        <v>17</v>
      </c>
      <c r="BJ33" s="48" t="n">
        <v>11</v>
      </c>
      <c r="BK33" s="48" t="n">
        <v>6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51" t="s">
        <v>61</v>
      </c>
      <c r="CB33" s="51"/>
      <c r="CC33" s="51"/>
      <c r="CD33" s="51"/>
      <c r="CE33" s="51"/>
    </row>
    <row r="34" s="52" customFormat="true" ht="13.5" hidden="false" customHeight="true" outlineLevel="0" collapsed="false">
      <c r="A34" s="50" t="s">
        <v>62</v>
      </c>
      <c r="B34" s="50"/>
      <c r="C34" s="50"/>
      <c r="D34" s="50"/>
      <c r="E34" s="50"/>
      <c r="F34" s="48" t="n">
        <v>623</v>
      </c>
      <c r="G34" s="48" t="n">
        <v>443</v>
      </c>
      <c r="H34" s="48" t="n">
        <v>180</v>
      </c>
      <c r="I34" s="48" t="n">
        <v>227</v>
      </c>
      <c r="J34" s="48" t="n">
        <v>118</v>
      </c>
      <c r="K34" s="48" t="n">
        <v>109</v>
      </c>
      <c r="L34" s="48" t="n">
        <v>173</v>
      </c>
      <c r="M34" s="48" t="n">
        <v>109</v>
      </c>
      <c r="N34" s="48" t="n">
        <v>64</v>
      </c>
      <c r="O34" s="48" t="n">
        <v>51</v>
      </c>
      <c r="P34" s="48" t="n">
        <v>6</v>
      </c>
      <c r="Q34" s="48" t="n">
        <v>45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3</v>
      </c>
      <c r="Y34" s="48" t="n">
        <v>3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100</v>
      </c>
      <c r="AE34" s="48" t="n">
        <v>66</v>
      </c>
      <c r="AF34" s="49" t="n">
        <v>34</v>
      </c>
      <c r="AG34" s="51" t="s">
        <v>62</v>
      </c>
      <c r="AH34" s="51"/>
      <c r="AI34" s="51"/>
      <c r="AJ34" s="51"/>
      <c r="AK34" s="51"/>
      <c r="AL34" s="50" t="s">
        <v>62</v>
      </c>
      <c r="AM34" s="50"/>
      <c r="AN34" s="50"/>
      <c r="AO34" s="50"/>
      <c r="AP34" s="50"/>
      <c r="AQ34" s="48" t="n">
        <v>2</v>
      </c>
      <c r="AR34" s="48" t="n">
        <v>2</v>
      </c>
      <c r="AS34" s="48" t="n">
        <v>0</v>
      </c>
      <c r="AT34" s="48" t="n">
        <v>2</v>
      </c>
      <c r="AU34" s="48" t="n">
        <v>2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6</v>
      </c>
      <c r="BA34" s="48" t="n">
        <v>5</v>
      </c>
      <c r="BB34" s="48" t="n">
        <v>1</v>
      </c>
      <c r="BC34" s="48" t="n">
        <v>185</v>
      </c>
      <c r="BD34" s="48" t="n">
        <v>182</v>
      </c>
      <c r="BE34" s="48" t="n">
        <v>3</v>
      </c>
      <c r="BF34" s="48" t="n">
        <v>76</v>
      </c>
      <c r="BG34" s="48" t="n">
        <v>48</v>
      </c>
      <c r="BH34" s="48" t="n">
        <v>28</v>
      </c>
      <c r="BI34" s="48" t="n">
        <v>27</v>
      </c>
      <c r="BJ34" s="48" t="n">
        <v>22</v>
      </c>
      <c r="BK34" s="48" t="n">
        <v>5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51" t="s">
        <v>62</v>
      </c>
      <c r="CB34" s="51"/>
      <c r="CC34" s="51"/>
      <c r="CD34" s="51"/>
      <c r="CE34" s="51"/>
    </row>
    <row r="35" s="52" customFormat="true" ht="13.5" hidden="false" customHeight="true" outlineLevel="0" collapsed="false">
      <c r="A35" s="50" t="s">
        <v>63</v>
      </c>
      <c r="B35" s="50"/>
      <c r="C35" s="50"/>
      <c r="D35" s="50"/>
      <c r="E35" s="50"/>
      <c r="F35" s="48" t="n">
        <v>1912</v>
      </c>
      <c r="G35" s="48" t="n">
        <v>1122</v>
      </c>
      <c r="H35" s="48" t="n">
        <v>790</v>
      </c>
      <c r="I35" s="48" t="n">
        <v>753</v>
      </c>
      <c r="J35" s="48" t="n">
        <v>397</v>
      </c>
      <c r="K35" s="48" t="n">
        <v>356</v>
      </c>
      <c r="L35" s="48" t="n">
        <v>597</v>
      </c>
      <c r="M35" s="48" t="n">
        <v>384</v>
      </c>
      <c r="N35" s="48" t="n">
        <v>213</v>
      </c>
      <c r="O35" s="48" t="n">
        <v>156</v>
      </c>
      <c r="P35" s="48" t="n">
        <v>13</v>
      </c>
      <c r="Q35" s="48" t="n">
        <v>143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302</v>
      </c>
      <c r="AE35" s="48" t="n">
        <v>136</v>
      </c>
      <c r="AF35" s="49" t="n">
        <v>166</v>
      </c>
      <c r="AG35" s="51" t="s">
        <v>63</v>
      </c>
      <c r="AH35" s="51"/>
      <c r="AI35" s="51"/>
      <c r="AJ35" s="51"/>
      <c r="AK35" s="51"/>
      <c r="AL35" s="50" t="s">
        <v>63</v>
      </c>
      <c r="AM35" s="50"/>
      <c r="AN35" s="50"/>
      <c r="AO35" s="50"/>
      <c r="AP35" s="50"/>
      <c r="AQ35" s="48" t="n">
        <v>43</v>
      </c>
      <c r="AR35" s="48" t="n">
        <v>24</v>
      </c>
      <c r="AS35" s="48" t="n">
        <v>19</v>
      </c>
      <c r="AT35" s="48" t="n">
        <v>8</v>
      </c>
      <c r="AU35" s="48" t="n">
        <v>5</v>
      </c>
      <c r="AV35" s="48" t="n">
        <v>3</v>
      </c>
      <c r="AW35" s="48" t="n">
        <v>35</v>
      </c>
      <c r="AX35" s="48" t="n">
        <v>19</v>
      </c>
      <c r="AY35" s="48" t="n">
        <v>16</v>
      </c>
      <c r="AZ35" s="48" t="n">
        <v>7</v>
      </c>
      <c r="BA35" s="48" t="n">
        <v>5</v>
      </c>
      <c r="BB35" s="48" t="n">
        <v>2</v>
      </c>
      <c r="BC35" s="48" t="n">
        <v>558</v>
      </c>
      <c r="BD35" s="48" t="n">
        <v>465</v>
      </c>
      <c r="BE35" s="48" t="n">
        <v>93</v>
      </c>
      <c r="BF35" s="48" t="n">
        <v>134</v>
      </c>
      <c r="BG35" s="48" t="n">
        <v>45</v>
      </c>
      <c r="BH35" s="48" t="n">
        <v>89</v>
      </c>
      <c r="BI35" s="48" t="n">
        <v>115</v>
      </c>
      <c r="BJ35" s="48" t="n">
        <v>50</v>
      </c>
      <c r="BK35" s="48" t="n">
        <v>65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51" t="s">
        <v>63</v>
      </c>
      <c r="CB35" s="51"/>
      <c r="CC35" s="51"/>
      <c r="CD35" s="51"/>
      <c r="CE35" s="51"/>
    </row>
    <row r="36" s="52" customFormat="true" ht="13.5" hidden="false" customHeight="true" outlineLevel="0" collapsed="false">
      <c r="A36" s="50" t="s">
        <v>64</v>
      </c>
      <c r="B36" s="50"/>
      <c r="C36" s="50"/>
      <c r="D36" s="50"/>
      <c r="E36" s="50"/>
      <c r="F36" s="48" t="n">
        <v>427</v>
      </c>
      <c r="G36" s="48" t="n">
        <v>176</v>
      </c>
      <c r="H36" s="48" t="n">
        <v>251</v>
      </c>
      <c r="I36" s="48" t="n">
        <v>125</v>
      </c>
      <c r="J36" s="48" t="n">
        <v>59</v>
      </c>
      <c r="K36" s="48" t="n">
        <v>66</v>
      </c>
      <c r="L36" s="48" t="n">
        <v>70</v>
      </c>
      <c r="M36" s="48" t="n">
        <v>56</v>
      </c>
      <c r="N36" s="48" t="n">
        <v>14</v>
      </c>
      <c r="O36" s="48" t="n">
        <v>55</v>
      </c>
      <c r="P36" s="48" t="n">
        <v>3</v>
      </c>
      <c r="Q36" s="48" t="n">
        <v>52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131</v>
      </c>
      <c r="AE36" s="48" t="n">
        <v>58</v>
      </c>
      <c r="AF36" s="49" t="n">
        <v>73</v>
      </c>
      <c r="AG36" s="51" t="s">
        <v>64</v>
      </c>
      <c r="AH36" s="51"/>
      <c r="AI36" s="51"/>
      <c r="AJ36" s="51"/>
      <c r="AK36" s="51"/>
      <c r="AL36" s="50" t="s">
        <v>64</v>
      </c>
      <c r="AM36" s="50"/>
      <c r="AN36" s="50"/>
      <c r="AO36" s="50"/>
      <c r="AP36" s="50"/>
      <c r="AQ36" s="48" t="n">
        <v>8</v>
      </c>
      <c r="AR36" s="48" t="n">
        <v>2</v>
      </c>
      <c r="AS36" s="48" t="n">
        <v>6</v>
      </c>
      <c r="AT36" s="48" t="n">
        <v>2</v>
      </c>
      <c r="AU36" s="48" t="n">
        <v>0</v>
      </c>
      <c r="AV36" s="48" t="n">
        <v>2</v>
      </c>
      <c r="AW36" s="48" t="n">
        <v>6</v>
      </c>
      <c r="AX36" s="48" t="n">
        <v>2</v>
      </c>
      <c r="AY36" s="48" t="n">
        <v>4</v>
      </c>
      <c r="AZ36" s="48" t="n">
        <v>10</v>
      </c>
      <c r="BA36" s="48" t="n">
        <v>9</v>
      </c>
      <c r="BB36" s="48" t="n">
        <v>1</v>
      </c>
      <c r="BC36" s="48" t="n">
        <v>82</v>
      </c>
      <c r="BD36" s="48" t="n">
        <v>32</v>
      </c>
      <c r="BE36" s="48" t="n">
        <v>50</v>
      </c>
      <c r="BF36" s="48" t="n">
        <v>13</v>
      </c>
      <c r="BG36" s="48" t="n">
        <v>1</v>
      </c>
      <c r="BH36" s="48" t="n">
        <v>12</v>
      </c>
      <c r="BI36" s="48" t="n">
        <v>58</v>
      </c>
      <c r="BJ36" s="48" t="n">
        <v>15</v>
      </c>
      <c r="BK36" s="48" t="n">
        <v>43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1</v>
      </c>
      <c r="BV36" s="48" t="n">
        <v>0</v>
      </c>
      <c r="BW36" s="48" t="n">
        <v>1</v>
      </c>
      <c r="BX36" s="48" t="n">
        <v>0</v>
      </c>
      <c r="BY36" s="48" t="n">
        <v>0</v>
      </c>
      <c r="BZ36" s="48" t="n">
        <v>0</v>
      </c>
      <c r="CA36" s="51" t="s">
        <v>64</v>
      </c>
      <c r="CB36" s="51"/>
      <c r="CC36" s="51"/>
      <c r="CD36" s="51"/>
      <c r="CE36" s="51"/>
    </row>
    <row r="37" s="53" customFormat="true" ht="22.5" hidden="false" customHeight="true" outlineLevel="0" collapsed="false">
      <c r="A37" s="50" t="s">
        <v>65</v>
      </c>
      <c r="B37" s="50"/>
      <c r="C37" s="50"/>
      <c r="D37" s="50"/>
      <c r="E37" s="50"/>
      <c r="F37" s="48" t="n">
        <v>487</v>
      </c>
      <c r="G37" s="48" t="n">
        <v>238</v>
      </c>
      <c r="H37" s="48" t="n">
        <v>249</v>
      </c>
      <c r="I37" s="48" t="n">
        <v>261</v>
      </c>
      <c r="J37" s="48" t="n">
        <v>111</v>
      </c>
      <c r="K37" s="48" t="n">
        <v>150</v>
      </c>
      <c r="L37" s="48" t="n">
        <v>233</v>
      </c>
      <c r="M37" s="48" t="n">
        <v>109</v>
      </c>
      <c r="N37" s="48" t="n">
        <v>124</v>
      </c>
      <c r="O37" s="48" t="n">
        <v>28</v>
      </c>
      <c r="P37" s="48" t="n">
        <v>2</v>
      </c>
      <c r="Q37" s="48" t="n">
        <v>26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34</v>
      </c>
      <c r="AE37" s="48" t="n">
        <v>10</v>
      </c>
      <c r="AF37" s="49" t="n">
        <v>24</v>
      </c>
      <c r="AG37" s="51" t="s">
        <v>65</v>
      </c>
      <c r="AH37" s="51"/>
      <c r="AI37" s="51"/>
      <c r="AJ37" s="51"/>
      <c r="AK37" s="51"/>
      <c r="AL37" s="50" t="s">
        <v>65</v>
      </c>
      <c r="AM37" s="50"/>
      <c r="AN37" s="50"/>
      <c r="AO37" s="50"/>
      <c r="AP37" s="50"/>
      <c r="AQ37" s="48" t="n">
        <v>73</v>
      </c>
      <c r="AR37" s="48" t="n">
        <v>51</v>
      </c>
      <c r="AS37" s="48" t="n">
        <v>22</v>
      </c>
      <c r="AT37" s="48" t="n">
        <v>18</v>
      </c>
      <c r="AU37" s="48" t="n">
        <v>13</v>
      </c>
      <c r="AV37" s="48" t="n">
        <v>5</v>
      </c>
      <c r="AW37" s="48" t="n">
        <v>55</v>
      </c>
      <c r="AX37" s="48" t="n">
        <v>38</v>
      </c>
      <c r="AY37" s="48" t="n">
        <v>17</v>
      </c>
      <c r="AZ37" s="48" t="n">
        <v>0</v>
      </c>
      <c r="BA37" s="48" t="n">
        <v>0</v>
      </c>
      <c r="BB37" s="48" t="n">
        <v>0</v>
      </c>
      <c r="BC37" s="48" t="n">
        <v>31</v>
      </c>
      <c r="BD37" s="48" t="n">
        <v>14</v>
      </c>
      <c r="BE37" s="48" t="n">
        <v>17</v>
      </c>
      <c r="BF37" s="48" t="n">
        <v>16</v>
      </c>
      <c r="BG37" s="48" t="n">
        <v>4</v>
      </c>
      <c r="BH37" s="48" t="n">
        <v>12</v>
      </c>
      <c r="BI37" s="48" t="n">
        <v>72</v>
      </c>
      <c r="BJ37" s="48" t="n">
        <v>48</v>
      </c>
      <c r="BK37" s="48" t="n">
        <v>24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51" t="s">
        <v>65</v>
      </c>
      <c r="CB37" s="51"/>
      <c r="CC37" s="51"/>
      <c r="CD37" s="51"/>
      <c r="CE37" s="51"/>
    </row>
    <row r="38" s="52" customFormat="true" ht="13.5" hidden="false" customHeight="true" outlineLevel="0" collapsed="false">
      <c r="A38" s="50" t="s">
        <v>66</v>
      </c>
      <c r="B38" s="50"/>
      <c r="C38" s="50"/>
      <c r="D38" s="50"/>
      <c r="E38" s="50"/>
      <c r="F38" s="48" t="n">
        <v>313</v>
      </c>
      <c r="G38" s="48" t="n">
        <v>146</v>
      </c>
      <c r="H38" s="48" t="n">
        <v>167</v>
      </c>
      <c r="I38" s="48" t="n">
        <v>210</v>
      </c>
      <c r="J38" s="48" t="n">
        <v>93</v>
      </c>
      <c r="K38" s="48" t="n">
        <v>117</v>
      </c>
      <c r="L38" s="48" t="n">
        <v>163</v>
      </c>
      <c r="M38" s="48" t="n">
        <v>89</v>
      </c>
      <c r="N38" s="48" t="n">
        <v>74</v>
      </c>
      <c r="O38" s="48" t="n">
        <v>47</v>
      </c>
      <c r="P38" s="48" t="n">
        <v>4</v>
      </c>
      <c r="Q38" s="48" t="n">
        <v>43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63</v>
      </c>
      <c r="AE38" s="48" t="n">
        <v>27</v>
      </c>
      <c r="AF38" s="49" t="n">
        <v>36</v>
      </c>
      <c r="AG38" s="51" t="s">
        <v>66</v>
      </c>
      <c r="AH38" s="51"/>
      <c r="AI38" s="51"/>
      <c r="AJ38" s="51"/>
      <c r="AK38" s="51"/>
      <c r="AL38" s="50" t="s">
        <v>66</v>
      </c>
      <c r="AM38" s="50"/>
      <c r="AN38" s="50"/>
      <c r="AO38" s="50"/>
      <c r="AP38" s="50"/>
      <c r="AQ38" s="48" t="n">
        <v>18</v>
      </c>
      <c r="AR38" s="48" t="n">
        <v>13</v>
      </c>
      <c r="AS38" s="48" t="n">
        <v>5</v>
      </c>
      <c r="AT38" s="48" t="n">
        <v>18</v>
      </c>
      <c r="AU38" s="48" t="n">
        <v>13</v>
      </c>
      <c r="AV38" s="48" t="n">
        <v>5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18</v>
      </c>
      <c r="BD38" s="48" t="n">
        <v>13</v>
      </c>
      <c r="BE38" s="48" t="n">
        <v>5</v>
      </c>
      <c r="BF38" s="48" t="n">
        <v>4</v>
      </c>
      <c r="BG38" s="48" t="n">
        <v>0</v>
      </c>
      <c r="BH38" s="48" t="n">
        <v>4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51" t="s">
        <v>66</v>
      </c>
      <c r="CB38" s="51"/>
      <c r="CC38" s="51"/>
      <c r="CD38" s="51"/>
      <c r="CE38" s="51"/>
    </row>
    <row r="39" s="52" customFormat="true" ht="13.5" hidden="false" customHeight="true" outlineLevel="0" collapsed="false">
      <c r="A39" s="50" t="s">
        <v>67</v>
      </c>
      <c r="B39" s="50"/>
      <c r="C39" s="50"/>
      <c r="D39" s="50"/>
      <c r="E39" s="50"/>
      <c r="F39" s="48" t="n">
        <v>311</v>
      </c>
      <c r="G39" s="48" t="n">
        <v>166</v>
      </c>
      <c r="H39" s="48" t="n">
        <v>145</v>
      </c>
      <c r="I39" s="48" t="n">
        <v>229</v>
      </c>
      <c r="J39" s="48" t="n">
        <v>123</v>
      </c>
      <c r="K39" s="48" t="n">
        <v>106</v>
      </c>
      <c r="L39" s="48" t="n">
        <v>207</v>
      </c>
      <c r="M39" s="48" t="n">
        <v>123</v>
      </c>
      <c r="N39" s="48" t="n">
        <v>84</v>
      </c>
      <c r="O39" s="48" t="n">
        <v>22</v>
      </c>
      <c r="P39" s="48" t="n">
        <v>0</v>
      </c>
      <c r="Q39" s="48" t="n">
        <v>22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38</v>
      </c>
      <c r="AE39" s="48" t="n">
        <v>9</v>
      </c>
      <c r="AF39" s="49" t="n">
        <v>29</v>
      </c>
      <c r="AG39" s="51" t="s">
        <v>67</v>
      </c>
      <c r="AH39" s="51"/>
      <c r="AI39" s="51"/>
      <c r="AJ39" s="51"/>
      <c r="AK39" s="51"/>
      <c r="AL39" s="50" t="s">
        <v>67</v>
      </c>
      <c r="AM39" s="50"/>
      <c r="AN39" s="50"/>
      <c r="AO39" s="50"/>
      <c r="AP39" s="50"/>
      <c r="AQ39" s="48" t="n">
        <v>37</v>
      </c>
      <c r="AR39" s="48" t="n">
        <v>30</v>
      </c>
      <c r="AS39" s="48" t="n">
        <v>7</v>
      </c>
      <c r="AT39" s="48" t="n">
        <v>0</v>
      </c>
      <c r="AU39" s="48" t="n">
        <v>0</v>
      </c>
      <c r="AV39" s="48" t="n">
        <v>0</v>
      </c>
      <c r="AW39" s="48" t="n">
        <v>37</v>
      </c>
      <c r="AX39" s="48" t="n">
        <v>30</v>
      </c>
      <c r="AY39" s="48" t="n">
        <v>7</v>
      </c>
      <c r="AZ39" s="48" t="n">
        <v>0</v>
      </c>
      <c r="BA39" s="48" t="n">
        <v>0</v>
      </c>
      <c r="BB39" s="48" t="n">
        <v>0</v>
      </c>
      <c r="BC39" s="48" t="n">
        <v>4</v>
      </c>
      <c r="BD39" s="48" t="n">
        <v>4</v>
      </c>
      <c r="BE39" s="48" t="n">
        <v>0</v>
      </c>
      <c r="BF39" s="48" t="n">
        <v>1</v>
      </c>
      <c r="BG39" s="48" t="n">
        <v>0</v>
      </c>
      <c r="BH39" s="48" t="n">
        <v>1</v>
      </c>
      <c r="BI39" s="48" t="n">
        <v>2</v>
      </c>
      <c r="BJ39" s="48" t="n">
        <v>0</v>
      </c>
      <c r="BK39" s="48" t="n">
        <v>2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51" t="s">
        <v>67</v>
      </c>
      <c r="CB39" s="51"/>
      <c r="CC39" s="51"/>
      <c r="CD39" s="51"/>
      <c r="CE39" s="51"/>
    </row>
    <row r="40" s="53" customFormat="true" ht="22.5" hidden="false" customHeight="true" outlineLevel="0" collapsed="false">
      <c r="A40" s="50" t="s">
        <v>68</v>
      </c>
      <c r="B40" s="50"/>
      <c r="C40" s="50"/>
      <c r="D40" s="50"/>
      <c r="E40" s="50"/>
      <c r="F40" s="48" t="n">
        <v>155</v>
      </c>
      <c r="G40" s="48" t="n">
        <v>69</v>
      </c>
      <c r="H40" s="48" t="n">
        <v>86</v>
      </c>
      <c r="I40" s="48" t="n">
        <v>18</v>
      </c>
      <c r="J40" s="48" t="n">
        <v>12</v>
      </c>
      <c r="K40" s="48" t="n">
        <v>6</v>
      </c>
      <c r="L40" s="48" t="n">
        <v>11</v>
      </c>
      <c r="M40" s="48" t="n">
        <v>9</v>
      </c>
      <c r="N40" s="48" t="n">
        <v>2</v>
      </c>
      <c r="O40" s="48" t="n">
        <v>7</v>
      </c>
      <c r="P40" s="48" t="n">
        <v>3</v>
      </c>
      <c r="Q40" s="48" t="n">
        <v>4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38</v>
      </c>
      <c r="AE40" s="48" t="n">
        <v>13</v>
      </c>
      <c r="AF40" s="49" t="n">
        <v>25</v>
      </c>
      <c r="AG40" s="51" t="s">
        <v>68</v>
      </c>
      <c r="AH40" s="51"/>
      <c r="AI40" s="51"/>
      <c r="AJ40" s="51"/>
      <c r="AK40" s="51"/>
      <c r="AL40" s="50" t="s">
        <v>68</v>
      </c>
      <c r="AM40" s="50"/>
      <c r="AN40" s="50"/>
      <c r="AO40" s="50"/>
      <c r="AP40" s="50"/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2</v>
      </c>
      <c r="BA40" s="48" t="n">
        <v>1</v>
      </c>
      <c r="BB40" s="48" t="n">
        <v>1</v>
      </c>
      <c r="BC40" s="48" t="n">
        <v>57</v>
      </c>
      <c r="BD40" s="48" t="n">
        <v>31</v>
      </c>
      <c r="BE40" s="48" t="n">
        <v>26</v>
      </c>
      <c r="BF40" s="48" t="n">
        <v>0</v>
      </c>
      <c r="BG40" s="48" t="n">
        <v>0</v>
      </c>
      <c r="BH40" s="48" t="n">
        <v>0</v>
      </c>
      <c r="BI40" s="48" t="n">
        <v>40</v>
      </c>
      <c r="BJ40" s="48" t="n">
        <v>12</v>
      </c>
      <c r="BK40" s="48" t="n">
        <v>28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51" t="s">
        <v>68</v>
      </c>
      <c r="CB40" s="51"/>
      <c r="CC40" s="51"/>
      <c r="CD40" s="51"/>
      <c r="CE40" s="51"/>
    </row>
    <row r="41" s="52" customFormat="true" ht="13.5" hidden="false" customHeight="true" outlineLevel="0" collapsed="false">
      <c r="A41" s="50" t="s">
        <v>69</v>
      </c>
      <c r="B41" s="50"/>
      <c r="C41" s="50"/>
      <c r="D41" s="50"/>
      <c r="E41" s="50"/>
      <c r="F41" s="48" t="n">
        <v>144</v>
      </c>
      <c r="G41" s="48" t="n">
        <v>71</v>
      </c>
      <c r="H41" s="48" t="n">
        <v>73</v>
      </c>
      <c r="I41" s="48" t="n">
        <v>41</v>
      </c>
      <c r="J41" s="48" t="n">
        <v>25</v>
      </c>
      <c r="K41" s="48" t="n">
        <v>16</v>
      </c>
      <c r="L41" s="48" t="n">
        <v>31</v>
      </c>
      <c r="M41" s="48" t="n">
        <v>24</v>
      </c>
      <c r="N41" s="48" t="n">
        <v>7</v>
      </c>
      <c r="O41" s="48" t="n">
        <v>10</v>
      </c>
      <c r="P41" s="48" t="n">
        <v>1</v>
      </c>
      <c r="Q41" s="48" t="n">
        <v>9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42</v>
      </c>
      <c r="AE41" s="48" t="n">
        <v>21</v>
      </c>
      <c r="AF41" s="49" t="n">
        <v>21</v>
      </c>
      <c r="AG41" s="51" t="s">
        <v>69</v>
      </c>
      <c r="AH41" s="51"/>
      <c r="AI41" s="51"/>
      <c r="AJ41" s="51"/>
      <c r="AK41" s="51"/>
      <c r="AL41" s="50" t="s">
        <v>69</v>
      </c>
      <c r="AM41" s="50"/>
      <c r="AN41" s="50"/>
      <c r="AO41" s="50"/>
      <c r="AP41" s="50"/>
      <c r="AQ41" s="48" t="n">
        <v>4</v>
      </c>
      <c r="AR41" s="48" t="n">
        <v>0</v>
      </c>
      <c r="AS41" s="48" t="n">
        <v>4</v>
      </c>
      <c r="AT41" s="48" t="n">
        <v>0</v>
      </c>
      <c r="AU41" s="48" t="n">
        <v>0</v>
      </c>
      <c r="AV41" s="48" t="n">
        <v>0</v>
      </c>
      <c r="AW41" s="48" t="n">
        <v>4</v>
      </c>
      <c r="AX41" s="48" t="n">
        <v>0</v>
      </c>
      <c r="AY41" s="48" t="n">
        <v>4</v>
      </c>
      <c r="AZ41" s="48" t="n">
        <v>0</v>
      </c>
      <c r="BA41" s="48" t="n">
        <v>0</v>
      </c>
      <c r="BB41" s="48" t="n">
        <v>0</v>
      </c>
      <c r="BC41" s="48" t="n">
        <v>26</v>
      </c>
      <c r="BD41" s="48" t="n">
        <v>12</v>
      </c>
      <c r="BE41" s="48" t="n">
        <v>14</v>
      </c>
      <c r="BF41" s="48" t="n">
        <v>24</v>
      </c>
      <c r="BG41" s="48" t="n">
        <v>9</v>
      </c>
      <c r="BH41" s="48" t="n">
        <v>15</v>
      </c>
      <c r="BI41" s="48" t="n">
        <v>7</v>
      </c>
      <c r="BJ41" s="48" t="n">
        <v>4</v>
      </c>
      <c r="BK41" s="48" t="n">
        <v>3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51" t="s">
        <v>69</v>
      </c>
      <c r="CB41" s="51"/>
      <c r="CC41" s="51"/>
      <c r="CD41" s="51"/>
      <c r="CE41" s="51"/>
    </row>
    <row r="42" s="52" customFormat="true" ht="13.5" hidden="false" customHeight="true" outlineLevel="0" collapsed="false">
      <c r="A42" s="50" t="s">
        <v>70</v>
      </c>
      <c r="B42" s="50"/>
      <c r="C42" s="50"/>
      <c r="D42" s="50"/>
      <c r="E42" s="50"/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9" t="n">
        <v>0</v>
      </c>
      <c r="AG42" s="51" t="s">
        <v>70</v>
      </c>
      <c r="AH42" s="51"/>
      <c r="AI42" s="51"/>
      <c r="AJ42" s="51"/>
      <c r="AK42" s="51"/>
      <c r="AL42" s="50" t="s">
        <v>70</v>
      </c>
      <c r="AM42" s="50"/>
      <c r="AN42" s="50"/>
      <c r="AO42" s="50"/>
      <c r="AP42" s="50"/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51" t="s">
        <v>70</v>
      </c>
      <c r="CB42" s="51"/>
      <c r="CC42" s="51"/>
      <c r="CD42" s="51"/>
      <c r="CE42" s="51"/>
    </row>
    <row r="43" s="52" customFormat="true" ht="13.5" hidden="false" customHeight="true" outlineLevel="0" collapsed="false">
      <c r="A43" s="50" t="s">
        <v>71</v>
      </c>
      <c r="B43" s="50"/>
      <c r="C43" s="50"/>
      <c r="D43" s="50"/>
      <c r="E43" s="50"/>
      <c r="F43" s="48" t="n">
        <v>66</v>
      </c>
      <c r="G43" s="48" t="n">
        <v>39</v>
      </c>
      <c r="H43" s="48" t="n">
        <v>27</v>
      </c>
      <c r="I43" s="48" t="n">
        <v>34</v>
      </c>
      <c r="J43" s="48" t="n">
        <v>23</v>
      </c>
      <c r="K43" s="48" t="n">
        <v>11</v>
      </c>
      <c r="L43" s="48" t="n">
        <v>27</v>
      </c>
      <c r="M43" s="48" t="n">
        <v>21</v>
      </c>
      <c r="N43" s="48" t="n">
        <v>6</v>
      </c>
      <c r="O43" s="48" t="n">
        <v>7</v>
      </c>
      <c r="P43" s="48" t="n">
        <v>2</v>
      </c>
      <c r="Q43" s="48" t="n">
        <v>5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12</v>
      </c>
      <c r="AE43" s="48" t="n">
        <v>4</v>
      </c>
      <c r="AF43" s="49" t="n">
        <v>8</v>
      </c>
      <c r="AG43" s="51" t="s">
        <v>71</v>
      </c>
      <c r="AH43" s="51"/>
      <c r="AI43" s="51"/>
      <c r="AJ43" s="51"/>
      <c r="AK43" s="51"/>
      <c r="AL43" s="50" t="s">
        <v>71</v>
      </c>
      <c r="AM43" s="50"/>
      <c r="AN43" s="50"/>
      <c r="AO43" s="50"/>
      <c r="AP43" s="50"/>
      <c r="AQ43" s="48" t="n">
        <v>2</v>
      </c>
      <c r="AR43" s="48" t="n">
        <v>0</v>
      </c>
      <c r="AS43" s="48" t="n">
        <v>2</v>
      </c>
      <c r="AT43" s="48" t="n">
        <v>0</v>
      </c>
      <c r="AU43" s="48" t="n">
        <v>0</v>
      </c>
      <c r="AV43" s="48" t="n">
        <v>0</v>
      </c>
      <c r="AW43" s="48" t="n">
        <v>2</v>
      </c>
      <c r="AX43" s="48" t="n">
        <v>0</v>
      </c>
      <c r="AY43" s="48" t="n">
        <v>2</v>
      </c>
      <c r="AZ43" s="48" t="n">
        <v>3</v>
      </c>
      <c r="BA43" s="48" t="n">
        <v>3</v>
      </c>
      <c r="BB43" s="48" t="n">
        <v>0</v>
      </c>
      <c r="BC43" s="48" t="n">
        <v>14</v>
      </c>
      <c r="BD43" s="48" t="n">
        <v>9</v>
      </c>
      <c r="BE43" s="48" t="n">
        <v>5</v>
      </c>
      <c r="BF43" s="48" t="n">
        <v>0</v>
      </c>
      <c r="BG43" s="48" t="n">
        <v>0</v>
      </c>
      <c r="BH43" s="48" t="n">
        <v>0</v>
      </c>
      <c r="BI43" s="48" t="n">
        <v>1</v>
      </c>
      <c r="BJ43" s="48" t="n">
        <v>0</v>
      </c>
      <c r="BK43" s="48" t="n">
        <v>1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51" t="s">
        <v>71</v>
      </c>
      <c r="CB43" s="51"/>
      <c r="CC43" s="51"/>
      <c r="CD43" s="51"/>
      <c r="CE43" s="51"/>
    </row>
    <row r="44" s="52" customFormat="true" ht="13.5" hidden="false" customHeight="true" outlineLevel="0" collapsed="false">
      <c r="A44" s="50" t="s">
        <v>72</v>
      </c>
      <c r="B44" s="50"/>
      <c r="C44" s="50"/>
      <c r="D44" s="50"/>
      <c r="E44" s="50"/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9" t="n">
        <v>0</v>
      </c>
      <c r="AG44" s="51" t="s">
        <v>72</v>
      </c>
      <c r="AH44" s="51"/>
      <c r="AI44" s="51"/>
      <c r="AJ44" s="51"/>
      <c r="AK44" s="51"/>
      <c r="AL44" s="50" t="s">
        <v>72</v>
      </c>
      <c r="AM44" s="50"/>
      <c r="AN44" s="50"/>
      <c r="AO44" s="50"/>
      <c r="AP44" s="50"/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51" t="s">
        <v>72</v>
      </c>
      <c r="CB44" s="51"/>
      <c r="CC44" s="51"/>
      <c r="CD44" s="51"/>
      <c r="CE44" s="51"/>
    </row>
    <row r="45" s="53" customFormat="true" ht="22.5" hidden="false" customHeight="true" outlineLevel="0" collapsed="false">
      <c r="A45" s="50" t="s">
        <v>73</v>
      </c>
      <c r="B45" s="50"/>
      <c r="C45" s="50"/>
      <c r="D45" s="50"/>
      <c r="E45" s="50"/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9" t="n">
        <v>0</v>
      </c>
      <c r="AG45" s="51" t="s">
        <v>73</v>
      </c>
      <c r="AH45" s="51"/>
      <c r="AI45" s="51"/>
      <c r="AJ45" s="51"/>
      <c r="AK45" s="51"/>
      <c r="AL45" s="50" t="s">
        <v>73</v>
      </c>
      <c r="AM45" s="50"/>
      <c r="AN45" s="50"/>
      <c r="AO45" s="50"/>
      <c r="AP45" s="50"/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51" t="s">
        <v>73</v>
      </c>
      <c r="CB45" s="51"/>
      <c r="CC45" s="51"/>
      <c r="CD45" s="51"/>
      <c r="CE45" s="51"/>
    </row>
    <row r="46" s="54" customFormat="true" ht="13.5" hidden="false" customHeight="true" outlineLevel="0" collapsed="false">
      <c r="A46" s="50" t="s">
        <v>74</v>
      </c>
      <c r="B46" s="50"/>
      <c r="C46" s="50"/>
      <c r="D46" s="50"/>
      <c r="E46" s="50"/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9" t="n">
        <v>0</v>
      </c>
      <c r="AG46" s="51" t="s">
        <v>74</v>
      </c>
      <c r="AH46" s="51"/>
      <c r="AI46" s="51"/>
      <c r="AJ46" s="51"/>
      <c r="AK46" s="51"/>
      <c r="AL46" s="50" t="s">
        <v>74</v>
      </c>
      <c r="AM46" s="50"/>
      <c r="AN46" s="50"/>
      <c r="AO46" s="50"/>
      <c r="AP46" s="50"/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51" t="s">
        <v>74</v>
      </c>
      <c r="CB46" s="51"/>
      <c r="CC46" s="51"/>
      <c r="CD46" s="51"/>
      <c r="CE46" s="51"/>
    </row>
    <row r="47" s="56" customFormat="true" ht="13.5" hidden="false" customHeight="true" outlineLevel="0" collapsed="false">
      <c r="A47" s="50" t="s">
        <v>75</v>
      </c>
      <c r="B47" s="50"/>
      <c r="C47" s="50"/>
      <c r="D47" s="50"/>
      <c r="E47" s="50"/>
      <c r="F47" s="48" t="n">
        <v>123</v>
      </c>
      <c r="G47" s="48" t="n">
        <v>71</v>
      </c>
      <c r="H47" s="48" t="n">
        <v>52</v>
      </c>
      <c r="I47" s="48" t="n">
        <v>9</v>
      </c>
      <c r="J47" s="48" t="n">
        <v>6</v>
      </c>
      <c r="K47" s="48" t="n">
        <v>3</v>
      </c>
      <c r="L47" s="48" t="n">
        <v>7</v>
      </c>
      <c r="M47" s="48" t="n">
        <v>6</v>
      </c>
      <c r="N47" s="48" t="n">
        <v>1</v>
      </c>
      <c r="O47" s="48" t="n">
        <v>2</v>
      </c>
      <c r="P47" s="48" t="n">
        <v>0</v>
      </c>
      <c r="Q47" s="48" t="n">
        <v>2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25</v>
      </c>
      <c r="AE47" s="48" t="n">
        <v>13</v>
      </c>
      <c r="AF47" s="49" t="n">
        <v>12</v>
      </c>
      <c r="AG47" s="51" t="s">
        <v>75</v>
      </c>
      <c r="AH47" s="51"/>
      <c r="AI47" s="51"/>
      <c r="AJ47" s="51"/>
      <c r="AK47" s="51"/>
      <c r="AL47" s="50" t="s">
        <v>75</v>
      </c>
      <c r="AM47" s="50"/>
      <c r="AN47" s="50"/>
      <c r="AO47" s="50"/>
      <c r="AP47" s="50"/>
      <c r="AQ47" s="48" t="n">
        <v>2</v>
      </c>
      <c r="AR47" s="48" t="n">
        <v>0</v>
      </c>
      <c r="AS47" s="48" t="n">
        <v>2</v>
      </c>
      <c r="AT47" s="48" t="n">
        <v>2</v>
      </c>
      <c r="AU47" s="48" t="n">
        <v>0</v>
      </c>
      <c r="AV47" s="48" t="n">
        <v>2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52</v>
      </c>
      <c r="BD47" s="48" t="n">
        <v>37</v>
      </c>
      <c r="BE47" s="48" t="n">
        <v>15</v>
      </c>
      <c r="BF47" s="48" t="n">
        <v>10</v>
      </c>
      <c r="BG47" s="48" t="n">
        <v>6</v>
      </c>
      <c r="BH47" s="48" t="n">
        <v>4</v>
      </c>
      <c r="BI47" s="48" t="n">
        <v>25</v>
      </c>
      <c r="BJ47" s="48" t="n">
        <v>9</v>
      </c>
      <c r="BK47" s="48" t="n">
        <v>16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51" t="s">
        <v>75</v>
      </c>
      <c r="CB47" s="51"/>
      <c r="CC47" s="51"/>
      <c r="CD47" s="51"/>
      <c r="CE47" s="51"/>
    </row>
    <row r="48" s="57" customFormat="true" ht="13.5" hidden="false" customHeight="true" outlineLevel="0" collapsed="false">
      <c r="A48" s="50" t="s">
        <v>76</v>
      </c>
      <c r="B48" s="50"/>
      <c r="C48" s="50"/>
      <c r="D48" s="50"/>
      <c r="E48" s="50"/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9" t="n">
        <v>0</v>
      </c>
      <c r="AG48" s="51" t="s">
        <v>76</v>
      </c>
      <c r="AH48" s="51"/>
      <c r="AI48" s="51"/>
      <c r="AJ48" s="51"/>
      <c r="AK48" s="51"/>
      <c r="AL48" s="50" t="s">
        <v>76</v>
      </c>
      <c r="AM48" s="50"/>
      <c r="AN48" s="50"/>
      <c r="AO48" s="50"/>
      <c r="AP48" s="50"/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51" t="s">
        <v>76</v>
      </c>
      <c r="CB48" s="51"/>
      <c r="CC48" s="51"/>
      <c r="CD48" s="51"/>
      <c r="CE48" s="51"/>
    </row>
    <row r="49" s="58" customFormat="true" ht="22.5" hidden="false" customHeight="true" outlineLevel="0" collapsed="false">
      <c r="A49" s="50" t="s">
        <v>77</v>
      </c>
      <c r="B49" s="50"/>
      <c r="C49" s="50"/>
      <c r="D49" s="50"/>
      <c r="E49" s="50"/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9" t="n">
        <v>0</v>
      </c>
      <c r="AG49" s="51" t="s">
        <v>77</v>
      </c>
      <c r="AH49" s="51"/>
      <c r="AI49" s="51"/>
      <c r="AJ49" s="51"/>
      <c r="AK49" s="51"/>
      <c r="AL49" s="50" t="s">
        <v>77</v>
      </c>
      <c r="AM49" s="50"/>
      <c r="AN49" s="50"/>
      <c r="AO49" s="50"/>
      <c r="AP49" s="50"/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51" t="s">
        <v>77</v>
      </c>
      <c r="CB49" s="51"/>
      <c r="CC49" s="51"/>
      <c r="CD49" s="51"/>
      <c r="CE49" s="51"/>
    </row>
    <row r="50" s="56" customFormat="true" ht="22.5" hidden="false" customHeight="true" outlineLevel="0" collapsed="false">
      <c r="A50" s="50" t="s">
        <v>78</v>
      </c>
      <c r="B50" s="50"/>
      <c r="C50" s="50"/>
      <c r="D50" s="50"/>
      <c r="E50" s="50"/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9" t="n">
        <v>0</v>
      </c>
      <c r="AG50" s="51" t="s">
        <v>78</v>
      </c>
      <c r="AH50" s="51"/>
      <c r="AI50" s="51"/>
      <c r="AJ50" s="51"/>
      <c r="AK50" s="51"/>
      <c r="AL50" s="50" t="s">
        <v>78</v>
      </c>
      <c r="AM50" s="50"/>
      <c r="AN50" s="50"/>
      <c r="AO50" s="50"/>
      <c r="AP50" s="50"/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51" t="s">
        <v>78</v>
      </c>
      <c r="CB50" s="51"/>
      <c r="CC50" s="51"/>
      <c r="CD50" s="51"/>
      <c r="CE50" s="51"/>
    </row>
    <row r="51" s="56" customFormat="true" ht="22.5" hidden="false" customHeight="true" outlineLevel="0" collapsed="false">
      <c r="A51" s="59" t="s">
        <v>79</v>
      </c>
      <c r="B51" s="59"/>
      <c r="C51" s="59"/>
      <c r="D51" s="59"/>
      <c r="E51" s="59"/>
      <c r="F51" s="60" t="n">
        <v>35160</v>
      </c>
      <c r="G51" s="60" t="n">
        <v>17177</v>
      </c>
      <c r="H51" s="60" t="n">
        <v>17983</v>
      </c>
      <c r="I51" s="60" t="n">
        <v>18018</v>
      </c>
      <c r="J51" s="60" t="n">
        <v>8197</v>
      </c>
      <c r="K51" s="60" t="n">
        <v>9821</v>
      </c>
      <c r="L51" s="60" t="n">
        <v>15046</v>
      </c>
      <c r="M51" s="60" t="n">
        <v>7969</v>
      </c>
      <c r="N51" s="60" t="n">
        <v>7077</v>
      </c>
      <c r="O51" s="60" t="n">
        <v>2948</v>
      </c>
      <c r="P51" s="60" t="n">
        <v>217</v>
      </c>
      <c r="Q51" s="60" t="n">
        <v>2731</v>
      </c>
      <c r="R51" s="60" t="n">
        <v>17</v>
      </c>
      <c r="S51" s="60" t="n">
        <v>5</v>
      </c>
      <c r="T51" s="60" t="n">
        <v>12</v>
      </c>
      <c r="U51" s="60" t="n">
        <v>0</v>
      </c>
      <c r="V51" s="60" t="n">
        <v>0</v>
      </c>
      <c r="W51" s="60" t="n">
        <v>0</v>
      </c>
      <c r="X51" s="60" t="n">
        <v>5</v>
      </c>
      <c r="Y51" s="60" t="n">
        <v>5</v>
      </c>
      <c r="Z51" s="60" t="n">
        <v>0</v>
      </c>
      <c r="AA51" s="60" t="n">
        <v>2</v>
      </c>
      <c r="AB51" s="60" t="n">
        <v>1</v>
      </c>
      <c r="AC51" s="60" t="n">
        <v>1</v>
      </c>
      <c r="AD51" s="60" t="n">
        <v>5564</v>
      </c>
      <c r="AE51" s="60" t="n">
        <v>2056</v>
      </c>
      <c r="AF51" s="61" t="n">
        <v>3508</v>
      </c>
      <c r="AG51" s="62" t="s">
        <v>79</v>
      </c>
      <c r="AH51" s="62"/>
      <c r="AI51" s="62"/>
      <c r="AJ51" s="62"/>
      <c r="AK51" s="62"/>
      <c r="AL51" s="59" t="s">
        <v>79</v>
      </c>
      <c r="AM51" s="59"/>
      <c r="AN51" s="59"/>
      <c r="AO51" s="59"/>
      <c r="AP51" s="59"/>
      <c r="AQ51" s="60" t="n">
        <v>2323</v>
      </c>
      <c r="AR51" s="60" t="n">
        <v>1602</v>
      </c>
      <c r="AS51" s="60" t="n">
        <v>721</v>
      </c>
      <c r="AT51" s="60" t="n">
        <v>350</v>
      </c>
      <c r="AU51" s="60" t="n">
        <v>253</v>
      </c>
      <c r="AV51" s="60" t="n">
        <v>97</v>
      </c>
      <c r="AW51" s="60" t="n">
        <v>1973</v>
      </c>
      <c r="AX51" s="60" t="n">
        <v>1349</v>
      </c>
      <c r="AY51" s="60" t="n">
        <v>624</v>
      </c>
      <c r="AZ51" s="60" t="n">
        <v>138</v>
      </c>
      <c r="BA51" s="60" t="n">
        <v>124</v>
      </c>
      <c r="BB51" s="60" t="n">
        <v>14</v>
      </c>
      <c r="BC51" s="60" t="n">
        <v>5198</v>
      </c>
      <c r="BD51" s="60" t="n">
        <v>3282</v>
      </c>
      <c r="BE51" s="60" t="n">
        <v>1916</v>
      </c>
      <c r="BF51" s="60" t="n">
        <v>1345</v>
      </c>
      <c r="BG51" s="60" t="n">
        <v>446</v>
      </c>
      <c r="BH51" s="60" t="n">
        <v>899</v>
      </c>
      <c r="BI51" s="60" t="n">
        <v>2574</v>
      </c>
      <c r="BJ51" s="60" t="n">
        <v>1470</v>
      </c>
      <c r="BK51" s="60" t="n">
        <v>1104</v>
      </c>
      <c r="BL51" s="60" t="n">
        <v>0</v>
      </c>
      <c r="BM51" s="60" t="n">
        <v>0</v>
      </c>
      <c r="BN51" s="60" t="n">
        <v>0</v>
      </c>
      <c r="BO51" s="60" t="n">
        <v>2</v>
      </c>
      <c r="BP51" s="60" t="n">
        <v>1</v>
      </c>
      <c r="BQ51" s="60" t="n">
        <v>1</v>
      </c>
      <c r="BR51" s="60" t="n">
        <v>1</v>
      </c>
      <c r="BS51" s="60" t="n">
        <v>0</v>
      </c>
      <c r="BT51" s="60" t="n">
        <v>1</v>
      </c>
      <c r="BU51" s="60" t="n">
        <v>2</v>
      </c>
      <c r="BV51" s="60" t="n">
        <v>0</v>
      </c>
      <c r="BW51" s="60" t="n">
        <v>2</v>
      </c>
      <c r="BX51" s="60" t="n">
        <v>1</v>
      </c>
      <c r="BY51" s="60" t="n">
        <v>1</v>
      </c>
      <c r="BZ51" s="60" t="n">
        <v>0</v>
      </c>
      <c r="CA51" s="62" t="s">
        <v>79</v>
      </c>
      <c r="CB51" s="62"/>
      <c r="CC51" s="62"/>
      <c r="CD51" s="62"/>
      <c r="CE51" s="62"/>
    </row>
    <row r="52" s="65" customFormat="true" ht="13.5" hidden="false" customHeight="false" outlineLevel="0" collapsed="false">
      <c r="A52" s="63"/>
      <c r="B52" s="64"/>
      <c r="C52" s="64"/>
      <c r="D52" s="64"/>
      <c r="E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4"/>
      <c r="CB52" s="64"/>
      <c r="CC52" s="64"/>
      <c r="CD52" s="64"/>
      <c r="CE52" s="64"/>
    </row>
    <row r="53" s="65" customFormat="true" ht="13.5" hidden="false" customHeight="false" outlineLevel="0" collapsed="false">
      <c r="A53" s="64"/>
      <c r="B53" s="64"/>
      <c r="C53" s="64"/>
      <c r="D53" s="64"/>
      <c r="E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4"/>
      <c r="CB53" s="64"/>
      <c r="CC53" s="64"/>
      <c r="CD53" s="64"/>
      <c r="CE53" s="64"/>
    </row>
    <row r="54" customFormat="false" ht="13.5" hidden="false" customHeight="false" outlineLevel="0" collapsed="false"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</row>
    <row r="55" customFormat="false" ht="13.5" hidden="false" customHeight="false" outlineLevel="0" collapsed="false"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</row>
    <row r="56" customFormat="false" ht="13.5" hidden="false" customHeight="false" outlineLevel="0" collapsed="false"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</row>
    <row r="57" customFormat="false" ht="13.5" hidden="false" customHeight="false" outlineLevel="0" collapsed="false">
      <c r="AY57" s="65"/>
    </row>
    <row r="58" customFormat="false" ht="13.5" hidden="false" customHeight="false" outlineLevel="0" collapsed="false">
      <c r="AY58" s="65"/>
    </row>
    <row r="59" customFormat="false" ht="13.5" hidden="false" customHeight="false" outlineLevel="0" collapsed="false">
      <c r="AY59" s="65"/>
    </row>
    <row r="60" customFormat="false" ht="13.5" hidden="false" customHeight="false" outlineLevel="0" collapsed="false">
      <c r="AY60" s="65"/>
    </row>
    <row r="61" customFormat="false" ht="13.5" hidden="false" customHeight="false" outlineLevel="0" collapsed="false">
      <c r="AY61" s="65"/>
    </row>
    <row r="62" customFormat="false" ht="13.5" hidden="false" customHeight="true" outlineLevel="0" collapsed="false">
      <c r="AY62" s="65"/>
    </row>
    <row r="63" customFormat="false" ht="13.5" hidden="false" customHeight="false" outlineLevel="0" collapsed="false">
      <c r="AY63" s="65"/>
    </row>
    <row r="64" customFormat="false" ht="13.5" hidden="false" customHeight="false" outlineLevel="0" collapsed="false">
      <c r="AY64" s="65"/>
    </row>
    <row r="65" customFormat="false" ht="13.5" hidden="false" customHeight="false" outlineLevel="0" collapsed="false">
      <c r="AY65" s="65"/>
    </row>
    <row r="66" customFormat="false" ht="13.5" hidden="false" customHeight="false" outlineLevel="0" collapsed="false">
      <c r="AY66" s="65"/>
    </row>
    <row r="67" customFormat="false" ht="13.5" hidden="false" customHeight="false" outlineLevel="0" collapsed="false">
      <c r="AY67" s="65"/>
    </row>
    <row r="68" customFormat="false" ht="13.5" hidden="false" customHeight="false" outlineLevel="0" collapsed="false">
      <c r="AY68" s="65"/>
    </row>
    <row r="69" customFormat="false" ht="13.5" hidden="false" customHeight="false" outlineLevel="0" collapsed="false">
      <c r="AY69" s="65"/>
    </row>
    <row r="70" customFormat="false" ht="13.5" hidden="false" customHeight="false" outlineLevel="0" collapsed="false">
      <c r="AY70" s="65"/>
    </row>
    <row r="71" customFormat="false" ht="13.5" hidden="false" customHeight="false" outlineLevel="0" collapsed="false">
      <c r="AY71" s="65"/>
    </row>
    <row r="72" customFormat="false" ht="13.5" hidden="false" customHeight="false" outlineLevel="0" collapsed="false">
      <c r="AY72" s="65"/>
    </row>
    <row r="73" customFormat="false" ht="13.5" hidden="false" customHeight="false" outlineLevel="0" collapsed="false">
      <c r="AY73" s="65"/>
    </row>
    <row r="74" customFormat="false" ht="13.5" hidden="false" customHeight="false" outlineLevel="0" collapsed="false">
      <c r="AY74" s="65"/>
    </row>
    <row r="75" customFormat="false" ht="13.5" hidden="false" customHeight="false" outlineLevel="0" collapsed="false">
      <c r="AY75" s="65"/>
    </row>
    <row r="76" customFormat="false" ht="13.5" hidden="false" customHeight="false" outlineLevel="0" collapsed="false">
      <c r="AY76" s="65"/>
    </row>
    <row r="77" customFormat="false" ht="13.5" hidden="false" customHeight="false" outlineLevel="0" collapsed="false">
      <c r="AY77" s="65"/>
    </row>
    <row r="78" customFormat="false" ht="13.5" hidden="false" customHeight="false" outlineLevel="0" collapsed="false">
      <c r="AY78" s="65"/>
    </row>
    <row r="79" customFormat="false" ht="13.5" hidden="false" customHeight="false" outlineLevel="0" collapsed="false">
      <c r="AY79" s="65"/>
    </row>
    <row r="80" customFormat="false" ht="13.5" hidden="false" customHeight="false" outlineLevel="0" collapsed="false">
      <c r="AY80" s="65"/>
    </row>
    <row r="81" customFormat="false" ht="13.5" hidden="false" customHeight="false" outlineLevel="0" collapsed="false">
      <c r="AY81" s="65"/>
    </row>
    <row r="82" customFormat="false" ht="13.5" hidden="false" customHeight="false" outlineLevel="0" collapsed="false">
      <c r="AY82" s="65"/>
    </row>
    <row r="83" customFormat="false" ht="13.5" hidden="false" customHeight="false" outlineLevel="0" collapsed="false">
      <c r="AY83" s="65"/>
    </row>
    <row r="84" customFormat="false" ht="13.5" hidden="false" customHeight="false" outlineLevel="0" collapsed="false">
      <c r="AY84" s="65"/>
    </row>
    <row r="85" customFormat="false" ht="13.5" hidden="false" customHeight="false" outlineLevel="0" collapsed="false">
      <c r="AY85" s="65"/>
    </row>
    <row r="86" customFormat="false" ht="13.5" hidden="false" customHeight="false" outlineLevel="0" collapsed="false">
      <c r="AY86" s="65"/>
    </row>
    <row r="87" customFormat="false" ht="13.5" hidden="false" customHeight="false" outlineLevel="0" collapsed="false">
      <c r="AY87" s="65"/>
    </row>
    <row r="88" customFormat="false" ht="13.5" hidden="false" customHeight="false" outlineLevel="0" collapsed="false">
      <c r="AY88" s="65"/>
    </row>
    <row r="89" customFormat="false" ht="13.5" hidden="false" customHeight="false" outlineLevel="0" collapsed="false">
      <c r="AY89" s="65"/>
    </row>
    <row r="90" customFormat="false" ht="13.5" hidden="false" customHeight="false" outlineLevel="0" collapsed="false">
      <c r="AY90" s="65"/>
    </row>
    <row r="91" customFormat="false" ht="13.5" hidden="false" customHeight="false" outlineLevel="0" collapsed="false">
      <c r="AY91" s="65"/>
    </row>
    <row r="92" customFormat="false" ht="13.5" hidden="false" customHeight="false" outlineLevel="0" collapsed="false">
      <c r="AY92" s="65"/>
    </row>
    <row r="93" customFormat="false" ht="13.5" hidden="false" customHeight="false" outlineLevel="0" collapsed="false">
      <c r="AY93" s="65"/>
    </row>
    <row r="94" customFormat="false" ht="13.5" hidden="false" customHeight="false" outlineLevel="0" collapsed="false">
      <c r="AY94" s="65"/>
    </row>
    <row r="95" customFormat="false" ht="13.5" hidden="false" customHeight="false" outlineLevel="0" collapsed="false">
      <c r="AY95" s="65"/>
    </row>
    <row r="96" customFormat="false" ht="13.5" hidden="false" customHeight="false" outlineLevel="0" collapsed="false">
      <c r="AY96" s="65"/>
    </row>
    <row r="97" customFormat="false" ht="13.5" hidden="false" customHeight="false" outlineLevel="0" collapsed="false">
      <c r="AY97" s="65"/>
    </row>
    <row r="98" customFormat="false" ht="13.5" hidden="false" customHeight="false" outlineLevel="0" collapsed="false">
      <c r="AY98" s="65"/>
    </row>
    <row r="99" customFormat="false" ht="13.5" hidden="false" customHeight="false" outlineLevel="0" collapsed="false">
      <c r="AY99" s="65"/>
    </row>
    <row r="100" customFormat="false" ht="13.5" hidden="false" customHeight="false" outlineLevel="0" collapsed="false">
      <c r="AY100" s="65"/>
    </row>
    <row r="101" customFormat="false" ht="13.5" hidden="false" customHeight="false" outlineLevel="0" collapsed="false">
      <c r="AY101" s="65"/>
    </row>
    <row r="102" customFormat="false" ht="13.5" hidden="false" customHeight="false" outlineLevel="0" collapsed="false">
      <c r="AY102" s="65"/>
    </row>
    <row r="103" customFormat="false" ht="13.5" hidden="false" customHeight="false" outlineLevel="0" collapsed="false">
      <c r="AY103" s="65"/>
    </row>
    <row r="104" customFormat="false" ht="13.5" hidden="false" customHeight="false" outlineLevel="0" collapsed="false">
      <c r="AY104" s="65"/>
    </row>
    <row r="105" customFormat="false" ht="13.5" hidden="false" customHeight="false" outlineLevel="0" collapsed="false">
      <c r="AY105" s="65"/>
    </row>
    <row r="106" customFormat="false" ht="13.5" hidden="false" customHeight="false" outlineLevel="0" collapsed="false">
      <c r="AY106" s="65"/>
    </row>
    <row r="107" customFormat="false" ht="13.5" hidden="false" customHeight="false" outlineLevel="0" collapsed="false">
      <c r="AY107" s="65"/>
    </row>
    <row r="108" customFormat="false" ht="13.5" hidden="false" customHeight="false" outlineLevel="0" collapsed="false">
      <c r="AY108" s="65"/>
    </row>
    <row r="109" customFormat="false" ht="13.5" hidden="false" customHeight="false" outlineLevel="0" collapsed="false">
      <c r="AY109" s="65"/>
    </row>
    <row r="110" customFormat="false" ht="13.5" hidden="false" customHeight="false" outlineLevel="0" collapsed="false">
      <c r="AY110" s="65"/>
    </row>
    <row r="111" customFormat="false" ht="13.5" hidden="false" customHeight="false" outlineLevel="0" collapsed="false">
      <c r="AY111" s="65"/>
    </row>
    <row r="112" customFormat="false" ht="13.5" hidden="false" customHeight="false" outlineLevel="0" collapsed="false">
      <c r="AY112" s="65"/>
    </row>
    <row r="113" customFormat="false" ht="13.5" hidden="false" customHeight="false" outlineLevel="0" collapsed="false">
      <c r="AY113" s="65"/>
    </row>
    <row r="114" customFormat="false" ht="13.5" hidden="false" customHeight="false" outlineLevel="0" collapsed="false">
      <c r="AY114" s="65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75"/>
    <col collapsed="false" customWidth="true" hidden="false" outlineLevel="0" max="47" min="46" style="2" width="6.12"/>
    <col collapsed="false" customWidth="true" hidden="false" outlineLevel="0" max="48" min="48" style="2" width="5.99"/>
    <col collapsed="false" customWidth="true" hidden="false" outlineLevel="0" max="51" min="49" style="2" width="7.75"/>
    <col collapsed="false" customWidth="true" hidden="false" outlineLevel="0" max="52" min="52" style="2" width="6.12"/>
    <col collapsed="false" customWidth="true" hidden="false" outlineLevel="0" max="53" min="53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90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91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6" customFormat="true" ht="12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0"/>
      <c r="J6" s="31"/>
      <c r="K6" s="31"/>
      <c r="L6" s="30"/>
      <c r="M6" s="31"/>
      <c r="N6" s="31"/>
      <c r="O6" s="30"/>
      <c r="P6" s="31"/>
      <c r="Q6" s="31"/>
      <c r="R6" s="30"/>
      <c r="S6" s="31"/>
      <c r="T6" s="31"/>
      <c r="U6" s="30"/>
      <c r="V6" s="31"/>
      <c r="W6" s="32"/>
      <c r="X6" s="30"/>
      <c r="Y6" s="31"/>
      <c r="Z6" s="31"/>
      <c r="AA6" s="30"/>
      <c r="AB6" s="31"/>
      <c r="AC6" s="31"/>
      <c r="AD6" s="30"/>
      <c r="AE6" s="31"/>
      <c r="AF6" s="33"/>
      <c r="AG6" s="34"/>
      <c r="AH6" s="28"/>
      <c r="AI6" s="28"/>
      <c r="AJ6" s="28"/>
      <c r="AK6" s="28"/>
      <c r="AL6" s="28"/>
      <c r="AM6" s="28"/>
      <c r="AN6" s="28"/>
      <c r="AO6" s="28"/>
      <c r="AP6" s="29"/>
      <c r="AQ6" s="30" t="s">
        <v>29</v>
      </c>
      <c r="AR6" s="31"/>
      <c r="AS6" s="31"/>
      <c r="AT6" s="30"/>
      <c r="AU6" s="31"/>
      <c r="AV6" s="31"/>
      <c r="AW6" s="30"/>
      <c r="AX6" s="31"/>
      <c r="AY6" s="32"/>
      <c r="AZ6" s="30"/>
      <c r="BA6" s="31"/>
      <c r="BB6" s="31"/>
      <c r="BC6" s="30"/>
      <c r="BD6" s="31"/>
      <c r="BE6" s="31"/>
      <c r="BF6" s="30"/>
      <c r="BG6" s="31"/>
      <c r="BH6" s="31"/>
      <c r="BI6" s="30"/>
      <c r="BJ6" s="31"/>
      <c r="BK6" s="31"/>
      <c r="BL6" s="30"/>
      <c r="BM6" s="31"/>
      <c r="BN6" s="31"/>
      <c r="BO6" s="30"/>
      <c r="BP6" s="31"/>
      <c r="BQ6" s="31"/>
      <c r="BR6" s="30"/>
      <c r="BS6" s="31"/>
      <c r="BT6" s="31"/>
      <c r="BU6" s="30"/>
      <c r="BV6" s="31"/>
      <c r="BW6" s="32"/>
      <c r="BX6" s="32"/>
      <c r="BY6" s="31"/>
      <c r="BZ6" s="35"/>
      <c r="CA6" s="34"/>
      <c r="CB6" s="28"/>
      <c r="CC6" s="28"/>
      <c r="CD6" s="28"/>
      <c r="CE6" s="28"/>
    </row>
    <row r="7" s="41" customFormat="true" ht="22.5" hidden="false" customHeight="true" outlineLevel="0" collapsed="false">
      <c r="A7" s="37" t="s">
        <v>30</v>
      </c>
      <c r="B7" s="37"/>
      <c r="C7" s="37"/>
      <c r="D7" s="37"/>
      <c r="E7" s="37"/>
      <c r="F7" s="38" t="n">
        <v>34242</v>
      </c>
      <c r="G7" s="38" t="n">
        <v>16737</v>
      </c>
      <c r="H7" s="38" t="n">
        <v>17505</v>
      </c>
      <c r="I7" s="38" t="n">
        <v>18209</v>
      </c>
      <c r="J7" s="38" t="n">
        <v>8281</v>
      </c>
      <c r="K7" s="38" t="n">
        <v>9928</v>
      </c>
      <c r="L7" s="38" t="n">
        <v>15371</v>
      </c>
      <c r="M7" s="38" t="n">
        <v>8075</v>
      </c>
      <c r="N7" s="38" t="n">
        <v>7296</v>
      </c>
      <c r="O7" s="38" t="n">
        <v>2824</v>
      </c>
      <c r="P7" s="38" t="n">
        <v>197</v>
      </c>
      <c r="Q7" s="38" t="n">
        <v>2627</v>
      </c>
      <c r="R7" s="38" t="n">
        <v>9</v>
      </c>
      <c r="S7" s="38" t="n">
        <v>4</v>
      </c>
      <c r="T7" s="38" t="n">
        <v>5</v>
      </c>
      <c r="U7" s="38" t="n">
        <v>0</v>
      </c>
      <c r="V7" s="38" t="n">
        <v>0</v>
      </c>
      <c r="W7" s="38" t="n">
        <v>0</v>
      </c>
      <c r="X7" s="38" t="n">
        <v>4</v>
      </c>
      <c r="Y7" s="38" t="n">
        <v>4</v>
      </c>
      <c r="Z7" s="38" t="n">
        <v>0</v>
      </c>
      <c r="AA7" s="38" t="n">
        <v>1</v>
      </c>
      <c r="AB7" s="38" t="n">
        <v>1</v>
      </c>
      <c r="AC7" s="38" t="n">
        <v>0</v>
      </c>
      <c r="AD7" s="38" t="n">
        <v>5772</v>
      </c>
      <c r="AE7" s="38" t="n">
        <v>2308</v>
      </c>
      <c r="AF7" s="39" t="n">
        <v>3464</v>
      </c>
      <c r="AG7" s="40" t="s">
        <v>30</v>
      </c>
      <c r="AH7" s="40"/>
      <c r="AI7" s="40"/>
      <c r="AJ7" s="40"/>
      <c r="AK7" s="40"/>
      <c r="AL7" s="37" t="s">
        <v>30</v>
      </c>
      <c r="AM7" s="37"/>
      <c r="AN7" s="37"/>
      <c r="AO7" s="37"/>
      <c r="AP7" s="37"/>
      <c r="AQ7" s="38" t="n">
        <v>2367</v>
      </c>
      <c r="AR7" s="38" t="n">
        <v>1605</v>
      </c>
      <c r="AS7" s="38" t="n">
        <v>762</v>
      </c>
      <c r="AT7" s="38" t="n">
        <v>557</v>
      </c>
      <c r="AU7" s="38" t="n">
        <v>405</v>
      </c>
      <c r="AV7" s="38" t="n">
        <v>152</v>
      </c>
      <c r="AW7" s="38" t="n">
        <v>1810</v>
      </c>
      <c r="AX7" s="38" t="n">
        <v>1200</v>
      </c>
      <c r="AY7" s="38" t="n">
        <v>610</v>
      </c>
      <c r="AZ7" s="38" t="n">
        <v>128</v>
      </c>
      <c r="BA7" s="38" t="n">
        <v>115</v>
      </c>
      <c r="BB7" s="38" t="n">
        <v>13</v>
      </c>
      <c r="BC7" s="38" t="n">
        <v>4220</v>
      </c>
      <c r="BD7" s="38" t="n">
        <v>2795</v>
      </c>
      <c r="BE7" s="38" t="n">
        <v>1425</v>
      </c>
      <c r="BF7" s="38" t="n">
        <v>1025</v>
      </c>
      <c r="BG7" s="38" t="n">
        <v>259</v>
      </c>
      <c r="BH7" s="38" t="n">
        <v>766</v>
      </c>
      <c r="BI7" s="38" t="n">
        <v>2521</v>
      </c>
      <c r="BJ7" s="38" t="n">
        <v>1374</v>
      </c>
      <c r="BK7" s="38" t="n">
        <v>1147</v>
      </c>
      <c r="BL7" s="38" t="n">
        <v>0</v>
      </c>
      <c r="BM7" s="38" t="n">
        <v>0</v>
      </c>
      <c r="BN7" s="38" t="n">
        <v>0</v>
      </c>
      <c r="BO7" s="38" t="n">
        <v>2</v>
      </c>
      <c r="BP7" s="38" t="n">
        <v>2</v>
      </c>
      <c r="BQ7" s="38" t="n">
        <v>0</v>
      </c>
      <c r="BR7" s="38" t="n">
        <v>2</v>
      </c>
      <c r="BS7" s="38" t="n">
        <v>0</v>
      </c>
      <c r="BT7" s="38" t="n">
        <v>2</v>
      </c>
      <c r="BU7" s="38" t="n">
        <v>2</v>
      </c>
      <c r="BV7" s="38" t="n">
        <v>0</v>
      </c>
      <c r="BW7" s="38" t="n">
        <v>2</v>
      </c>
      <c r="BX7" s="38" t="n">
        <v>0</v>
      </c>
      <c r="BY7" s="38" t="n">
        <v>0</v>
      </c>
      <c r="BZ7" s="38" t="n">
        <v>0</v>
      </c>
      <c r="CA7" s="40" t="s">
        <v>30</v>
      </c>
      <c r="CB7" s="40"/>
      <c r="CC7" s="40"/>
      <c r="CD7" s="40"/>
      <c r="CE7" s="40"/>
    </row>
    <row r="8" s="52" customFormat="true" ht="13.5" hidden="false" customHeight="true" outlineLevel="0" collapsed="false">
      <c r="A8" s="50" t="s">
        <v>36</v>
      </c>
      <c r="B8" s="50"/>
      <c r="C8" s="50"/>
      <c r="D8" s="50"/>
      <c r="E8" s="50"/>
      <c r="F8" s="48" t="n">
        <v>7041</v>
      </c>
      <c r="G8" s="48" t="n">
        <v>3501</v>
      </c>
      <c r="H8" s="48" t="n">
        <v>3540</v>
      </c>
      <c r="I8" s="48" t="n">
        <v>3353</v>
      </c>
      <c r="J8" s="48" t="n">
        <v>1449</v>
      </c>
      <c r="K8" s="48" t="n">
        <v>1904</v>
      </c>
      <c r="L8" s="48" t="n">
        <v>2975</v>
      </c>
      <c r="M8" s="48" t="n">
        <v>1409</v>
      </c>
      <c r="N8" s="48" t="n">
        <v>1566</v>
      </c>
      <c r="O8" s="48" t="n">
        <v>375</v>
      </c>
      <c r="P8" s="48" t="n">
        <v>39</v>
      </c>
      <c r="Q8" s="48" t="n">
        <v>336</v>
      </c>
      <c r="R8" s="48" t="n">
        <v>3</v>
      </c>
      <c r="S8" s="48" t="n">
        <v>1</v>
      </c>
      <c r="T8" s="48" t="n">
        <v>2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951</v>
      </c>
      <c r="AE8" s="48" t="n">
        <v>404</v>
      </c>
      <c r="AF8" s="49" t="n">
        <v>547</v>
      </c>
      <c r="AG8" s="51" t="s">
        <v>36</v>
      </c>
      <c r="AH8" s="51"/>
      <c r="AI8" s="51"/>
      <c r="AJ8" s="51"/>
      <c r="AK8" s="51"/>
      <c r="AL8" s="50" t="s">
        <v>36</v>
      </c>
      <c r="AM8" s="50"/>
      <c r="AN8" s="50"/>
      <c r="AO8" s="50"/>
      <c r="AP8" s="50"/>
      <c r="AQ8" s="48" t="n">
        <v>656</v>
      </c>
      <c r="AR8" s="48" t="n">
        <v>399</v>
      </c>
      <c r="AS8" s="48" t="n">
        <v>257</v>
      </c>
      <c r="AT8" s="48" t="n">
        <v>61</v>
      </c>
      <c r="AU8" s="48" t="n">
        <v>39</v>
      </c>
      <c r="AV8" s="48" t="n">
        <v>22</v>
      </c>
      <c r="AW8" s="48" t="n">
        <v>595</v>
      </c>
      <c r="AX8" s="48" t="n">
        <v>360</v>
      </c>
      <c r="AY8" s="48" t="n">
        <v>235</v>
      </c>
      <c r="AZ8" s="48" t="n">
        <v>15</v>
      </c>
      <c r="BA8" s="48" t="n">
        <v>12</v>
      </c>
      <c r="BB8" s="48" t="n">
        <v>3</v>
      </c>
      <c r="BC8" s="48" t="n">
        <v>1062</v>
      </c>
      <c r="BD8" s="48" t="n">
        <v>749</v>
      </c>
      <c r="BE8" s="48" t="n">
        <v>313</v>
      </c>
      <c r="BF8" s="48" t="n">
        <v>320</v>
      </c>
      <c r="BG8" s="48" t="n">
        <v>95</v>
      </c>
      <c r="BH8" s="48" t="n">
        <v>225</v>
      </c>
      <c r="BI8" s="48" t="n">
        <v>684</v>
      </c>
      <c r="BJ8" s="48" t="n">
        <v>393</v>
      </c>
      <c r="BK8" s="48" t="n">
        <v>291</v>
      </c>
      <c r="BL8" s="48" t="n">
        <v>0</v>
      </c>
      <c r="BM8" s="48" t="n">
        <v>0</v>
      </c>
      <c r="BN8" s="48" t="n">
        <v>0</v>
      </c>
      <c r="BO8" s="48" t="n">
        <v>1</v>
      </c>
      <c r="BP8" s="48" t="n">
        <v>1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51" t="s">
        <v>36</v>
      </c>
      <c r="CB8" s="51"/>
      <c r="CC8" s="51"/>
      <c r="CD8" s="51"/>
      <c r="CE8" s="51"/>
    </row>
    <row r="9" s="52" customFormat="true" ht="13.5" hidden="false" customHeight="true" outlineLevel="0" collapsed="false">
      <c r="A9" s="50" t="s">
        <v>37</v>
      </c>
      <c r="B9" s="50"/>
      <c r="C9" s="50"/>
      <c r="D9" s="50"/>
      <c r="E9" s="50"/>
      <c r="F9" s="48" t="n">
        <v>3993</v>
      </c>
      <c r="G9" s="48" t="n">
        <v>1948</v>
      </c>
      <c r="H9" s="48" t="n">
        <v>2045</v>
      </c>
      <c r="I9" s="48" t="n">
        <v>2108</v>
      </c>
      <c r="J9" s="48" t="n">
        <v>977</v>
      </c>
      <c r="K9" s="48" t="n">
        <v>1131</v>
      </c>
      <c r="L9" s="48" t="n">
        <v>1759</v>
      </c>
      <c r="M9" s="48" t="n">
        <v>951</v>
      </c>
      <c r="N9" s="48" t="n">
        <v>808</v>
      </c>
      <c r="O9" s="48" t="n">
        <v>348</v>
      </c>
      <c r="P9" s="48" t="n">
        <v>25</v>
      </c>
      <c r="Q9" s="48" t="n">
        <v>323</v>
      </c>
      <c r="R9" s="48" t="n">
        <v>1</v>
      </c>
      <c r="S9" s="48" t="n">
        <v>1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736</v>
      </c>
      <c r="AE9" s="48" t="n">
        <v>278</v>
      </c>
      <c r="AF9" s="49" t="n">
        <v>458</v>
      </c>
      <c r="AG9" s="51" t="s">
        <v>37</v>
      </c>
      <c r="AH9" s="51"/>
      <c r="AI9" s="51"/>
      <c r="AJ9" s="51"/>
      <c r="AK9" s="51"/>
      <c r="AL9" s="50" t="s">
        <v>37</v>
      </c>
      <c r="AM9" s="50"/>
      <c r="AN9" s="50"/>
      <c r="AO9" s="50"/>
      <c r="AP9" s="50"/>
      <c r="AQ9" s="48" t="n">
        <v>293</v>
      </c>
      <c r="AR9" s="48" t="n">
        <v>186</v>
      </c>
      <c r="AS9" s="48" t="n">
        <v>107</v>
      </c>
      <c r="AT9" s="48" t="n">
        <v>70</v>
      </c>
      <c r="AU9" s="48" t="n">
        <v>50</v>
      </c>
      <c r="AV9" s="48" t="n">
        <v>20</v>
      </c>
      <c r="AW9" s="48" t="n">
        <v>223</v>
      </c>
      <c r="AX9" s="48" t="n">
        <v>136</v>
      </c>
      <c r="AY9" s="48" t="n">
        <v>87</v>
      </c>
      <c r="AZ9" s="48" t="n">
        <v>18</v>
      </c>
      <c r="BA9" s="48" t="n">
        <v>16</v>
      </c>
      <c r="BB9" s="48" t="n">
        <v>2</v>
      </c>
      <c r="BC9" s="48" t="n">
        <v>517</v>
      </c>
      <c r="BD9" s="48" t="n">
        <v>332</v>
      </c>
      <c r="BE9" s="48" t="n">
        <v>185</v>
      </c>
      <c r="BF9" s="48" t="n">
        <v>83</v>
      </c>
      <c r="BG9" s="48" t="n">
        <v>21</v>
      </c>
      <c r="BH9" s="48" t="n">
        <v>62</v>
      </c>
      <c r="BI9" s="48" t="n">
        <v>238</v>
      </c>
      <c r="BJ9" s="48" t="n">
        <v>138</v>
      </c>
      <c r="BK9" s="48" t="n">
        <v>10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2</v>
      </c>
      <c r="BS9" s="48" t="n">
        <v>0</v>
      </c>
      <c r="BT9" s="48" t="n">
        <v>2</v>
      </c>
      <c r="BU9" s="48" t="n">
        <v>1</v>
      </c>
      <c r="BV9" s="48" t="n">
        <v>0</v>
      </c>
      <c r="BW9" s="48" t="n">
        <v>1</v>
      </c>
      <c r="BX9" s="48" t="n">
        <v>0</v>
      </c>
      <c r="BY9" s="48" t="n">
        <v>0</v>
      </c>
      <c r="BZ9" s="48" t="n">
        <v>0</v>
      </c>
      <c r="CA9" s="51" t="s">
        <v>37</v>
      </c>
      <c r="CB9" s="51"/>
      <c r="CC9" s="51"/>
      <c r="CD9" s="51"/>
      <c r="CE9" s="51"/>
    </row>
    <row r="10" s="52" customFormat="true" ht="13.5" hidden="false" customHeight="true" outlineLevel="0" collapsed="false">
      <c r="A10" s="50" t="s">
        <v>38</v>
      </c>
      <c r="B10" s="50"/>
      <c r="C10" s="50"/>
      <c r="D10" s="50"/>
      <c r="E10" s="50"/>
      <c r="F10" s="48" t="n">
        <v>945</v>
      </c>
      <c r="G10" s="48" t="n">
        <v>464</v>
      </c>
      <c r="H10" s="48" t="n">
        <v>481</v>
      </c>
      <c r="I10" s="48" t="n">
        <v>686</v>
      </c>
      <c r="J10" s="48" t="n">
        <v>313</v>
      </c>
      <c r="K10" s="48" t="n">
        <v>373</v>
      </c>
      <c r="L10" s="48" t="n">
        <v>609</v>
      </c>
      <c r="M10" s="48" t="n">
        <v>313</v>
      </c>
      <c r="N10" s="48" t="n">
        <v>296</v>
      </c>
      <c r="O10" s="48" t="n">
        <v>77</v>
      </c>
      <c r="P10" s="48" t="n">
        <v>0</v>
      </c>
      <c r="Q10" s="48" t="n">
        <v>77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97</v>
      </c>
      <c r="AE10" s="48" t="n">
        <v>37</v>
      </c>
      <c r="AF10" s="49" t="n">
        <v>60</v>
      </c>
      <c r="AG10" s="51" t="s">
        <v>38</v>
      </c>
      <c r="AH10" s="51"/>
      <c r="AI10" s="51"/>
      <c r="AJ10" s="51"/>
      <c r="AK10" s="51"/>
      <c r="AL10" s="50" t="s">
        <v>38</v>
      </c>
      <c r="AM10" s="50"/>
      <c r="AN10" s="50"/>
      <c r="AO10" s="50"/>
      <c r="AP10" s="50"/>
      <c r="AQ10" s="48" t="n">
        <v>20</v>
      </c>
      <c r="AR10" s="48" t="n">
        <v>20</v>
      </c>
      <c r="AS10" s="48" t="n">
        <v>0</v>
      </c>
      <c r="AT10" s="48" t="n">
        <v>9</v>
      </c>
      <c r="AU10" s="48" t="n">
        <v>9</v>
      </c>
      <c r="AV10" s="48" t="n">
        <v>0</v>
      </c>
      <c r="AW10" s="48" t="n">
        <v>11</v>
      </c>
      <c r="AX10" s="48" t="n">
        <v>11</v>
      </c>
      <c r="AY10" s="48" t="n">
        <v>0</v>
      </c>
      <c r="AZ10" s="48" t="n">
        <v>8</v>
      </c>
      <c r="BA10" s="48" t="n">
        <v>8</v>
      </c>
      <c r="BB10" s="48" t="n">
        <v>0</v>
      </c>
      <c r="BC10" s="48" t="n">
        <v>28</v>
      </c>
      <c r="BD10" s="48" t="n">
        <v>17</v>
      </c>
      <c r="BE10" s="48" t="n">
        <v>11</v>
      </c>
      <c r="BF10" s="48" t="n">
        <v>1</v>
      </c>
      <c r="BG10" s="48" t="n">
        <v>1</v>
      </c>
      <c r="BH10" s="48" t="n">
        <v>0</v>
      </c>
      <c r="BI10" s="48" t="n">
        <v>105</v>
      </c>
      <c r="BJ10" s="48" t="n">
        <v>68</v>
      </c>
      <c r="BK10" s="48" t="n">
        <v>37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51" t="s">
        <v>38</v>
      </c>
      <c r="CB10" s="51"/>
      <c r="CC10" s="51"/>
      <c r="CD10" s="51"/>
      <c r="CE10" s="51"/>
    </row>
    <row r="11" s="52" customFormat="true" ht="13.5" hidden="false" customHeight="true" outlineLevel="0" collapsed="false">
      <c r="A11" s="50" t="s">
        <v>39</v>
      </c>
      <c r="B11" s="50"/>
      <c r="C11" s="50"/>
      <c r="D11" s="50"/>
      <c r="E11" s="50"/>
      <c r="F11" s="48" t="n">
        <v>1472</v>
      </c>
      <c r="G11" s="48" t="n">
        <v>701</v>
      </c>
      <c r="H11" s="48" t="n">
        <v>771</v>
      </c>
      <c r="I11" s="48" t="n">
        <v>977</v>
      </c>
      <c r="J11" s="48" t="n">
        <v>427</v>
      </c>
      <c r="K11" s="48" t="n">
        <v>550</v>
      </c>
      <c r="L11" s="48" t="n">
        <v>883</v>
      </c>
      <c r="M11" s="48" t="n">
        <v>422</v>
      </c>
      <c r="N11" s="48" t="n">
        <v>461</v>
      </c>
      <c r="O11" s="48" t="n">
        <v>94</v>
      </c>
      <c r="P11" s="48" t="n">
        <v>5</v>
      </c>
      <c r="Q11" s="48" t="n">
        <v>89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190</v>
      </c>
      <c r="AE11" s="48" t="n">
        <v>55</v>
      </c>
      <c r="AF11" s="49" t="n">
        <v>135</v>
      </c>
      <c r="AG11" s="51" t="s">
        <v>39</v>
      </c>
      <c r="AH11" s="51"/>
      <c r="AI11" s="51"/>
      <c r="AJ11" s="51"/>
      <c r="AK11" s="51"/>
      <c r="AL11" s="50" t="s">
        <v>39</v>
      </c>
      <c r="AM11" s="50"/>
      <c r="AN11" s="50"/>
      <c r="AO11" s="50"/>
      <c r="AP11" s="50"/>
      <c r="AQ11" s="48" t="n">
        <v>239</v>
      </c>
      <c r="AR11" s="48" t="n">
        <v>184</v>
      </c>
      <c r="AS11" s="48" t="n">
        <v>55</v>
      </c>
      <c r="AT11" s="48" t="n">
        <v>17</v>
      </c>
      <c r="AU11" s="48" t="n">
        <v>13</v>
      </c>
      <c r="AV11" s="48" t="n">
        <v>4</v>
      </c>
      <c r="AW11" s="48" t="n">
        <v>222</v>
      </c>
      <c r="AX11" s="48" t="n">
        <v>171</v>
      </c>
      <c r="AY11" s="48" t="n">
        <v>51</v>
      </c>
      <c r="AZ11" s="48" t="n">
        <v>0</v>
      </c>
      <c r="BA11" s="48" t="n">
        <v>0</v>
      </c>
      <c r="BB11" s="48" t="n">
        <v>0</v>
      </c>
      <c r="BC11" s="48" t="n">
        <v>21</v>
      </c>
      <c r="BD11" s="48" t="n">
        <v>9</v>
      </c>
      <c r="BE11" s="48" t="n">
        <v>12</v>
      </c>
      <c r="BF11" s="48" t="n">
        <v>6</v>
      </c>
      <c r="BG11" s="48" t="n">
        <v>3</v>
      </c>
      <c r="BH11" s="48" t="n">
        <v>3</v>
      </c>
      <c r="BI11" s="48" t="n">
        <v>39</v>
      </c>
      <c r="BJ11" s="48" t="n">
        <v>23</v>
      </c>
      <c r="BK11" s="48" t="n">
        <v>16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51" t="s">
        <v>39</v>
      </c>
      <c r="CB11" s="51"/>
      <c r="CC11" s="51"/>
      <c r="CD11" s="51"/>
      <c r="CE11" s="51"/>
    </row>
    <row r="12" s="53" customFormat="true" ht="22.5" hidden="false" customHeight="true" outlineLevel="0" collapsed="false">
      <c r="A12" s="50" t="s">
        <v>40</v>
      </c>
      <c r="B12" s="50"/>
      <c r="C12" s="50"/>
      <c r="D12" s="50"/>
      <c r="E12" s="50"/>
      <c r="F12" s="48" t="n">
        <v>980</v>
      </c>
      <c r="G12" s="48" t="n">
        <v>473</v>
      </c>
      <c r="H12" s="48" t="n">
        <v>507</v>
      </c>
      <c r="I12" s="48" t="n">
        <v>542</v>
      </c>
      <c r="J12" s="48" t="n">
        <v>251</v>
      </c>
      <c r="K12" s="48" t="n">
        <v>291</v>
      </c>
      <c r="L12" s="48" t="n">
        <v>457</v>
      </c>
      <c r="M12" s="48" t="n">
        <v>238</v>
      </c>
      <c r="N12" s="48" t="n">
        <v>219</v>
      </c>
      <c r="O12" s="48" t="n">
        <v>85</v>
      </c>
      <c r="P12" s="48" t="n">
        <v>13</v>
      </c>
      <c r="Q12" s="48" t="n">
        <v>72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179</v>
      </c>
      <c r="AE12" s="48" t="n">
        <v>70</v>
      </c>
      <c r="AF12" s="49" t="n">
        <v>109</v>
      </c>
      <c r="AG12" s="51" t="s">
        <v>40</v>
      </c>
      <c r="AH12" s="51"/>
      <c r="AI12" s="51"/>
      <c r="AJ12" s="51"/>
      <c r="AK12" s="51"/>
      <c r="AL12" s="50" t="s">
        <v>40</v>
      </c>
      <c r="AM12" s="50"/>
      <c r="AN12" s="50"/>
      <c r="AO12" s="50"/>
      <c r="AP12" s="50"/>
      <c r="AQ12" s="48" t="n">
        <v>89</v>
      </c>
      <c r="AR12" s="48" t="n">
        <v>58</v>
      </c>
      <c r="AS12" s="48" t="n">
        <v>31</v>
      </c>
      <c r="AT12" s="48" t="n">
        <v>27</v>
      </c>
      <c r="AU12" s="48" t="n">
        <v>18</v>
      </c>
      <c r="AV12" s="48" t="n">
        <v>9</v>
      </c>
      <c r="AW12" s="48" t="n">
        <v>62</v>
      </c>
      <c r="AX12" s="48" t="n">
        <v>40</v>
      </c>
      <c r="AY12" s="48" t="n">
        <v>22</v>
      </c>
      <c r="AZ12" s="48" t="n">
        <v>1</v>
      </c>
      <c r="BA12" s="48" t="n">
        <v>1</v>
      </c>
      <c r="BB12" s="48" t="n">
        <v>0</v>
      </c>
      <c r="BC12" s="48" t="n">
        <v>117</v>
      </c>
      <c r="BD12" s="48" t="n">
        <v>67</v>
      </c>
      <c r="BE12" s="48" t="n">
        <v>50</v>
      </c>
      <c r="BF12" s="48" t="n">
        <v>11</v>
      </c>
      <c r="BG12" s="48" t="n">
        <v>3</v>
      </c>
      <c r="BH12" s="48" t="n">
        <v>8</v>
      </c>
      <c r="BI12" s="48" t="n">
        <v>41</v>
      </c>
      <c r="BJ12" s="48" t="n">
        <v>23</v>
      </c>
      <c r="BK12" s="48" t="n">
        <v>18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51" t="s">
        <v>40</v>
      </c>
      <c r="CB12" s="51"/>
      <c r="CC12" s="51"/>
      <c r="CD12" s="51"/>
      <c r="CE12" s="51"/>
    </row>
    <row r="13" s="52" customFormat="true" ht="13.5" hidden="false" customHeight="true" outlineLevel="0" collapsed="false">
      <c r="A13" s="50" t="s">
        <v>41</v>
      </c>
      <c r="B13" s="50"/>
      <c r="C13" s="50"/>
      <c r="D13" s="50"/>
      <c r="E13" s="50"/>
      <c r="F13" s="48" t="n">
        <v>1418</v>
      </c>
      <c r="G13" s="48" t="n">
        <v>697</v>
      </c>
      <c r="H13" s="48" t="n">
        <v>721</v>
      </c>
      <c r="I13" s="48" t="n">
        <v>908</v>
      </c>
      <c r="J13" s="48" t="n">
        <v>391</v>
      </c>
      <c r="K13" s="48" t="n">
        <v>517</v>
      </c>
      <c r="L13" s="48" t="n">
        <v>835</v>
      </c>
      <c r="M13" s="48" t="n">
        <v>385</v>
      </c>
      <c r="N13" s="48" t="n">
        <v>450</v>
      </c>
      <c r="O13" s="48" t="n">
        <v>73</v>
      </c>
      <c r="P13" s="48" t="n">
        <v>6</v>
      </c>
      <c r="Q13" s="48" t="n">
        <v>67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172</v>
      </c>
      <c r="AE13" s="48" t="n">
        <v>69</v>
      </c>
      <c r="AF13" s="49" t="n">
        <v>103</v>
      </c>
      <c r="AG13" s="51" t="s">
        <v>41</v>
      </c>
      <c r="AH13" s="51"/>
      <c r="AI13" s="51"/>
      <c r="AJ13" s="51"/>
      <c r="AK13" s="51"/>
      <c r="AL13" s="50" t="s">
        <v>41</v>
      </c>
      <c r="AM13" s="50"/>
      <c r="AN13" s="50"/>
      <c r="AO13" s="50"/>
      <c r="AP13" s="50"/>
      <c r="AQ13" s="48" t="n">
        <v>148</v>
      </c>
      <c r="AR13" s="48" t="n">
        <v>115</v>
      </c>
      <c r="AS13" s="48" t="n">
        <v>33</v>
      </c>
      <c r="AT13" s="48" t="n">
        <v>71</v>
      </c>
      <c r="AU13" s="48" t="n">
        <v>62</v>
      </c>
      <c r="AV13" s="48" t="n">
        <v>9</v>
      </c>
      <c r="AW13" s="48" t="n">
        <v>77</v>
      </c>
      <c r="AX13" s="48" t="n">
        <v>53</v>
      </c>
      <c r="AY13" s="48" t="n">
        <v>24</v>
      </c>
      <c r="AZ13" s="48" t="n">
        <v>0</v>
      </c>
      <c r="BA13" s="48" t="n">
        <v>0</v>
      </c>
      <c r="BB13" s="48" t="n">
        <v>0</v>
      </c>
      <c r="BC13" s="48" t="n">
        <v>46</v>
      </c>
      <c r="BD13" s="48" t="n">
        <v>23</v>
      </c>
      <c r="BE13" s="48" t="n">
        <v>23</v>
      </c>
      <c r="BF13" s="48" t="n">
        <v>16</v>
      </c>
      <c r="BG13" s="48" t="n">
        <v>5</v>
      </c>
      <c r="BH13" s="48" t="n">
        <v>11</v>
      </c>
      <c r="BI13" s="48" t="n">
        <v>128</v>
      </c>
      <c r="BJ13" s="48" t="n">
        <v>94</v>
      </c>
      <c r="BK13" s="48" t="n">
        <v>34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51" t="s">
        <v>41</v>
      </c>
      <c r="CB13" s="51"/>
      <c r="CC13" s="51"/>
      <c r="CD13" s="51"/>
      <c r="CE13" s="51"/>
    </row>
    <row r="14" s="52" customFormat="true" ht="13.5" hidden="false" customHeight="true" outlineLevel="0" collapsed="false">
      <c r="A14" s="50" t="s">
        <v>42</v>
      </c>
      <c r="B14" s="50"/>
      <c r="C14" s="50"/>
      <c r="D14" s="50"/>
      <c r="E14" s="50"/>
      <c r="F14" s="48" t="n">
        <v>288</v>
      </c>
      <c r="G14" s="48" t="n">
        <v>132</v>
      </c>
      <c r="H14" s="48" t="n">
        <v>156</v>
      </c>
      <c r="I14" s="48" t="n">
        <v>114</v>
      </c>
      <c r="J14" s="48" t="n">
        <v>50</v>
      </c>
      <c r="K14" s="48" t="n">
        <v>64</v>
      </c>
      <c r="L14" s="48" t="n">
        <v>77</v>
      </c>
      <c r="M14" s="48" t="n">
        <v>49</v>
      </c>
      <c r="N14" s="48" t="n">
        <v>28</v>
      </c>
      <c r="O14" s="48" t="n">
        <v>37</v>
      </c>
      <c r="P14" s="48" t="n">
        <v>1</v>
      </c>
      <c r="Q14" s="48" t="n">
        <v>36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95</v>
      </c>
      <c r="AE14" s="48" t="n">
        <v>42</v>
      </c>
      <c r="AF14" s="49" t="n">
        <v>53</v>
      </c>
      <c r="AG14" s="51" t="s">
        <v>42</v>
      </c>
      <c r="AH14" s="51"/>
      <c r="AI14" s="51"/>
      <c r="AJ14" s="51"/>
      <c r="AK14" s="51"/>
      <c r="AL14" s="50" t="s">
        <v>42</v>
      </c>
      <c r="AM14" s="50"/>
      <c r="AN14" s="50"/>
      <c r="AO14" s="50"/>
      <c r="AP14" s="50"/>
      <c r="AQ14" s="48" t="n">
        <v>5</v>
      </c>
      <c r="AR14" s="48" t="n">
        <v>4</v>
      </c>
      <c r="AS14" s="48" t="n">
        <v>1</v>
      </c>
      <c r="AT14" s="48" t="n">
        <v>0</v>
      </c>
      <c r="AU14" s="48" t="n">
        <v>0</v>
      </c>
      <c r="AV14" s="48" t="n">
        <v>0</v>
      </c>
      <c r="AW14" s="48" t="n">
        <v>5</v>
      </c>
      <c r="AX14" s="48" t="n">
        <v>4</v>
      </c>
      <c r="AY14" s="48" t="n">
        <v>1</v>
      </c>
      <c r="AZ14" s="48" t="n">
        <v>2</v>
      </c>
      <c r="BA14" s="48" t="n">
        <v>2</v>
      </c>
      <c r="BB14" s="48" t="n">
        <v>0</v>
      </c>
      <c r="BC14" s="48" t="n">
        <v>44</v>
      </c>
      <c r="BD14" s="48" t="n">
        <v>25</v>
      </c>
      <c r="BE14" s="48" t="n">
        <v>19</v>
      </c>
      <c r="BF14" s="48" t="n">
        <v>10</v>
      </c>
      <c r="BG14" s="48" t="n">
        <v>1</v>
      </c>
      <c r="BH14" s="48" t="n">
        <v>9</v>
      </c>
      <c r="BI14" s="48" t="n">
        <v>18</v>
      </c>
      <c r="BJ14" s="48" t="n">
        <v>8</v>
      </c>
      <c r="BK14" s="48" t="n">
        <v>1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51" t="s">
        <v>42</v>
      </c>
      <c r="CB14" s="51"/>
      <c r="CC14" s="51"/>
      <c r="CD14" s="51"/>
      <c r="CE14" s="51"/>
    </row>
    <row r="15" s="52" customFormat="true" ht="13.5" hidden="false" customHeight="true" outlineLevel="0" collapsed="false">
      <c r="A15" s="50" t="s">
        <v>43</v>
      </c>
      <c r="B15" s="50"/>
      <c r="C15" s="50"/>
      <c r="D15" s="50"/>
      <c r="E15" s="50"/>
      <c r="F15" s="48" t="n">
        <v>1641</v>
      </c>
      <c r="G15" s="48" t="n">
        <v>787</v>
      </c>
      <c r="H15" s="48" t="n">
        <v>854</v>
      </c>
      <c r="I15" s="48" t="n">
        <v>1112</v>
      </c>
      <c r="J15" s="48" t="n">
        <v>532</v>
      </c>
      <c r="K15" s="48" t="n">
        <v>580</v>
      </c>
      <c r="L15" s="48" t="n">
        <v>937</v>
      </c>
      <c r="M15" s="48" t="n">
        <v>520</v>
      </c>
      <c r="N15" s="48" t="n">
        <v>417</v>
      </c>
      <c r="O15" s="48" t="n">
        <v>174</v>
      </c>
      <c r="P15" s="48" t="n">
        <v>11</v>
      </c>
      <c r="Q15" s="48" t="n">
        <v>163</v>
      </c>
      <c r="R15" s="48" t="n">
        <v>1</v>
      </c>
      <c r="S15" s="48" t="n">
        <v>1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257</v>
      </c>
      <c r="AE15" s="48" t="n">
        <v>96</v>
      </c>
      <c r="AF15" s="49" t="n">
        <v>161</v>
      </c>
      <c r="AG15" s="51" t="s">
        <v>43</v>
      </c>
      <c r="AH15" s="51"/>
      <c r="AI15" s="51"/>
      <c r="AJ15" s="51"/>
      <c r="AK15" s="51"/>
      <c r="AL15" s="50" t="s">
        <v>43</v>
      </c>
      <c r="AM15" s="50"/>
      <c r="AN15" s="50"/>
      <c r="AO15" s="50"/>
      <c r="AP15" s="50"/>
      <c r="AQ15" s="48" t="n">
        <v>102</v>
      </c>
      <c r="AR15" s="48" t="n">
        <v>70</v>
      </c>
      <c r="AS15" s="48" t="n">
        <v>32</v>
      </c>
      <c r="AT15" s="48" t="n">
        <v>19</v>
      </c>
      <c r="AU15" s="48" t="n">
        <v>15</v>
      </c>
      <c r="AV15" s="48" t="n">
        <v>4</v>
      </c>
      <c r="AW15" s="48" t="n">
        <v>83</v>
      </c>
      <c r="AX15" s="48" t="n">
        <v>55</v>
      </c>
      <c r="AY15" s="48" t="n">
        <v>28</v>
      </c>
      <c r="AZ15" s="48" t="n">
        <v>2</v>
      </c>
      <c r="BA15" s="48" t="n">
        <v>2</v>
      </c>
      <c r="BB15" s="48" t="n">
        <v>0</v>
      </c>
      <c r="BC15" s="48" t="n">
        <v>52</v>
      </c>
      <c r="BD15" s="48" t="n">
        <v>25</v>
      </c>
      <c r="BE15" s="48" t="n">
        <v>27</v>
      </c>
      <c r="BF15" s="48" t="n">
        <v>37</v>
      </c>
      <c r="BG15" s="48" t="n">
        <v>5</v>
      </c>
      <c r="BH15" s="48" t="n">
        <v>32</v>
      </c>
      <c r="BI15" s="48" t="n">
        <v>79</v>
      </c>
      <c r="BJ15" s="48" t="n">
        <v>57</v>
      </c>
      <c r="BK15" s="48" t="n">
        <v>22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51" t="s">
        <v>43</v>
      </c>
      <c r="CB15" s="51"/>
      <c r="CC15" s="51"/>
      <c r="CD15" s="51"/>
      <c r="CE15" s="51"/>
    </row>
    <row r="16" s="52" customFormat="true" ht="13.5" hidden="false" customHeight="true" outlineLevel="0" collapsed="false">
      <c r="A16" s="50" t="s">
        <v>44</v>
      </c>
      <c r="B16" s="50"/>
      <c r="C16" s="50"/>
      <c r="D16" s="50"/>
      <c r="E16" s="50"/>
      <c r="F16" s="48" t="n">
        <v>540</v>
      </c>
      <c r="G16" s="48" t="n">
        <v>238</v>
      </c>
      <c r="H16" s="48" t="n">
        <v>302</v>
      </c>
      <c r="I16" s="48" t="n">
        <v>221</v>
      </c>
      <c r="J16" s="48" t="n">
        <v>102</v>
      </c>
      <c r="K16" s="48" t="n">
        <v>119</v>
      </c>
      <c r="L16" s="48" t="n">
        <v>143</v>
      </c>
      <c r="M16" s="48" t="n">
        <v>100</v>
      </c>
      <c r="N16" s="48" t="n">
        <v>43</v>
      </c>
      <c r="O16" s="48" t="n">
        <v>78</v>
      </c>
      <c r="P16" s="48" t="n">
        <v>2</v>
      </c>
      <c r="Q16" s="48" t="n">
        <v>76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149</v>
      </c>
      <c r="AE16" s="48" t="n">
        <v>54</v>
      </c>
      <c r="AF16" s="49" t="n">
        <v>95</v>
      </c>
      <c r="AG16" s="51" t="s">
        <v>44</v>
      </c>
      <c r="AH16" s="51"/>
      <c r="AI16" s="51"/>
      <c r="AJ16" s="51"/>
      <c r="AK16" s="51"/>
      <c r="AL16" s="50" t="s">
        <v>44</v>
      </c>
      <c r="AM16" s="50"/>
      <c r="AN16" s="50"/>
      <c r="AO16" s="50"/>
      <c r="AP16" s="50"/>
      <c r="AQ16" s="48" t="n">
        <v>11</v>
      </c>
      <c r="AR16" s="48" t="n">
        <v>7</v>
      </c>
      <c r="AS16" s="48" t="n">
        <v>4</v>
      </c>
      <c r="AT16" s="48" t="n">
        <v>7</v>
      </c>
      <c r="AU16" s="48" t="n">
        <v>6</v>
      </c>
      <c r="AV16" s="48" t="n">
        <v>1</v>
      </c>
      <c r="AW16" s="48" t="n">
        <v>4</v>
      </c>
      <c r="AX16" s="48" t="n">
        <v>1</v>
      </c>
      <c r="AY16" s="48" t="n">
        <v>3</v>
      </c>
      <c r="AZ16" s="48" t="n">
        <v>13</v>
      </c>
      <c r="BA16" s="48" t="n">
        <v>11</v>
      </c>
      <c r="BB16" s="48" t="n">
        <v>2</v>
      </c>
      <c r="BC16" s="48" t="n">
        <v>95</v>
      </c>
      <c r="BD16" s="48" t="n">
        <v>53</v>
      </c>
      <c r="BE16" s="48" t="n">
        <v>42</v>
      </c>
      <c r="BF16" s="48" t="n">
        <v>32</v>
      </c>
      <c r="BG16" s="48" t="n">
        <v>4</v>
      </c>
      <c r="BH16" s="48" t="n">
        <v>28</v>
      </c>
      <c r="BI16" s="48" t="n">
        <v>19</v>
      </c>
      <c r="BJ16" s="48" t="n">
        <v>7</v>
      </c>
      <c r="BK16" s="48" t="n">
        <v>12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51" t="s">
        <v>44</v>
      </c>
      <c r="CB16" s="51"/>
      <c r="CC16" s="51"/>
      <c r="CD16" s="51"/>
      <c r="CE16" s="51"/>
    </row>
    <row r="17" s="53" customFormat="true" ht="22.5" hidden="false" customHeight="true" outlineLevel="0" collapsed="false">
      <c r="A17" s="50" t="s">
        <v>45</v>
      </c>
      <c r="B17" s="50"/>
      <c r="C17" s="50"/>
      <c r="D17" s="50"/>
      <c r="E17" s="50"/>
      <c r="F17" s="48" t="n">
        <v>471</v>
      </c>
      <c r="G17" s="48" t="n">
        <v>170</v>
      </c>
      <c r="H17" s="48" t="n">
        <v>301</v>
      </c>
      <c r="I17" s="48" t="n">
        <v>220</v>
      </c>
      <c r="J17" s="48" t="n">
        <v>81</v>
      </c>
      <c r="K17" s="48" t="n">
        <v>139</v>
      </c>
      <c r="L17" s="48" t="n">
        <v>166</v>
      </c>
      <c r="M17" s="48" t="n">
        <v>76</v>
      </c>
      <c r="N17" s="48" t="n">
        <v>90</v>
      </c>
      <c r="O17" s="48" t="n">
        <v>54</v>
      </c>
      <c r="P17" s="48" t="n">
        <v>5</v>
      </c>
      <c r="Q17" s="48" t="n">
        <v>49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130</v>
      </c>
      <c r="AE17" s="48" t="n">
        <v>43</v>
      </c>
      <c r="AF17" s="49" t="n">
        <v>87</v>
      </c>
      <c r="AG17" s="51" t="s">
        <v>45</v>
      </c>
      <c r="AH17" s="51"/>
      <c r="AI17" s="51"/>
      <c r="AJ17" s="51"/>
      <c r="AK17" s="51"/>
      <c r="AL17" s="50" t="s">
        <v>45</v>
      </c>
      <c r="AM17" s="50"/>
      <c r="AN17" s="50"/>
      <c r="AO17" s="50"/>
      <c r="AP17" s="50"/>
      <c r="AQ17" s="48" t="n">
        <v>1</v>
      </c>
      <c r="AR17" s="48" t="n">
        <v>1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1</v>
      </c>
      <c r="AX17" s="48" t="n">
        <v>1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52</v>
      </c>
      <c r="BD17" s="48" t="n">
        <v>19</v>
      </c>
      <c r="BE17" s="48" t="n">
        <v>33</v>
      </c>
      <c r="BF17" s="48" t="n">
        <v>40</v>
      </c>
      <c r="BG17" s="48" t="n">
        <v>8</v>
      </c>
      <c r="BH17" s="48" t="n">
        <v>32</v>
      </c>
      <c r="BI17" s="48" t="n">
        <v>28</v>
      </c>
      <c r="BJ17" s="48" t="n">
        <v>18</v>
      </c>
      <c r="BK17" s="48" t="n">
        <v>1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51" t="s">
        <v>45</v>
      </c>
      <c r="CB17" s="51"/>
      <c r="CC17" s="51"/>
      <c r="CD17" s="51"/>
      <c r="CE17" s="51"/>
    </row>
    <row r="18" s="52" customFormat="true" ht="13.5" hidden="false" customHeight="true" outlineLevel="0" collapsed="false">
      <c r="A18" s="50" t="s">
        <v>46</v>
      </c>
      <c r="B18" s="50"/>
      <c r="C18" s="50"/>
      <c r="D18" s="50"/>
      <c r="E18" s="50"/>
      <c r="F18" s="48" t="n">
        <v>1706</v>
      </c>
      <c r="G18" s="48" t="n">
        <v>745</v>
      </c>
      <c r="H18" s="48" t="n">
        <v>961</v>
      </c>
      <c r="I18" s="48" t="n">
        <v>1144</v>
      </c>
      <c r="J18" s="48" t="n">
        <v>500</v>
      </c>
      <c r="K18" s="48" t="n">
        <v>644</v>
      </c>
      <c r="L18" s="48" t="n">
        <v>918</v>
      </c>
      <c r="M18" s="48" t="n">
        <v>492</v>
      </c>
      <c r="N18" s="48" t="n">
        <v>426</v>
      </c>
      <c r="O18" s="48" t="n">
        <v>225</v>
      </c>
      <c r="P18" s="48" t="n">
        <v>8</v>
      </c>
      <c r="Q18" s="48" t="n">
        <v>217</v>
      </c>
      <c r="R18" s="48" t="n">
        <v>1</v>
      </c>
      <c r="S18" s="48" t="n">
        <v>0</v>
      </c>
      <c r="T18" s="48" t="n">
        <v>1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312</v>
      </c>
      <c r="AE18" s="48" t="n">
        <v>100</v>
      </c>
      <c r="AF18" s="49" t="n">
        <v>212</v>
      </c>
      <c r="AG18" s="51" t="s">
        <v>46</v>
      </c>
      <c r="AH18" s="51"/>
      <c r="AI18" s="51"/>
      <c r="AJ18" s="51"/>
      <c r="AK18" s="51"/>
      <c r="AL18" s="50" t="s">
        <v>46</v>
      </c>
      <c r="AM18" s="50"/>
      <c r="AN18" s="50"/>
      <c r="AO18" s="50"/>
      <c r="AP18" s="50"/>
      <c r="AQ18" s="48" t="n">
        <v>85</v>
      </c>
      <c r="AR18" s="48" t="n">
        <v>76</v>
      </c>
      <c r="AS18" s="48" t="n">
        <v>9</v>
      </c>
      <c r="AT18" s="48" t="n">
        <v>29</v>
      </c>
      <c r="AU18" s="48" t="n">
        <v>27</v>
      </c>
      <c r="AV18" s="48" t="n">
        <v>2</v>
      </c>
      <c r="AW18" s="48" t="n">
        <v>56</v>
      </c>
      <c r="AX18" s="48" t="n">
        <v>49</v>
      </c>
      <c r="AY18" s="48" t="n">
        <v>7</v>
      </c>
      <c r="AZ18" s="48" t="n">
        <v>1</v>
      </c>
      <c r="BA18" s="48" t="n">
        <v>1</v>
      </c>
      <c r="BB18" s="48" t="n">
        <v>0</v>
      </c>
      <c r="BC18" s="48" t="n">
        <v>48</v>
      </c>
      <c r="BD18" s="48" t="n">
        <v>14</v>
      </c>
      <c r="BE18" s="48" t="n">
        <v>34</v>
      </c>
      <c r="BF18" s="48" t="n">
        <v>26</v>
      </c>
      <c r="BG18" s="48" t="n">
        <v>5</v>
      </c>
      <c r="BH18" s="48" t="n">
        <v>21</v>
      </c>
      <c r="BI18" s="48" t="n">
        <v>90</v>
      </c>
      <c r="BJ18" s="48" t="n">
        <v>49</v>
      </c>
      <c r="BK18" s="48" t="n">
        <v>41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51" t="s">
        <v>46</v>
      </c>
      <c r="CB18" s="51"/>
      <c r="CC18" s="51"/>
      <c r="CD18" s="51"/>
      <c r="CE18" s="51"/>
    </row>
    <row r="19" s="52" customFormat="true" ht="13.5" hidden="false" customHeight="true" outlineLevel="0" collapsed="false">
      <c r="A19" s="50" t="s">
        <v>47</v>
      </c>
      <c r="B19" s="50"/>
      <c r="C19" s="50"/>
      <c r="D19" s="50"/>
      <c r="E19" s="50"/>
      <c r="F19" s="48" t="n">
        <v>1610</v>
      </c>
      <c r="G19" s="48" t="n">
        <v>855</v>
      </c>
      <c r="H19" s="48" t="n">
        <v>755</v>
      </c>
      <c r="I19" s="48" t="n">
        <v>888</v>
      </c>
      <c r="J19" s="48" t="n">
        <v>416</v>
      </c>
      <c r="K19" s="48" t="n">
        <v>472</v>
      </c>
      <c r="L19" s="48" t="n">
        <v>766</v>
      </c>
      <c r="M19" s="48" t="n">
        <v>402</v>
      </c>
      <c r="N19" s="48" t="n">
        <v>364</v>
      </c>
      <c r="O19" s="48" t="n">
        <v>122</v>
      </c>
      <c r="P19" s="48" t="n">
        <v>14</v>
      </c>
      <c r="Q19" s="48" t="n">
        <v>108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231</v>
      </c>
      <c r="AE19" s="48" t="n">
        <v>108</v>
      </c>
      <c r="AF19" s="49" t="n">
        <v>123</v>
      </c>
      <c r="AG19" s="51" t="s">
        <v>47</v>
      </c>
      <c r="AH19" s="51"/>
      <c r="AI19" s="51"/>
      <c r="AJ19" s="51"/>
      <c r="AK19" s="51"/>
      <c r="AL19" s="50" t="s">
        <v>47</v>
      </c>
      <c r="AM19" s="50"/>
      <c r="AN19" s="50"/>
      <c r="AO19" s="50"/>
      <c r="AP19" s="50"/>
      <c r="AQ19" s="48" t="n">
        <v>131</v>
      </c>
      <c r="AR19" s="48" t="n">
        <v>91</v>
      </c>
      <c r="AS19" s="48" t="n">
        <v>40</v>
      </c>
      <c r="AT19" s="48" t="n">
        <v>14</v>
      </c>
      <c r="AU19" s="48" t="n">
        <v>12</v>
      </c>
      <c r="AV19" s="48" t="n">
        <v>2</v>
      </c>
      <c r="AW19" s="48" t="n">
        <v>117</v>
      </c>
      <c r="AX19" s="48" t="n">
        <v>79</v>
      </c>
      <c r="AY19" s="48" t="n">
        <v>38</v>
      </c>
      <c r="AZ19" s="48" t="n">
        <v>3</v>
      </c>
      <c r="BA19" s="48" t="n">
        <v>3</v>
      </c>
      <c r="BB19" s="48" t="n">
        <v>0</v>
      </c>
      <c r="BC19" s="48" t="n">
        <v>198</v>
      </c>
      <c r="BD19" s="48" t="n">
        <v>164</v>
      </c>
      <c r="BE19" s="48" t="n">
        <v>34</v>
      </c>
      <c r="BF19" s="48" t="n">
        <v>41</v>
      </c>
      <c r="BG19" s="48" t="n">
        <v>7</v>
      </c>
      <c r="BH19" s="48" t="n">
        <v>34</v>
      </c>
      <c r="BI19" s="48" t="n">
        <v>118</v>
      </c>
      <c r="BJ19" s="48" t="n">
        <v>66</v>
      </c>
      <c r="BK19" s="48" t="n">
        <v>52</v>
      </c>
      <c r="BL19" s="48" t="n">
        <v>0</v>
      </c>
      <c r="BM19" s="48" t="n">
        <v>0</v>
      </c>
      <c r="BN19" s="48" t="n">
        <v>0</v>
      </c>
      <c r="BO19" s="48" t="n">
        <v>1</v>
      </c>
      <c r="BP19" s="48" t="n">
        <v>1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51" t="s">
        <v>47</v>
      </c>
      <c r="CB19" s="51"/>
      <c r="CC19" s="51"/>
      <c r="CD19" s="51"/>
      <c r="CE19" s="51"/>
    </row>
    <row r="20" s="52" customFormat="true" ht="13.5" hidden="false" customHeight="true" outlineLevel="0" collapsed="false">
      <c r="A20" s="50" t="s">
        <v>48</v>
      </c>
      <c r="B20" s="50"/>
      <c r="C20" s="50"/>
      <c r="D20" s="50"/>
      <c r="E20" s="50"/>
      <c r="F20" s="48" t="n">
        <v>1201</v>
      </c>
      <c r="G20" s="48" t="n">
        <v>534</v>
      </c>
      <c r="H20" s="48" t="n">
        <v>667</v>
      </c>
      <c r="I20" s="48" t="n">
        <v>674</v>
      </c>
      <c r="J20" s="48" t="n">
        <v>299</v>
      </c>
      <c r="K20" s="48" t="n">
        <v>375</v>
      </c>
      <c r="L20" s="48" t="n">
        <v>544</v>
      </c>
      <c r="M20" s="48" t="n">
        <v>292</v>
      </c>
      <c r="N20" s="48" t="n">
        <v>252</v>
      </c>
      <c r="O20" s="48" t="n">
        <v>129</v>
      </c>
      <c r="P20" s="48" t="n">
        <v>6</v>
      </c>
      <c r="Q20" s="48" t="n">
        <v>123</v>
      </c>
      <c r="R20" s="48" t="n">
        <v>1</v>
      </c>
      <c r="S20" s="48" t="n">
        <v>1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215</v>
      </c>
      <c r="AE20" s="48" t="n">
        <v>82</v>
      </c>
      <c r="AF20" s="49" t="n">
        <v>133</v>
      </c>
      <c r="AG20" s="51" t="s">
        <v>48</v>
      </c>
      <c r="AH20" s="51"/>
      <c r="AI20" s="51"/>
      <c r="AJ20" s="51"/>
      <c r="AK20" s="51"/>
      <c r="AL20" s="50" t="s">
        <v>48</v>
      </c>
      <c r="AM20" s="50"/>
      <c r="AN20" s="50"/>
      <c r="AO20" s="50"/>
      <c r="AP20" s="50"/>
      <c r="AQ20" s="48" t="n">
        <v>121</v>
      </c>
      <c r="AR20" s="48" t="n">
        <v>83</v>
      </c>
      <c r="AS20" s="48" t="n">
        <v>38</v>
      </c>
      <c r="AT20" s="48" t="n">
        <v>18</v>
      </c>
      <c r="AU20" s="48" t="n">
        <v>11</v>
      </c>
      <c r="AV20" s="48" t="n">
        <v>7</v>
      </c>
      <c r="AW20" s="48" t="n">
        <v>103</v>
      </c>
      <c r="AX20" s="48" t="n">
        <v>72</v>
      </c>
      <c r="AY20" s="48" t="n">
        <v>31</v>
      </c>
      <c r="AZ20" s="48" t="n">
        <v>1</v>
      </c>
      <c r="BA20" s="48" t="n">
        <v>1</v>
      </c>
      <c r="BB20" s="48" t="n">
        <v>0</v>
      </c>
      <c r="BC20" s="48" t="n">
        <v>91</v>
      </c>
      <c r="BD20" s="48" t="n">
        <v>38</v>
      </c>
      <c r="BE20" s="48" t="n">
        <v>53</v>
      </c>
      <c r="BF20" s="48" t="n">
        <v>25</v>
      </c>
      <c r="BG20" s="48" t="n">
        <v>4</v>
      </c>
      <c r="BH20" s="48" t="n">
        <v>21</v>
      </c>
      <c r="BI20" s="48" t="n">
        <v>74</v>
      </c>
      <c r="BJ20" s="48" t="n">
        <v>27</v>
      </c>
      <c r="BK20" s="48" t="n">
        <v>47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51" t="s">
        <v>48</v>
      </c>
      <c r="CB20" s="51"/>
      <c r="CC20" s="51"/>
      <c r="CD20" s="51"/>
      <c r="CE20" s="51"/>
    </row>
    <row r="21" s="52" customFormat="true" ht="13.5" hidden="false" customHeight="true" outlineLevel="0" collapsed="false">
      <c r="A21" s="50" t="s">
        <v>49</v>
      </c>
      <c r="B21" s="50"/>
      <c r="C21" s="50"/>
      <c r="D21" s="50"/>
      <c r="E21" s="50"/>
      <c r="F21" s="48" t="n">
        <v>774</v>
      </c>
      <c r="G21" s="48" t="n">
        <v>439</v>
      </c>
      <c r="H21" s="48" t="n">
        <v>335</v>
      </c>
      <c r="I21" s="48" t="n">
        <v>376</v>
      </c>
      <c r="J21" s="48" t="n">
        <v>179</v>
      </c>
      <c r="K21" s="48" t="n">
        <v>197</v>
      </c>
      <c r="L21" s="48" t="n">
        <v>314</v>
      </c>
      <c r="M21" s="48" t="n">
        <v>175</v>
      </c>
      <c r="N21" s="48" t="n">
        <v>139</v>
      </c>
      <c r="O21" s="48" t="n">
        <v>61</v>
      </c>
      <c r="P21" s="48" t="n">
        <v>3</v>
      </c>
      <c r="Q21" s="48" t="n">
        <v>58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1</v>
      </c>
      <c r="Y21" s="48" t="n">
        <v>1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167</v>
      </c>
      <c r="AE21" s="48" t="n">
        <v>73</v>
      </c>
      <c r="AF21" s="49" t="n">
        <v>94</v>
      </c>
      <c r="AG21" s="51" t="s">
        <v>49</v>
      </c>
      <c r="AH21" s="51"/>
      <c r="AI21" s="51"/>
      <c r="AJ21" s="51"/>
      <c r="AK21" s="51"/>
      <c r="AL21" s="50" t="s">
        <v>49</v>
      </c>
      <c r="AM21" s="50"/>
      <c r="AN21" s="50"/>
      <c r="AO21" s="50"/>
      <c r="AP21" s="50"/>
      <c r="AQ21" s="48" t="n">
        <v>21</v>
      </c>
      <c r="AR21" s="48" t="n">
        <v>13</v>
      </c>
      <c r="AS21" s="48" t="n">
        <v>8</v>
      </c>
      <c r="AT21" s="48" t="n">
        <v>20</v>
      </c>
      <c r="AU21" s="48" t="n">
        <v>13</v>
      </c>
      <c r="AV21" s="48" t="n">
        <v>7</v>
      </c>
      <c r="AW21" s="48" t="n">
        <v>1</v>
      </c>
      <c r="AX21" s="48" t="n">
        <v>0</v>
      </c>
      <c r="AY21" s="48" t="n">
        <v>1</v>
      </c>
      <c r="AZ21" s="48" t="n">
        <v>9</v>
      </c>
      <c r="BA21" s="48" t="n">
        <v>9</v>
      </c>
      <c r="BB21" s="48" t="n">
        <v>0</v>
      </c>
      <c r="BC21" s="48" t="n">
        <v>163</v>
      </c>
      <c r="BD21" s="48" t="n">
        <v>145</v>
      </c>
      <c r="BE21" s="48" t="n">
        <v>18</v>
      </c>
      <c r="BF21" s="48" t="n">
        <v>0</v>
      </c>
      <c r="BG21" s="48" t="n">
        <v>0</v>
      </c>
      <c r="BH21" s="48" t="n">
        <v>0</v>
      </c>
      <c r="BI21" s="48" t="n">
        <v>38</v>
      </c>
      <c r="BJ21" s="48" t="n">
        <v>20</v>
      </c>
      <c r="BK21" s="48" t="n">
        <v>18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51" t="s">
        <v>49</v>
      </c>
      <c r="CB21" s="51"/>
      <c r="CC21" s="51"/>
      <c r="CD21" s="51"/>
      <c r="CE21" s="51"/>
    </row>
    <row r="22" s="53" customFormat="true" ht="22.5" hidden="false" customHeight="true" outlineLevel="0" collapsed="false">
      <c r="A22" s="50" t="s">
        <v>50</v>
      </c>
      <c r="B22" s="50"/>
      <c r="C22" s="50"/>
      <c r="D22" s="50"/>
      <c r="E22" s="50"/>
      <c r="F22" s="48" t="n">
        <v>906</v>
      </c>
      <c r="G22" s="48" t="n">
        <v>453</v>
      </c>
      <c r="H22" s="48" t="n">
        <v>453</v>
      </c>
      <c r="I22" s="48" t="n">
        <v>611</v>
      </c>
      <c r="J22" s="48" t="n">
        <v>297</v>
      </c>
      <c r="K22" s="48" t="n">
        <v>314</v>
      </c>
      <c r="L22" s="48" t="n">
        <v>540</v>
      </c>
      <c r="M22" s="48" t="n">
        <v>292</v>
      </c>
      <c r="N22" s="48" t="n">
        <v>248</v>
      </c>
      <c r="O22" s="48" t="n">
        <v>71</v>
      </c>
      <c r="P22" s="48" t="n">
        <v>5</v>
      </c>
      <c r="Q22" s="48" t="n">
        <v>66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137</v>
      </c>
      <c r="AE22" s="48" t="n">
        <v>45</v>
      </c>
      <c r="AF22" s="49" t="n">
        <v>92</v>
      </c>
      <c r="AG22" s="51" t="s">
        <v>50</v>
      </c>
      <c r="AH22" s="51"/>
      <c r="AI22" s="51"/>
      <c r="AJ22" s="51"/>
      <c r="AK22" s="51"/>
      <c r="AL22" s="50" t="s">
        <v>50</v>
      </c>
      <c r="AM22" s="50"/>
      <c r="AN22" s="50"/>
      <c r="AO22" s="50"/>
      <c r="AP22" s="50"/>
      <c r="AQ22" s="48" t="n">
        <v>71</v>
      </c>
      <c r="AR22" s="48" t="n">
        <v>51</v>
      </c>
      <c r="AS22" s="48" t="n">
        <v>20</v>
      </c>
      <c r="AT22" s="48" t="n">
        <v>9</v>
      </c>
      <c r="AU22" s="48" t="n">
        <v>6</v>
      </c>
      <c r="AV22" s="48" t="n">
        <v>3</v>
      </c>
      <c r="AW22" s="48" t="n">
        <v>62</v>
      </c>
      <c r="AX22" s="48" t="n">
        <v>45</v>
      </c>
      <c r="AY22" s="48" t="n">
        <v>17</v>
      </c>
      <c r="AZ22" s="48" t="n">
        <v>4</v>
      </c>
      <c r="BA22" s="48" t="n">
        <v>4</v>
      </c>
      <c r="BB22" s="48" t="n">
        <v>0</v>
      </c>
      <c r="BC22" s="48" t="n">
        <v>23</v>
      </c>
      <c r="BD22" s="48" t="n">
        <v>12</v>
      </c>
      <c r="BE22" s="48" t="n">
        <v>11</v>
      </c>
      <c r="BF22" s="48" t="n">
        <v>6</v>
      </c>
      <c r="BG22" s="48" t="n">
        <v>1</v>
      </c>
      <c r="BH22" s="48" t="n">
        <v>5</v>
      </c>
      <c r="BI22" s="48" t="n">
        <v>54</v>
      </c>
      <c r="BJ22" s="48" t="n">
        <v>43</v>
      </c>
      <c r="BK22" s="48" t="n">
        <v>11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51" t="s">
        <v>50</v>
      </c>
      <c r="CB22" s="51"/>
      <c r="CC22" s="51"/>
      <c r="CD22" s="51"/>
      <c r="CE22" s="51"/>
    </row>
    <row r="23" s="52" customFormat="true" ht="13.5" hidden="false" customHeight="true" outlineLevel="0" collapsed="false">
      <c r="A23" s="50" t="s">
        <v>51</v>
      </c>
      <c r="B23" s="50"/>
      <c r="C23" s="50"/>
      <c r="D23" s="50"/>
      <c r="E23" s="50"/>
      <c r="F23" s="48" t="n">
        <v>731</v>
      </c>
      <c r="G23" s="48" t="n">
        <v>339</v>
      </c>
      <c r="H23" s="48" t="n">
        <v>392</v>
      </c>
      <c r="I23" s="48" t="n">
        <v>421</v>
      </c>
      <c r="J23" s="48" t="n">
        <v>190</v>
      </c>
      <c r="K23" s="48" t="n">
        <v>231</v>
      </c>
      <c r="L23" s="48" t="n">
        <v>366</v>
      </c>
      <c r="M23" s="48" t="n">
        <v>184</v>
      </c>
      <c r="N23" s="48" t="n">
        <v>182</v>
      </c>
      <c r="O23" s="48" t="n">
        <v>55</v>
      </c>
      <c r="P23" s="48" t="n">
        <v>6</v>
      </c>
      <c r="Q23" s="48" t="n">
        <v>49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104</v>
      </c>
      <c r="AE23" s="48" t="n">
        <v>38</v>
      </c>
      <c r="AF23" s="49" t="n">
        <v>66</v>
      </c>
      <c r="AG23" s="51" t="s">
        <v>51</v>
      </c>
      <c r="AH23" s="51"/>
      <c r="AI23" s="51"/>
      <c r="AJ23" s="51"/>
      <c r="AK23" s="51"/>
      <c r="AL23" s="50" t="s">
        <v>51</v>
      </c>
      <c r="AM23" s="50"/>
      <c r="AN23" s="50"/>
      <c r="AO23" s="50"/>
      <c r="AP23" s="50"/>
      <c r="AQ23" s="48" t="n">
        <v>6</v>
      </c>
      <c r="AR23" s="48" t="n">
        <v>4</v>
      </c>
      <c r="AS23" s="48" t="n">
        <v>2</v>
      </c>
      <c r="AT23" s="48" t="n">
        <v>0</v>
      </c>
      <c r="AU23" s="48" t="n">
        <v>0</v>
      </c>
      <c r="AV23" s="48" t="n">
        <v>0</v>
      </c>
      <c r="AW23" s="48" t="n">
        <v>6</v>
      </c>
      <c r="AX23" s="48" t="n">
        <v>4</v>
      </c>
      <c r="AY23" s="48" t="n">
        <v>2</v>
      </c>
      <c r="AZ23" s="48" t="n">
        <v>0</v>
      </c>
      <c r="BA23" s="48" t="n">
        <v>0</v>
      </c>
      <c r="BB23" s="48" t="n">
        <v>0</v>
      </c>
      <c r="BC23" s="48" t="n">
        <v>81</v>
      </c>
      <c r="BD23" s="48" t="n">
        <v>38</v>
      </c>
      <c r="BE23" s="48" t="n">
        <v>43</v>
      </c>
      <c r="BF23" s="48" t="n">
        <v>14</v>
      </c>
      <c r="BG23" s="48" t="n">
        <v>4</v>
      </c>
      <c r="BH23" s="48" t="n">
        <v>10</v>
      </c>
      <c r="BI23" s="48" t="n">
        <v>105</v>
      </c>
      <c r="BJ23" s="48" t="n">
        <v>65</v>
      </c>
      <c r="BK23" s="48" t="n">
        <v>4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51" t="s">
        <v>51</v>
      </c>
      <c r="CB23" s="51"/>
      <c r="CC23" s="51"/>
      <c r="CD23" s="51"/>
      <c r="CE23" s="51"/>
    </row>
    <row r="24" s="52" customFormat="true" ht="13.5" hidden="false" customHeight="true" outlineLevel="0" collapsed="false">
      <c r="A24" s="50" t="s">
        <v>52</v>
      </c>
      <c r="B24" s="50"/>
      <c r="C24" s="50"/>
      <c r="D24" s="50"/>
      <c r="E24" s="50"/>
      <c r="F24" s="48" t="n">
        <v>525</v>
      </c>
      <c r="G24" s="48" t="n">
        <v>210</v>
      </c>
      <c r="H24" s="48" t="n">
        <v>315</v>
      </c>
      <c r="I24" s="48" t="n">
        <v>275</v>
      </c>
      <c r="J24" s="48" t="n">
        <v>116</v>
      </c>
      <c r="K24" s="48" t="n">
        <v>159</v>
      </c>
      <c r="L24" s="48" t="n">
        <v>208</v>
      </c>
      <c r="M24" s="48" t="n">
        <v>116</v>
      </c>
      <c r="N24" s="48" t="n">
        <v>92</v>
      </c>
      <c r="O24" s="48" t="n">
        <v>66</v>
      </c>
      <c r="P24" s="48" t="n">
        <v>0</v>
      </c>
      <c r="Q24" s="48" t="n">
        <v>66</v>
      </c>
      <c r="R24" s="48" t="n">
        <v>1</v>
      </c>
      <c r="S24" s="48" t="n">
        <v>0</v>
      </c>
      <c r="T24" s="48" t="n">
        <v>1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132</v>
      </c>
      <c r="AE24" s="48" t="n">
        <v>46</v>
      </c>
      <c r="AF24" s="49" t="n">
        <v>86</v>
      </c>
      <c r="AG24" s="51" t="s">
        <v>52</v>
      </c>
      <c r="AH24" s="51"/>
      <c r="AI24" s="51"/>
      <c r="AJ24" s="51"/>
      <c r="AK24" s="51"/>
      <c r="AL24" s="50" t="s">
        <v>52</v>
      </c>
      <c r="AM24" s="50"/>
      <c r="AN24" s="50"/>
      <c r="AO24" s="50"/>
      <c r="AP24" s="50"/>
      <c r="AQ24" s="48" t="n">
        <v>10</v>
      </c>
      <c r="AR24" s="48" t="n">
        <v>7</v>
      </c>
      <c r="AS24" s="48" t="n">
        <v>3</v>
      </c>
      <c r="AT24" s="48" t="n">
        <v>5</v>
      </c>
      <c r="AU24" s="48" t="n">
        <v>4</v>
      </c>
      <c r="AV24" s="48" t="n">
        <v>1</v>
      </c>
      <c r="AW24" s="48" t="n">
        <v>5</v>
      </c>
      <c r="AX24" s="48" t="n">
        <v>3</v>
      </c>
      <c r="AY24" s="48" t="n">
        <v>2</v>
      </c>
      <c r="AZ24" s="48" t="n">
        <v>0</v>
      </c>
      <c r="BA24" s="48" t="n">
        <v>0</v>
      </c>
      <c r="BB24" s="48" t="n">
        <v>0</v>
      </c>
      <c r="BC24" s="48" t="n">
        <v>55</v>
      </c>
      <c r="BD24" s="48" t="n">
        <v>27</v>
      </c>
      <c r="BE24" s="48" t="n">
        <v>28</v>
      </c>
      <c r="BF24" s="48" t="n">
        <v>1</v>
      </c>
      <c r="BG24" s="48" t="n">
        <v>1</v>
      </c>
      <c r="BH24" s="48" t="n">
        <v>0</v>
      </c>
      <c r="BI24" s="48" t="n">
        <v>52</v>
      </c>
      <c r="BJ24" s="48" t="n">
        <v>13</v>
      </c>
      <c r="BK24" s="48" t="n">
        <v>39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51" t="s">
        <v>52</v>
      </c>
      <c r="CB24" s="51"/>
      <c r="CC24" s="51"/>
      <c r="CD24" s="51"/>
      <c r="CE24" s="51"/>
    </row>
    <row r="25" s="52" customFormat="true" ht="13.5" hidden="false" customHeight="true" outlineLevel="0" collapsed="false">
      <c r="A25" s="50" t="s">
        <v>53</v>
      </c>
      <c r="B25" s="50"/>
      <c r="C25" s="50"/>
      <c r="D25" s="50"/>
      <c r="E25" s="50"/>
      <c r="F25" s="48" t="n">
        <v>849</v>
      </c>
      <c r="G25" s="48" t="n">
        <v>371</v>
      </c>
      <c r="H25" s="48" t="n">
        <v>478</v>
      </c>
      <c r="I25" s="48" t="n">
        <v>437</v>
      </c>
      <c r="J25" s="48" t="n">
        <v>187</v>
      </c>
      <c r="K25" s="48" t="n">
        <v>250</v>
      </c>
      <c r="L25" s="48" t="n">
        <v>371</v>
      </c>
      <c r="M25" s="48" t="n">
        <v>184</v>
      </c>
      <c r="N25" s="48" t="n">
        <v>187</v>
      </c>
      <c r="O25" s="48" t="n">
        <v>66</v>
      </c>
      <c r="P25" s="48" t="n">
        <v>3</v>
      </c>
      <c r="Q25" s="48" t="n">
        <v>63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151</v>
      </c>
      <c r="AE25" s="48" t="n">
        <v>53</v>
      </c>
      <c r="AF25" s="49" t="n">
        <v>98</v>
      </c>
      <c r="AG25" s="51" t="s">
        <v>53</v>
      </c>
      <c r="AH25" s="51"/>
      <c r="AI25" s="51"/>
      <c r="AJ25" s="51"/>
      <c r="AK25" s="51"/>
      <c r="AL25" s="50" t="s">
        <v>53</v>
      </c>
      <c r="AM25" s="50"/>
      <c r="AN25" s="50"/>
      <c r="AO25" s="50"/>
      <c r="AP25" s="50"/>
      <c r="AQ25" s="48" t="n">
        <v>120</v>
      </c>
      <c r="AR25" s="48" t="n">
        <v>79</v>
      </c>
      <c r="AS25" s="48" t="n">
        <v>41</v>
      </c>
      <c r="AT25" s="48" t="n">
        <v>120</v>
      </c>
      <c r="AU25" s="48" t="n">
        <v>79</v>
      </c>
      <c r="AV25" s="48" t="n">
        <v>41</v>
      </c>
      <c r="AW25" s="48" t="n">
        <v>0</v>
      </c>
      <c r="AX25" s="48" t="n">
        <v>0</v>
      </c>
      <c r="AY25" s="48" t="n">
        <v>0</v>
      </c>
      <c r="AZ25" s="48" t="n">
        <v>1</v>
      </c>
      <c r="BA25" s="48" t="n">
        <v>1</v>
      </c>
      <c r="BB25" s="48" t="n">
        <v>0</v>
      </c>
      <c r="BC25" s="48" t="n">
        <v>99</v>
      </c>
      <c r="BD25" s="48" t="n">
        <v>40</v>
      </c>
      <c r="BE25" s="48" t="n">
        <v>59</v>
      </c>
      <c r="BF25" s="48" t="n">
        <v>17</v>
      </c>
      <c r="BG25" s="48" t="n">
        <v>3</v>
      </c>
      <c r="BH25" s="48" t="n">
        <v>14</v>
      </c>
      <c r="BI25" s="48" t="n">
        <v>24</v>
      </c>
      <c r="BJ25" s="48" t="n">
        <v>8</v>
      </c>
      <c r="BK25" s="48" t="n">
        <v>16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51" t="s">
        <v>53</v>
      </c>
      <c r="CB25" s="51"/>
      <c r="CC25" s="51"/>
      <c r="CD25" s="51"/>
      <c r="CE25" s="51"/>
    </row>
    <row r="26" s="54" customFormat="true" ht="13.5" hidden="false" customHeight="true" outlineLevel="0" collapsed="false">
      <c r="A26" s="50" t="s">
        <v>54</v>
      </c>
      <c r="B26" s="50"/>
      <c r="C26" s="50"/>
      <c r="D26" s="50"/>
      <c r="E26" s="50"/>
      <c r="F26" s="48" t="n">
        <v>412</v>
      </c>
      <c r="G26" s="48" t="n">
        <v>187</v>
      </c>
      <c r="H26" s="48" t="n">
        <v>225</v>
      </c>
      <c r="I26" s="48" t="n">
        <v>153</v>
      </c>
      <c r="J26" s="48" t="n">
        <v>80</v>
      </c>
      <c r="K26" s="48" t="n">
        <v>73</v>
      </c>
      <c r="L26" s="48" t="n">
        <v>107</v>
      </c>
      <c r="M26" s="48" t="n">
        <v>74</v>
      </c>
      <c r="N26" s="48" t="n">
        <v>33</v>
      </c>
      <c r="O26" s="48" t="n">
        <v>45</v>
      </c>
      <c r="P26" s="48" t="n">
        <v>6</v>
      </c>
      <c r="Q26" s="48" t="n">
        <v>39</v>
      </c>
      <c r="R26" s="48" t="n">
        <v>1</v>
      </c>
      <c r="S26" s="48" t="n">
        <v>0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97</v>
      </c>
      <c r="AE26" s="48" t="n">
        <v>39</v>
      </c>
      <c r="AF26" s="49" t="n">
        <v>58</v>
      </c>
      <c r="AG26" s="51" t="s">
        <v>54</v>
      </c>
      <c r="AH26" s="51"/>
      <c r="AI26" s="51"/>
      <c r="AJ26" s="51"/>
      <c r="AK26" s="51"/>
      <c r="AL26" s="50" t="s">
        <v>54</v>
      </c>
      <c r="AM26" s="50"/>
      <c r="AN26" s="50"/>
      <c r="AO26" s="50"/>
      <c r="AP26" s="50"/>
      <c r="AQ26" s="48" t="n">
        <v>3</v>
      </c>
      <c r="AR26" s="48" t="n">
        <v>3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3</v>
      </c>
      <c r="AX26" s="48" t="n">
        <v>3</v>
      </c>
      <c r="AY26" s="48" t="n">
        <v>0</v>
      </c>
      <c r="AZ26" s="48" t="n">
        <v>1</v>
      </c>
      <c r="BA26" s="48" t="n">
        <v>1</v>
      </c>
      <c r="BB26" s="48" t="n">
        <v>0</v>
      </c>
      <c r="BC26" s="48" t="n">
        <v>66</v>
      </c>
      <c r="BD26" s="48" t="n">
        <v>37</v>
      </c>
      <c r="BE26" s="48" t="n">
        <v>29</v>
      </c>
      <c r="BF26" s="48" t="n">
        <v>44</v>
      </c>
      <c r="BG26" s="48" t="n">
        <v>10</v>
      </c>
      <c r="BH26" s="48" t="n">
        <v>34</v>
      </c>
      <c r="BI26" s="48" t="n">
        <v>48</v>
      </c>
      <c r="BJ26" s="48" t="n">
        <v>17</v>
      </c>
      <c r="BK26" s="48" t="n">
        <v>31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51" t="s">
        <v>54</v>
      </c>
      <c r="CB26" s="51"/>
      <c r="CC26" s="51"/>
      <c r="CD26" s="51"/>
      <c r="CE26" s="51"/>
    </row>
    <row r="27" s="55" customFormat="true" ht="22.5" hidden="false" customHeight="true" outlineLevel="0" collapsed="false">
      <c r="A27" s="50" t="s">
        <v>55</v>
      </c>
      <c r="B27" s="50"/>
      <c r="C27" s="50"/>
      <c r="D27" s="50"/>
      <c r="E27" s="50"/>
      <c r="F27" s="48" t="n">
        <v>425</v>
      </c>
      <c r="G27" s="48" t="n">
        <v>188</v>
      </c>
      <c r="H27" s="48" t="n">
        <v>237</v>
      </c>
      <c r="I27" s="48" t="n">
        <v>66</v>
      </c>
      <c r="J27" s="48" t="n">
        <v>30</v>
      </c>
      <c r="K27" s="48" t="n">
        <v>36</v>
      </c>
      <c r="L27" s="48" t="n">
        <v>42</v>
      </c>
      <c r="M27" s="48" t="n">
        <v>27</v>
      </c>
      <c r="N27" s="48" t="n">
        <v>15</v>
      </c>
      <c r="O27" s="48" t="n">
        <v>23</v>
      </c>
      <c r="P27" s="48" t="n">
        <v>2</v>
      </c>
      <c r="Q27" s="48" t="n">
        <v>21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1</v>
      </c>
      <c r="AB27" s="48" t="n">
        <v>1</v>
      </c>
      <c r="AC27" s="48" t="n">
        <v>0</v>
      </c>
      <c r="AD27" s="48" t="n">
        <v>89</v>
      </c>
      <c r="AE27" s="48" t="n">
        <v>41</v>
      </c>
      <c r="AF27" s="49" t="n">
        <v>48</v>
      </c>
      <c r="AG27" s="51" t="s">
        <v>55</v>
      </c>
      <c r="AH27" s="51"/>
      <c r="AI27" s="51"/>
      <c r="AJ27" s="51"/>
      <c r="AK27" s="51"/>
      <c r="AL27" s="50" t="s">
        <v>55</v>
      </c>
      <c r="AM27" s="50"/>
      <c r="AN27" s="50"/>
      <c r="AO27" s="50"/>
      <c r="AP27" s="50"/>
      <c r="AQ27" s="48" t="n">
        <v>10</v>
      </c>
      <c r="AR27" s="48" t="n">
        <v>2</v>
      </c>
      <c r="AS27" s="48" t="n">
        <v>8</v>
      </c>
      <c r="AT27" s="48" t="n">
        <v>2</v>
      </c>
      <c r="AU27" s="48" t="n">
        <v>0</v>
      </c>
      <c r="AV27" s="48" t="n">
        <v>2</v>
      </c>
      <c r="AW27" s="48" t="n">
        <v>8</v>
      </c>
      <c r="AX27" s="48" t="n">
        <v>2</v>
      </c>
      <c r="AY27" s="48" t="n">
        <v>6</v>
      </c>
      <c r="AZ27" s="48" t="n">
        <v>20</v>
      </c>
      <c r="BA27" s="48" t="n">
        <v>20</v>
      </c>
      <c r="BB27" s="48" t="n">
        <v>0</v>
      </c>
      <c r="BC27" s="48" t="n">
        <v>145</v>
      </c>
      <c r="BD27" s="48" t="n">
        <v>78</v>
      </c>
      <c r="BE27" s="48" t="n">
        <v>67</v>
      </c>
      <c r="BF27" s="48" t="n">
        <v>40</v>
      </c>
      <c r="BG27" s="48" t="n">
        <v>5</v>
      </c>
      <c r="BH27" s="48" t="n">
        <v>35</v>
      </c>
      <c r="BI27" s="48" t="n">
        <v>55</v>
      </c>
      <c r="BJ27" s="48" t="n">
        <v>12</v>
      </c>
      <c r="BK27" s="48" t="n">
        <v>43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51" t="s">
        <v>55</v>
      </c>
      <c r="CB27" s="51"/>
      <c r="CC27" s="51"/>
      <c r="CD27" s="51"/>
      <c r="CE27" s="51"/>
    </row>
    <row r="28" s="52" customFormat="true" ht="13.5" hidden="false" customHeight="true" outlineLevel="0" collapsed="false">
      <c r="A28" s="50" t="s">
        <v>56</v>
      </c>
      <c r="B28" s="50"/>
      <c r="C28" s="50"/>
      <c r="D28" s="50"/>
      <c r="E28" s="50"/>
      <c r="F28" s="48" t="n">
        <v>316</v>
      </c>
      <c r="G28" s="48" t="n">
        <v>116</v>
      </c>
      <c r="H28" s="48" t="n">
        <v>200</v>
      </c>
      <c r="I28" s="48" t="n">
        <v>249</v>
      </c>
      <c r="J28" s="48" t="n">
        <v>79</v>
      </c>
      <c r="K28" s="48" t="n">
        <v>170</v>
      </c>
      <c r="L28" s="48" t="n">
        <v>240</v>
      </c>
      <c r="M28" s="48" t="n">
        <v>79</v>
      </c>
      <c r="N28" s="48" t="n">
        <v>161</v>
      </c>
      <c r="O28" s="48" t="n">
        <v>9</v>
      </c>
      <c r="P28" s="48" t="n">
        <v>0</v>
      </c>
      <c r="Q28" s="48" t="n">
        <v>9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11</v>
      </c>
      <c r="AE28" s="48" t="n">
        <v>4</v>
      </c>
      <c r="AF28" s="49" t="n">
        <v>7</v>
      </c>
      <c r="AG28" s="51" t="s">
        <v>56</v>
      </c>
      <c r="AH28" s="51"/>
      <c r="AI28" s="51"/>
      <c r="AJ28" s="51"/>
      <c r="AK28" s="51"/>
      <c r="AL28" s="50" t="s">
        <v>56</v>
      </c>
      <c r="AM28" s="50"/>
      <c r="AN28" s="50"/>
      <c r="AO28" s="50"/>
      <c r="AP28" s="50"/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56</v>
      </c>
      <c r="BJ28" s="48" t="n">
        <v>33</v>
      </c>
      <c r="BK28" s="48" t="n">
        <v>23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51" t="s">
        <v>56</v>
      </c>
      <c r="CB28" s="51"/>
      <c r="CC28" s="51"/>
      <c r="CD28" s="51"/>
      <c r="CE28" s="51"/>
    </row>
    <row r="29" s="52" customFormat="true" ht="13.5" hidden="false" customHeight="true" outlineLevel="0" collapsed="false">
      <c r="A29" s="50" t="s">
        <v>57</v>
      </c>
      <c r="B29" s="50"/>
      <c r="C29" s="50"/>
      <c r="D29" s="50"/>
      <c r="E29" s="50"/>
      <c r="F29" s="48" t="n">
        <v>165</v>
      </c>
      <c r="G29" s="48" t="n">
        <v>80</v>
      </c>
      <c r="H29" s="48" t="n">
        <v>85</v>
      </c>
      <c r="I29" s="48" t="n">
        <v>47</v>
      </c>
      <c r="J29" s="48" t="n">
        <v>21</v>
      </c>
      <c r="K29" s="48" t="n">
        <v>26</v>
      </c>
      <c r="L29" s="48" t="n">
        <v>34</v>
      </c>
      <c r="M29" s="48" t="n">
        <v>21</v>
      </c>
      <c r="N29" s="48" t="n">
        <v>13</v>
      </c>
      <c r="O29" s="48" t="n">
        <v>13</v>
      </c>
      <c r="P29" s="48" t="n">
        <v>0</v>
      </c>
      <c r="Q29" s="48" t="n">
        <v>13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41</v>
      </c>
      <c r="AE29" s="48" t="n">
        <v>23</v>
      </c>
      <c r="AF29" s="49" t="n">
        <v>18</v>
      </c>
      <c r="AG29" s="51" t="s">
        <v>57</v>
      </c>
      <c r="AH29" s="51"/>
      <c r="AI29" s="51"/>
      <c r="AJ29" s="51"/>
      <c r="AK29" s="51"/>
      <c r="AL29" s="50" t="s">
        <v>57</v>
      </c>
      <c r="AM29" s="50"/>
      <c r="AN29" s="50"/>
      <c r="AO29" s="50"/>
      <c r="AP29" s="50"/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62</v>
      </c>
      <c r="BD29" s="48" t="n">
        <v>32</v>
      </c>
      <c r="BE29" s="48" t="n">
        <v>30</v>
      </c>
      <c r="BF29" s="48" t="n">
        <v>0</v>
      </c>
      <c r="BG29" s="48" t="n">
        <v>0</v>
      </c>
      <c r="BH29" s="48" t="n">
        <v>0</v>
      </c>
      <c r="BI29" s="48" t="n">
        <v>15</v>
      </c>
      <c r="BJ29" s="48" t="n">
        <v>4</v>
      </c>
      <c r="BK29" s="48" t="n">
        <v>11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51" t="s">
        <v>57</v>
      </c>
      <c r="CB29" s="51"/>
      <c r="CC29" s="51"/>
      <c r="CD29" s="51"/>
      <c r="CE29" s="51"/>
    </row>
    <row r="30" s="52" customFormat="true" ht="13.5" hidden="false" customHeight="true" outlineLevel="0" collapsed="false">
      <c r="A30" s="50" t="s">
        <v>58</v>
      </c>
      <c r="B30" s="50"/>
      <c r="C30" s="50"/>
      <c r="D30" s="50"/>
      <c r="E30" s="50"/>
      <c r="F30" s="48" t="n">
        <v>383</v>
      </c>
      <c r="G30" s="48" t="n">
        <v>183</v>
      </c>
      <c r="H30" s="48" t="n">
        <v>200</v>
      </c>
      <c r="I30" s="48" t="n">
        <v>167</v>
      </c>
      <c r="J30" s="48" t="n">
        <v>81</v>
      </c>
      <c r="K30" s="48" t="n">
        <v>86</v>
      </c>
      <c r="L30" s="48" t="n">
        <v>109</v>
      </c>
      <c r="M30" s="48" t="n">
        <v>78</v>
      </c>
      <c r="N30" s="48" t="n">
        <v>31</v>
      </c>
      <c r="O30" s="48" t="n">
        <v>58</v>
      </c>
      <c r="P30" s="48" t="n">
        <v>3</v>
      </c>
      <c r="Q30" s="48" t="n">
        <v>55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113</v>
      </c>
      <c r="AE30" s="48" t="n">
        <v>58</v>
      </c>
      <c r="AF30" s="49" t="n">
        <v>55</v>
      </c>
      <c r="AG30" s="51" t="s">
        <v>58</v>
      </c>
      <c r="AH30" s="51"/>
      <c r="AI30" s="51"/>
      <c r="AJ30" s="51"/>
      <c r="AK30" s="51"/>
      <c r="AL30" s="50" t="s">
        <v>58</v>
      </c>
      <c r="AM30" s="50"/>
      <c r="AN30" s="50"/>
      <c r="AO30" s="50"/>
      <c r="AP30" s="50"/>
      <c r="AQ30" s="48" t="n">
        <v>4</v>
      </c>
      <c r="AR30" s="48" t="n">
        <v>4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4</v>
      </c>
      <c r="AX30" s="48" t="n">
        <v>4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59</v>
      </c>
      <c r="BD30" s="48" t="n">
        <v>26</v>
      </c>
      <c r="BE30" s="48" t="n">
        <v>33</v>
      </c>
      <c r="BF30" s="48" t="n">
        <v>21</v>
      </c>
      <c r="BG30" s="48" t="n">
        <v>7</v>
      </c>
      <c r="BH30" s="48" t="n">
        <v>14</v>
      </c>
      <c r="BI30" s="48" t="n">
        <v>19</v>
      </c>
      <c r="BJ30" s="48" t="n">
        <v>7</v>
      </c>
      <c r="BK30" s="48" t="n">
        <v>12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51" t="s">
        <v>58</v>
      </c>
      <c r="CB30" s="51"/>
      <c r="CC30" s="51"/>
      <c r="CD30" s="51"/>
      <c r="CE30" s="51"/>
    </row>
    <row r="31" s="52" customFormat="true" ht="13.5" hidden="false" customHeight="true" outlineLevel="0" collapsed="false">
      <c r="A31" s="50" t="s">
        <v>59</v>
      </c>
      <c r="B31" s="50"/>
      <c r="C31" s="50"/>
      <c r="D31" s="50"/>
      <c r="E31" s="50"/>
      <c r="F31" s="48" t="n">
        <v>416</v>
      </c>
      <c r="G31" s="48" t="n">
        <v>175</v>
      </c>
      <c r="H31" s="48" t="n">
        <v>241</v>
      </c>
      <c r="I31" s="48" t="n">
        <v>184</v>
      </c>
      <c r="J31" s="48" t="n">
        <v>81</v>
      </c>
      <c r="K31" s="48" t="n">
        <v>103</v>
      </c>
      <c r="L31" s="48" t="n">
        <v>128</v>
      </c>
      <c r="M31" s="48" t="n">
        <v>79</v>
      </c>
      <c r="N31" s="48" t="n">
        <v>49</v>
      </c>
      <c r="O31" s="48" t="n">
        <v>56</v>
      </c>
      <c r="P31" s="48" t="n">
        <v>2</v>
      </c>
      <c r="Q31" s="48" t="n">
        <v>54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85</v>
      </c>
      <c r="AE31" s="48" t="n">
        <v>35</v>
      </c>
      <c r="AF31" s="49" t="n">
        <v>50</v>
      </c>
      <c r="AG31" s="51" t="s">
        <v>59</v>
      </c>
      <c r="AH31" s="51"/>
      <c r="AI31" s="51"/>
      <c r="AJ31" s="51"/>
      <c r="AK31" s="51"/>
      <c r="AL31" s="50" t="s">
        <v>59</v>
      </c>
      <c r="AM31" s="50"/>
      <c r="AN31" s="50"/>
      <c r="AO31" s="50"/>
      <c r="AP31" s="50"/>
      <c r="AQ31" s="48" t="n">
        <v>3</v>
      </c>
      <c r="AR31" s="48" t="n">
        <v>3</v>
      </c>
      <c r="AS31" s="48" t="n">
        <v>0</v>
      </c>
      <c r="AT31" s="48" t="n">
        <v>2</v>
      </c>
      <c r="AU31" s="48" t="n">
        <v>2</v>
      </c>
      <c r="AV31" s="48" t="n">
        <v>0</v>
      </c>
      <c r="AW31" s="48" t="n">
        <v>1</v>
      </c>
      <c r="AX31" s="48" t="n">
        <v>1</v>
      </c>
      <c r="AY31" s="48" t="n">
        <v>0</v>
      </c>
      <c r="AZ31" s="48" t="n">
        <v>1</v>
      </c>
      <c r="BA31" s="48" t="n">
        <v>0</v>
      </c>
      <c r="BB31" s="48" t="n">
        <v>1</v>
      </c>
      <c r="BC31" s="48" t="n">
        <v>79</v>
      </c>
      <c r="BD31" s="48" t="n">
        <v>36</v>
      </c>
      <c r="BE31" s="48" t="n">
        <v>43</v>
      </c>
      <c r="BF31" s="48" t="n">
        <v>33</v>
      </c>
      <c r="BG31" s="48" t="n">
        <v>8</v>
      </c>
      <c r="BH31" s="48" t="n">
        <v>25</v>
      </c>
      <c r="BI31" s="48" t="n">
        <v>31</v>
      </c>
      <c r="BJ31" s="48" t="n">
        <v>12</v>
      </c>
      <c r="BK31" s="48" t="n">
        <v>19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51" t="s">
        <v>59</v>
      </c>
      <c r="CB31" s="51"/>
      <c r="CC31" s="51"/>
      <c r="CD31" s="51"/>
      <c r="CE31" s="51"/>
    </row>
    <row r="32" s="53" customFormat="true" ht="22.5" hidden="false" customHeight="true" outlineLevel="0" collapsed="false">
      <c r="A32" s="50" t="s">
        <v>60</v>
      </c>
      <c r="B32" s="50"/>
      <c r="C32" s="50"/>
      <c r="D32" s="50"/>
      <c r="E32" s="50"/>
      <c r="F32" s="48" t="n">
        <v>302</v>
      </c>
      <c r="G32" s="48" t="n">
        <v>149</v>
      </c>
      <c r="H32" s="48" t="n">
        <v>153</v>
      </c>
      <c r="I32" s="48" t="n">
        <v>208</v>
      </c>
      <c r="J32" s="48" t="n">
        <v>104</v>
      </c>
      <c r="K32" s="48" t="n">
        <v>104</v>
      </c>
      <c r="L32" s="48" t="n">
        <v>184</v>
      </c>
      <c r="M32" s="48" t="n">
        <v>103</v>
      </c>
      <c r="N32" s="48" t="n">
        <v>81</v>
      </c>
      <c r="O32" s="48" t="n">
        <v>24</v>
      </c>
      <c r="P32" s="48" t="n">
        <v>1</v>
      </c>
      <c r="Q32" s="48" t="n">
        <v>23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53</v>
      </c>
      <c r="AE32" s="48" t="n">
        <v>19</v>
      </c>
      <c r="AF32" s="49" t="n">
        <v>34</v>
      </c>
      <c r="AG32" s="51" t="s">
        <v>60</v>
      </c>
      <c r="AH32" s="51"/>
      <c r="AI32" s="51"/>
      <c r="AJ32" s="51"/>
      <c r="AK32" s="51"/>
      <c r="AL32" s="50" t="s">
        <v>60</v>
      </c>
      <c r="AM32" s="50"/>
      <c r="AN32" s="50"/>
      <c r="AO32" s="50"/>
      <c r="AP32" s="50"/>
      <c r="AQ32" s="48" t="n">
        <v>29</v>
      </c>
      <c r="AR32" s="48" t="n">
        <v>23</v>
      </c>
      <c r="AS32" s="48" t="n">
        <v>6</v>
      </c>
      <c r="AT32" s="48" t="n">
        <v>7</v>
      </c>
      <c r="AU32" s="48" t="n">
        <v>6</v>
      </c>
      <c r="AV32" s="48" t="n">
        <v>1</v>
      </c>
      <c r="AW32" s="48" t="n">
        <v>22</v>
      </c>
      <c r="AX32" s="48" t="n">
        <v>17</v>
      </c>
      <c r="AY32" s="48" t="n">
        <v>5</v>
      </c>
      <c r="AZ32" s="48" t="n">
        <v>0</v>
      </c>
      <c r="BA32" s="48" t="n">
        <v>0</v>
      </c>
      <c r="BB32" s="48" t="n">
        <v>0</v>
      </c>
      <c r="BC32" s="48" t="n">
        <v>3</v>
      </c>
      <c r="BD32" s="48" t="n">
        <v>0</v>
      </c>
      <c r="BE32" s="48" t="n">
        <v>3</v>
      </c>
      <c r="BF32" s="48" t="n">
        <v>5</v>
      </c>
      <c r="BG32" s="48" t="n">
        <v>2</v>
      </c>
      <c r="BH32" s="48" t="n">
        <v>3</v>
      </c>
      <c r="BI32" s="48" t="n">
        <v>4</v>
      </c>
      <c r="BJ32" s="48" t="n">
        <v>1</v>
      </c>
      <c r="BK32" s="48" t="n">
        <v>3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51" t="s">
        <v>60</v>
      </c>
      <c r="CB32" s="51"/>
      <c r="CC32" s="51"/>
      <c r="CD32" s="51"/>
      <c r="CE32" s="51"/>
    </row>
    <row r="33" s="52" customFormat="true" ht="13.5" hidden="false" customHeight="true" outlineLevel="0" collapsed="false">
      <c r="A33" s="50" t="s">
        <v>61</v>
      </c>
      <c r="B33" s="50"/>
      <c r="C33" s="50"/>
      <c r="D33" s="50"/>
      <c r="E33" s="50"/>
      <c r="F33" s="48" t="n">
        <v>300</v>
      </c>
      <c r="G33" s="48" t="n">
        <v>147</v>
      </c>
      <c r="H33" s="48" t="n">
        <v>153</v>
      </c>
      <c r="I33" s="48" t="n">
        <v>170</v>
      </c>
      <c r="J33" s="48" t="n">
        <v>86</v>
      </c>
      <c r="K33" s="48" t="n">
        <v>84</v>
      </c>
      <c r="L33" s="48" t="n">
        <v>143</v>
      </c>
      <c r="M33" s="48" t="n">
        <v>86</v>
      </c>
      <c r="N33" s="48" t="n">
        <v>57</v>
      </c>
      <c r="O33" s="48" t="n">
        <v>27</v>
      </c>
      <c r="P33" s="48" t="n">
        <v>0</v>
      </c>
      <c r="Q33" s="48" t="n">
        <v>27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101</v>
      </c>
      <c r="AE33" s="48" t="n">
        <v>44</v>
      </c>
      <c r="AF33" s="49" t="n">
        <v>57</v>
      </c>
      <c r="AG33" s="51" t="s">
        <v>61</v>
      </c>
      <c r="AH33" s="51"/>
      <c r="AI33" s="51"/>
      <c r="AJ33" s="51"/>
      <c r="AK33" s="51"/>
      <c r="AL33" s="50" t="s">
        <v>61</v>
      </c>
      <c r="AM33" s="50"/>
      <c r="AN33" s="50"/>
      <c r="AO33" s="50"/>
      <c r="AP33" s="50"/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12</v>
      </c>
      <c r="BD33" s="48" t="n">
        <v>6</v>
      </c>
      <c r="BE33" s="48" t="n">
        <v>6</v>
      </c>
      <c r="BF33" s="48" t="n">
        <v>0</v>
      </c>
      <c r="BG33" s="48" t="n">
        <v>0</v>
      </c>
      <c r="BH33" s="48" t="n">
        <v>0</v>
      </c>
      <c r="BI33" s="48" t="n">
        <v>17</v>
      </c>
      <c r="BJ33" s="48" t="n">
        <v>11</v>
      </c>
      <c r="BK33" s="48" t="n">
        <v>6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51" t="s">
        <v>61</v>
      </c>
      <c r="CB33" s="51"/>
      <c r="CC33" s="51"/>
      <c r="CD33" s="51"/>
      <c r="CE33" s="51"/>
    </row>
    <row r="34" s="52" customFormat="true" ht="13.5" hidden="false" customHeight="true" outlineLevel="0" collapsed="false">
      <c r="A34" s="50" t="s">
        <v>62</v>
      </c>
      <c r="B34" s="50"/>
      <c r="C34" s="50"/>
      <c r="D34" s="50"/>
      <c r="E34" s="50"/>
      <c r="F34" s="48" t="n">
        <v>552</v>
      </c>
      <c r="G34" s="48" t="n">
        <v>390</v>
      </c>
      <c r="H34" s="48" t="n">
        <v>162</v>
      </c>
      <c r="I34" s="48" t="n">
        <v>223</v>
      </c>
      <c r="J34" s="48" t="n">
        <v>115</v>
      </c>
      <c r="K34" s="48" t="n">
        <v>108</v>
      </c>
      <c r="L34" s="48" t="n">
        <v>172</v>
      </c>
      <c r="M34" s="48" t="n">
        <v>108</v>
      </c>
      <c r="N34" s="48" t="n">
        <v>64</v>
      </c>
      <c r="O34" s="48" t="n">
        <v>48</v>
      </c>
      <c r="P34" s="48" t="n">
        <v>4</v>
      </c>
      <c r="Q34" s="48" t="n">
        <v>44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3</v>
      </c>
      <c r="Y34" s="48" t="n">
        <v>3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94</v>
      </c>
      <c r="AE34" s="48" t="n">
        <v>61</v>
      </c>
      <c r="AF34" s="49" t="n">
        <v>33</v>
      </c>
      <c r="AG34" s="51" t="s">
        <v>62</v>
      </c>
      <c r="AH34" s="51"/>
      <c r="AI34" s="51"/>
      <c r="AJ34" s="51"/>
      <c r="AK34" s="51"/>
      <c r="AL34" s="50" t="s">
        <v>62</v>
      </c>
      <c r="AM34" s="50"/>
      <c r="AN34" s="50"/>
      <c r="AO34" s="50"/>
      <c r="AP34" s="50"/>
      <c r="AQ34" s="48" t="n">
        <v>2</v>
      </c>
      <c r="AR34" s="48" t="n">
        <v>2</v>
      </c>
      <c r="AS34" s="48" t="n">
        <v>0</v>
      </c>
      <c r="AT34" s="48" t="n">
        <v>2</v>
      </c>
      <c r="AU34" s="48" t="n">
        <v>2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6</v>
      </c>
      <c r="BA34" s="48" t="n">
        <v>5</v>
      </c>
      <c r="BB34" s="48" t="n">
        <v>1</v>
      </c>
      <c r="BC34" s="48" t="n">
        <v>182</v>
      </c>
      <c r="BD34" s="48" t="n">
        <v>179</v>
      </c>
      <c r="BE34" s="48" t="n">
        <v>3</v>
      </c>
      <c r="BF34" s="48" t="n">
        <v>18</v>
      </c>
      <c r="BG34" s="48" t="n">
        <v>6</v>
      </c>
      <c r="BH34" s="48" t="n">
        <v>12</v>
      </c>
      <c r="BI34" s="48" t="n">
        <v>27</v>
      </c>
      <c r="BJ34" s="48" t="n">
        <v>22</v>
      </c>
      <c r="BK34" s="48" t="n">
        <v>5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51" t="s">
        <v>62</v>
      </c>
      <c r="CB34" s="51"/>
      <c r="CC34" s="51"/>
      <c r="CD34" s="51"/>
      <c r="CE34" s="51"/>
    </row>
    <row r="35" s="52" customFormat="true" ht="13.5" hidden="false" customHeight="true" outlineLevel="0" collapsed="false">
      <c r="A35" s="50" t="s">
        <v>63</v>
      </c>
      <c r="B35" s="50"/>
      <c r="C35" s="50"/>
      <c r="D35" s="50"/>
      <c r="E35" s="50"/>
      <c r="F35" s="48" t="n">
        <v>1854</v>
      </c>
      <c r="G35" s="48" t="n">
        <v>1089</v>
      </c>
      <c r="H35" s="48" t="n">
        <v>765</v>
      </c>
      <c r="I35" s="48" t="n">
        <v>748</v>
      </c>
      <c r="J35" s="48" t="n">
        <v>395</v>
      </c>
      <c r="K35" s="48" t="n">
        <v>353</v>
      </c>
      <c r="L35" s="48" t="n">
        <v>595</v>
      </c>
      <c r="M35" s="48" t="n">
        <v>383</v>
      </c>
      <c r="N35" s="48" t="n">
        <v>212</v>
      </c>
      <c r="O35" s="48" t="n">
        <v>153</v>
      </c>
      <c r="P35" s="48" t="n">
        <v>12</v>
      </c>
      <c r="Q35" s="48" t="n">
        <v>141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300</v>
      </c>
      <c r="AE35" s="48" t="n">
        <v>136</v>
      </c>
      <c r="AF35" s="49" t="n">
        <v>164</v>
      </c>
      <c r="AG35" s="51" t="s">
        <v>63</v>
      </c>
      <c r="AH35" s="51"/>
      <c r="AI35" s="51"/>
      <c r="AJ35" s="51"/>
      <c r="AK35" s="51"/>
      <c r="AL35" s="50" t="s">
        <v>63</v>
      </c>
      <c r="AM35" s="50"/>
      <c r="AN35" s="50"/>
      <c r="AO35" s="50"/>
      <c r="AP35" s="50"/>
      <c r="AQ35" s="48" t="n">
        <v>43</v>
      </c>
      <c r="AR35" s="48" t="n">
        <v>24</v>
      </c>
      <c r="AS35" s="48" t="n">
        <v>19</v>
      </c>
      <c r="AT35" s="48" t="n">
        <v>8</v>
      </c>
      <c r="AU35" s="48" t="n">
        <v>5</v>
      </c>
      <c r="AV35" s="48" t="n">
        <v>3</v>
      </c>
      <c r="AW35" s="48" t="n">
        <v>35</v>
      </c>
      <c r="AX35" s="48" t="n">
        <v>19</v>
      </c>
      <c r="AY35" s="48" t="n">
        <v>16</v>
      </c>
      <c r="AZ35" s="48" t="n">
        <v>7</v>
      </c>
      <c r="BA35" s="48" t="n">
        <v>5</v>
      </c>
      <c r="BB35" s="48" t="n">
        <v>2</v>
      </c>
      <c r="BC35" s="48" t="n">
        <v>536</v>
      </c>
      <c r="BD35" s="48" t="n">
        <v>452</v>
      </c>
      <c r="BE35" s="48" t="n">
        <v>84</v>
      </c>
      <c r="BF35" s="48" t="n">
        <v>110</v>
      </c>
      <c r="BG35" s="48" t="n">
        <v>30</v>
      </c>
      <c r="BH35" s="48" t="n">
        <v>80</v>
      </c>
      <c r="BI35" s="48" t="n">
        <v>110</v>
      </c>
      <c r="BJ35" s="48" t="n">
        <v>47</v>
      </c>
      <c r="BK35" s="48" t="n">
        <v>63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51" t="s">
        <v>63</v>
      </c>
      <c r="CB35" s="51"/>
      <c r="CC35" s="51"/>
      <c r="CD35" s="51"/>
      <c r="CE35" s="51"/>
    </row>
    <row r="36" s="52" customFormat="true" ht="13.5" hidden="false" customHeight="true" outlineLevel="0" collapsed="false">
      <c r="A36" s="50" t="s">
        <v>64</v>
      </c>
      <c r="B36" s="50"/>
      <c r="C36" s="50"/>
      <c r="D36" s="50"/>
      <c r="E36" s="50"/>
      <c r="F36" s="48" t="n">
        <v>427</v>
      </c>
      <c r="G36" s="48" t="n">
        <v>176</v>
      </c>
      <c r="H36" s="48" t="n">
        <v>251</v>
      </c>
      <c r="I36" s="48" t="n">
        <v>125</v>
      </c>
      <c r="J36" s="48" t="n">
        <v>59</v>
      </c>
      <c r="K36" s="48" t="n">
        <v>66</v>
      </c>
      <c r="L36" s="48" t="n">
        <v>70</v>
      </c>
      <c r="M36" s="48" t="n">
        <v>56</v>
      </c>
      <c r="N36" s="48" t="n">
        <v>14</v>
      </c>
      <c r="O36" s="48" t="n">
        <v>55</v>
      </c>
      <c r="P36" s="48" t="n">
        <v>3</v>
      </c>
      <c r="Q36" s="48" t="n">
        <v>52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131</v>
      </c>
      <c r="AE36" s="48" t="n">
        <v>58</v>
      </c>
      <c r="AF36" s="49" t="n">
        <v>73</v>
      </c>
      <c r="AG36" s="51" t="s">
        <v>64</v>
      </c>
      <c r="AH36" s="51"/>
      <c r="AI36" s="51"/>
      <c r="AJ36" s="51"/>
      <c r="AK36" s="51"/>
      <c r="AL36" s="50" t="s">
        <v>64</v>
      </c>
      <c r="AM36" s="50"/>
      <c r="AN36" s="50"/>
      <c r="AO36" s="50"/>
      <c r="AP36" s="50"/>
      <c r="AQ36" s="48" t="n">
        <v>8</v>
      </c>
      <c r="AR36" s="48" t="n">
        <v>2</v>
      </c>
      <c r="AS36" s="48" t="n">
        <v>6</v>
      </c>
      <c r="AT36" s="48" t="n">
        <v>2</v>
      </c>
      <c r="AU36" s="48" t="n">
        <v>0</v>
      </c>
      <c r="AV36" s="48" t="n">
        <v>2</v>
      </c>
      <c r="AW36" s="48" t="n">
        <v>6</v>
      </c>
      <c r="AX36" s="48" t="n">
        <v>2</v>
      </c>
      <c r="AY36" s="48" t="n">
        <v>4</v>
      </c>
      <c r="AZ36" s="48" t="n">
        <v>10</v>
      </c>
      <c r="BA36" s="48" t="n">
        <v>9</v>
      </c>
      <c r="BB36" s="48" t="n">
        <v>1</v>
      </c>
      <c r="BC36" s="48" t="n">
        <v>82</v>
      </c>
      <c r="BD36" s="48" t="n">
        <v>32</v>
      </c>
      <c r="BE36" s="48" t="n">
        <v>50</v>
      </c>
      <c r="BF36" s="48" t="n">
        <v>13</v>
      </c>
      <c r="BG36" s="48" t="n">
        <v>1</v>
      </c>
      <c r="BH36" s="48" t="n">
        <v>12</v>
      </c>
      <c r="BI36" s="48" t="n">
        <v>58</v>
      </c>
      <c r="BJ36" s="48" t="n">
        <v>15</v>
      </c>
      <c r="BK36" s="48" t="n">
        <v>43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1</v>
      </c>
      <c r="BV36" s="48" t="n">
        <v>0</v>
      </c>
      <c r="BW36" s="48" t="n">
        <v>1</v>
      </c>
      <c r="BX36" s="48" t="n">
        <v>0</v>
      </c>
      <c r="BY36" s="48" t="n">
        <v>0</v>
      </c>
      <c r="BZ36" s="48" t="n">
        <v>0</v>
      </c>
      <c r="CA36" s="51" t="s">
        <v>64</v>
      </c>
      <c r="CB36" s="51"/>
      <c r="CC36" s="51"/>
      <c r="CD36" s="51"/>
      <c r="CE36" s="51"/>
    </row>
    <row r="37" s="53" customFormat="true" ht="22.5" hidden="false" customHeight="true" outlineLevel="0" collapsed="false">
      <c r="A37" s="50" t="s">
        <v>65</v>
      </c>
      <c r="B37" s="50"/>
      <c r="C37" s="50"/>
      <c r="D37" s="50"/>
      <c r="E37" s="50"/>
      <c r="F37" s="48" t="n">
        <v>487</v>
      </c>
      <c r="G37" s="48" t="n">
        <v>238</v>
      </c>
      <c r="H37" s="48" t="n">
        <v>249</v>
      </c>
      <c r="I37" s="48" t="n">
        <v>261</v>
      </c>
      <c r="J37" s="48" t="n">
        <v>111</v>
      </c>
      <c r="K37" s="48" t="n">
        <v>150</v>
      </c>
      <c r="L37" s="48" t="n">
        <v>233</v>
      </c>
      <c r="M37" s="48" t="n">
        <v>109</v>
      </c>
      <c r="N37" s="48" t="n">
        <v>124</v>
      </c>
      <c r="O37" s="48" t="n">
        <v>28</v>
      </c>
      <c r="P37" s="48" t="n">
        <v>2</v>
      </c>
      <c r="Q37" s="48" t="n">
        <v>26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34</v>
      </c>
      <c r="AE37" s="48" t="n">
        <v>10</v>
      </c>
      <c r="AF37" s="49" t="n">
        <v>24</v>
      </c>
      <c r="AG37" s="51" t="s">
        <v>65</v>
      </c>
      <c r="AH37" s="51"/>
      <c r="AI37" s="51"/>
      <c r="AJ37" s="51"/>
      <c r="AK37" s="51"/>
      <c r="AL37" s="50" t="s">
        <v>65</v>
      </c>
      <c r="AM37" s="50"/>
      <c r="AN37" s="50"/>
      <c r="AO37" s="50"/>
      <c r="AP37" s="50"/>
      <c r="AQ37" s="48" t="n">
        <v>73</v>
      </c>
      <c r="AR37" s="48" t="n">
        <v>51</v>
      </c>
      <c r="AS37" s="48" t="n">
        <v>22</v>
      </c>
      <c r="AT37" s="48" t="n">
        <v>18</v>
      </c>
      <c r="AU37" s="48" t="n">
        <v>13</v>
      </c>
      <c r="AV37" s="48" t="n">
        <v>5</v>
      </c>
      <c r="AW37" s="48" t="n">
        <v>55</v>
      </c>
      <c r="AX37" s="48" t="n">
        <v>38</v>
      </c>
      <c r="AY37" s="48" t="n">
        <v>17</v>
      </c>
      <c r="AZ37" s="48" t="n">
        <v>0</v>
      </c>
      <c r="BA37" s="48" t="n">
        <v>0</v>
      </c>
      <c r="BB37" s="48" t="n">
        <v>0</v>
      </c>
      <c r="BC37" s="48" t="n">
        <v>31</v>
      </c>
      <c r="BD37" s="48" t="n">
        <v>14</v>
      </c>
      <c r="BE37" s="48" t="n">
        <v>17</v>
      </c>
      <c r="BF37" s="48" t="n">
        <v>16</v>
      </c>
      <c r="BG37" s="48" t="n">
        <v>4</v>
      </c>
      <c r="BH37" s="48" t="n">
        <v>12</v>
      </c>
      <c r="BI37" s="48" t="n">
        <v>72</v>
      </c>
      <c r="BJ37" s="48" t="n">
        <v>48</v>
      </c>
      <c r="BK37" s="48" t="n">
        <v>24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51" t="s">
        <v>65</v>
      </c>
      <c r="CB37" s="51"/>
      <c r="CC37" s="51"/>
      <c r="CD37" s="51"/>
      <c r="CE37" s="51"/>
    </row>
    <row r="38" s="52" customFormat="true" ht="13.5" hidden="false" customHeight="true" outlineLevel="0" collapsed="false">
      <c r="A38" s="50" t="s">
        <v>66</v>
      </c>
      <c r="B38" s="50"/>
      <c r="C38" s="50"/>
      <c r="D38" s="50"/>
      <c r="E38" s="50"/>
      <c r="F38" s="48" t="n">
        <v>313</v>
      </c>
      <c r="G38" s="48" t="n">
        <v>146</v>
      </c>
      <c r="H38" s="48" t="n">
        <v>167</v>
      </c>
      <c r="I38" s="48" t="n">
        <v>210</v>
      </c>
      <c r="J38" s="48" t="n">
        <v>93</v>
      </c>
      <c r="K38" s="48" t="n">
        <v>117</v>
      </c>
      <c r="L38" s="48" t="n">
        <v>163</v>
      </c>
      <c r="M38" s="48" t="n">
        <v>89</v>
      </c>
      <c r="N38" s="48" t="n">
        <v>74</v>
      </c>
      <c r="O38" s="48" t="n">
        <v>47</v>
      </c>
      <c r="P38" s="48" t="n">
        <v>4</v>
      </c>
      <c r="Q38" s="48" t="n">
        <v>43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63</v>
      </c>
      <c r="AE38" s="48" t="n">
        <v>27</v>
      </c>
      <c r="AF38" s="49" t="n">
        <v>36</v>
      </c>
      <c r="AG38" s="51" t="s">
        <v>66</v>
      </c>
      <c r="AH38" s="51"/>
      <c r="AI38" s="51"/>
      <c r="AJ38" s="51"/>
      <c r="AK38" s="51"/>
      <c r="AL38" s="50" t="s">
        <v>66</v>
      </c>
      <c r="AM38" s="50"/>
      <c r="AN38" s="50"/>
      <c r="AO38" s="50"/>
      <c r="AP38" s="50"/>
      <c r="AQ38" s="48" t="n">
        <v>18</v>
      </c>
      <c r="AR38" s="48" t="n">
        <v>13</v>
      </c>
      <c r="AS38" s="48" t="n">
        <v>5</v>
      </c>
      <c r="AT38" s="48" t="n">
        <v>18</v>
      </c>
      <c r="AU38" s="48" t="n">
        <v>13</v>
      </c>
      <c r="AV38" s="48" t="n">
        <v>5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18</v>
      </c>
      <c r="BD38" s="48" t="n">
        <v>13</v>
      </c>
      <c r="BE38" s="48" t="n">
        <v>5</v>
      </c>
      <c r="BF38" s="48" t="n">
        <v>4</v>
      </c>
      <c r="BG38" s="48" t="n">
        <v>0</v>
      </c>
      <c r="BH38" s="48" t="n">
        <v>4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51" t="s">
        <v>66</v>
      </c>
      <c r="CB38" s="51"/>
      <c r="CC38" s="51"/>
      <c r="CD38" s="51"/>
      <c r="CE38" s="51"/>
    </row>
    <row r="39" s="52" customFormat="true" ht="13.5" hidden="false" customHeight="true" outlineLevel="0" collapsed="false">
      <c r="A39" s="50" t="s">
        <v>67</v>
      </c>
      <c r="B39" s="50"/>
      <c r="C39" s="50"/>
      <c r="D39" s="50"/>
      <c r="E39" s="50"/>
      <c r="F39" s="48" t="n">
        <v>311</v>
      </c>
      <c r="G39" s="48" t="n">
        <v>166</v>
      </c>
      <c r="H39" s="48" t="n">
        <v>145</v>
      </c>
      <c r="I39" s="48" t="n">
        <v>229</v>
      </c>
      <c r="J39" s="48" t="n">
        <v>123</v>
      </c>
      <c r="K39" s="48" t="n">
        <v>106</v>
      </c>
      <c r="L39" s="48" t="n">
        <v>207</v>
      </c>
      <c r="M39" s="48" t="n">
        <v>123</v>
      </c>
      <c r="N39" s="48" t="n">
        <v>84</v>
      </c>
      <c r="O39" s="48" t="n">
        <v>22</v>
      </c>
      <c r="P39" s="48" t="n">
        <v>0</v>
      </c>
      <c r="Q39" s="48" t="n">
        <v>22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38</v>
      </c>
      <c r="AE39" s="48" t="n">
        <v>9</v>
      </c>
      <c r="AF39" s="49" t="n">
        <v>29</v>
      </c>
      <c r="AG39" s="51" t="s">
        <v>67</v>
      </c>
      <c r="AH39" s="51"/>
      <c r="AI39" s="51"/>
      <c r="AJ39" s="51"/>
      <c r="AK39" s="51"/>
      <c r="AL39" s="50" t="s">
        <v>67</v>
      </c>
      <c r="AM39" s="50"/>
      <c r="AN39" s="50"/>
      <c r="AO39" s="50"/>
      <c r="AP39" s="50"/>
      <c r="AQ39" s="48" t="n">
        <v>37</v>
      </c>
      <c r="AR39" s="48" t="n">
        <v>30</v>
      </c>
      <c r="AS39" s="48" t="n">
        <v>7</v>
      </c>
      <c r="AT39" s="48" t="n">
        <v>0</v>
      </c>
      <c r="AU39" s="48" t="n">
        <v>0</v>
      </c>
      <c r="AV39" s="48" t="n">
        <v>0</v>
      </c>
      <c r="AW39" s="48" t="n">
        <v>37</v>
      </c>
      <c r="AX39" s="48" t="n">
        <v>30</v>
      </c>
      <c r="AY39" s="48" t="n">
        <v>7</v>
      </c>
      <c r="AZ39" s="48" t="n">
        <v>0</v>
      </c>
      <c r="BA39" s="48" t="n">
        <v>0</v>
      </c>
      <c r="BB39" s="48" t="n">
        <v>0</v>
      </c>
      <c r="BC39" s="48" t="n">
        <v>4</v>
      </c>
      <c r="BD39" s="48" t="n">
        <v>4</v>
      </c>
      <c r="BE39" s="48" t="n">
        <v>0</v>
      </c>
      <c r="BF39" s="48" t="n">
        <v>1</v>
      </c>
      <c r="BG39" s="48" t="n">
        <v>0</v>
      </c>
      <c r="BH39" s="48" t="n">
        <v>1</v>
      </c>
      <c r="BI39" s="48" t="n">
        <v>2</v>
      </c>
      <c r="BJ39" s="48" t="n">
        <v>0</v>
      </c>
      <c r="BK39" s="48" t="n">
        <v>2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51" t="s">
        <v>67</v>
      </c>
      <c r="CB39" s="51"/>
      <c r="CC39" s="51"/>
      <c r="CD39" s="51"/>
      <c r="CE39" s="51"/>
    </row>
    <row r="40" s="53" customFormat="true" ht="22.5" hidden="false" customHeight="true" outlineLevel="0" collapsed="false">
      <c r="A40" s="50" t="s">
        <v>68</v>
      </c>
      <c r="B40" s="50"/>
      <c r="C40" s="50"/>
      <c r="D40" s="50"/>
      <c r="E40" s="50"/>
      <c r="F40" s="48" t="n">
        <v>155</v>
      </c>
      <c r="G40" s="48" t="n">
        <v>69</v>
      </c>
      <c r="H40" s="48" t="n">
        <v>86</v>
      </c>
      <c r="I40" s="48" t="n">
        <v>18</v>
      </c>
      <c r="J40" s="48" t="n">
        <v>12</v>
      </c>
      <c r="K40" s="48" t="n">
        <v>6</v>
      </c>
      <c r="L40" s="48" t="n">
        <v>11</v>
      </c>
      <c r="M40" s="48" t="n">
        <v>9</v>
      </c>
      <c r="N40" s="48" t="n">
        <v>2</v>
      </c>
      <c r="O40" s="48" t="n">
        <v>7</v>
      </c>
      <c r="P40" s="48" t="n">
        <v>3</v>
      </c>
      <c r="Q40" s="48" t="n">
        <v>4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38</v>
      </c>
      <c r="AE40" s="48" t="n">
        <v>13</v>
      </c>
      <c r="AF40" s="49" t="n">
        <v>25</v>
      </c>
      <c r="AG40" s="51" t="s">
        <v>68</v>
      </c>
      <c r="AH40" s="51"/>
      <c r="AI40" s="51"/>
      <c r="AJ40" s="51"/>
      <c r="AK40" s="51"/>
      <c r="AL40" s="50" t="s">
        <v>68</v>
      </c>
      <c r="AM40" s="50"/>
      <c r="AN40" s="50"/>
      <c r="AO40" s="50"/>
      <c r="AP40" s="50"/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2</v>
      </c>
      <c r="BA40" s="48" t="n">
        <v>1</v>
      </c>
      <c r="BB40" s="48" t="n">
        <v>1</v>
      </c>
      <c r="BC40" s="48" t="n">
        <v>57</v>
      </c>
      <c r="BD40" s="48" t="n">
        <v>31</v>
      </c>
      <c r="BE40" s="48" t="n">
        <v>26</v>
      </c>
      <c r="BF40" s="48" t="n">
        <v>0</v>
      </c>
      <c r="BG40" s="48" t="n">
        <v>0</v>
      </c>
      <c r="BH40" s="48" t="n">
        <v>0</v>
      </c>
      <c r="BI40" s="48" t="n">
        <v>40</v>
      </c>
      <c r="BJ40" s="48" t="n">
        <v>12</v>
      </c>
      <c r="BK40" s="48" t="n">
        <v>28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51" t="s">
        <v>68</v>
      </c>
      <c r="CB40" s="51"/>
      <c r="CC40" s="51"/>
      <c r="CD40" s="51"/>
      <c r="CE40" s="51"/>
    </row>
    <row r="41" s="52" customFormat="true" ht="13.5" hidden="false" customHeight="true" outlineLevel="0" collapsed="false">
      <c r="A41" s="50" t="s">
        <v>69</v>
      </c>
      <c r="B41" s="50"/>
      <c r="C41" s="50"/>
      <c r="D41" s="50"/>
      <c r="E41" s="50"/>
      <c r="F41" s="48" t="n">
        <v>144</v>
      </c>
      <c r="G41" s="48" t="n">
        <v>71</v>
      </c>
      <c r="H41" s="48" t="n">
        <v>73</v>
      </c>
      <c r="I41" s="48" t="n">
        <v>41</v>
      </c>
      <c r="J41" s="48" t="n">
        <v>25</v>
      </c>
      <c r="K41" s="48" t="n">
        <v>16</v>
      </c>
      <c r="L41" s="48" t="n">
        <v>31</v>
      </c>
      <c r="M41" s="48" t="n">
        <v>24</v>
      </c>
      <c r="N41" s="48" t="n">
        <v>7</v>
      </c>
      <c r="O41" s="48" t="n">
        <v>10</v>
      </c>
      <c r="P41" s="48" t="n">
        <v>1</v>
      </c>
      <c r="Q41" s="48" t="n">
        <v>9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42</v>
      </c>
      <c r="AE41" s="48" t="n">
        <v>21</v>
      </c>
      <c r="AF41" s="49" t="n">
        <v>21</v>
      </c>
      <c r="AG41" s="51" t="s">
        <v>69</v>
      </c>
      <c r="AH41" s="51"/>
      <c r="AI41" s="51"/>
      <c r="AJ41" s="51"/>
      <c r="AK41" s="51"/>
      <c r="AL41" s="50" t="s">
        <v>69</v>
      </c>
      <c r="AM41" s="50"/>
      <c r="AN41" s="50"/>
      <c r="AO41" s="50"/>
      <c r="AP41" s="50"/>
      <c r="AQ41" s="48" t="n">
        <v>4</v>
      </c>
      <c r="AR41" s="48" t="n">
        <v>0</v>
      </c>
      <c r="AS41" s="48" t="n">
        <v>4</v>
      </c>
      <c r="AT41" s="48" t="n">
        <v>0</v>
      </c>
      <c r="AU41" s="48" t="n">
        <v>0</v>
      </c>
      <c r="AV41" s="48" t="n">
        <v>0</v>
      </c>
      <c r="AW41" s="48" t="n">
        <v>4</v>
      </c>
      <c r="AX41" s="48" t="n">
        <v>0</v>
      </c>
      <c r="AY41" s="48" t="n">
        <v>4</v>
      </c>
      <c r="AZ41" s="48" t="n">
        <v>0</v>
      </c>
      <c r="BA41" s="48" t="n">
        <v>0</v>
      </c>
      <c r="BB41" s="48" t="n">
        <v>0</v>
      </c>
      <c r="BC41" s="48" t="n">
        <v>26</v>
      </c>
      <c r="BD41" s="48" t="n">
        <v>12</v>
      </c>
      <c r="BE41" s="48" t="n">
        <v>14</v>
      </c>
      <c r="BF41" s="48" t="n">
        <v>24</v>
      </c>
      <c r="BG41" s="48" t="n">
        <v>9</v>
      </c>
      <c r="BH41" s="48" t="n">
        <v>15</v>
      </c>
      <c r="BI41" s="48" t="n">
        <v>7</v>
      </c>
      <c r="BJ41" s="48" t="n">
        <v>4</v>
      </c>
      <c r="BK41" s="48" t="n">
        <v>3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51" t="s">
        <v>69</v>
      </c>
      <c r="CB41" s="51"/>
      <c r="CC41" s="51"/>
      <c r="CD41" s="51"/>
      <c r="CE41" s="51"/>
    </row>
    <row r="42" s="52" customFormat="true" ht="13.5" hidden="false" customHeight="true" outlineLevel="0" collapsed="false">
      <c r="A42" s="50" t="s">
        <v>70</v>
      </c>
      <c r="B42" s="50"/>
      <c r="C42" s="50"/>
      <c r="D42" s="50"/>
      <c r="E42" s="50"/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9" t="n">
        <v>0</v>
      </c>
      <c r="AG42" s="51" t="s">
        <v>70</v>
      </c>
      <c r="AH42" s="51"/>
      <c r="AI42" s="51"/>
      <c r="AJ42" s="51"/>
      <c r="AK42" s="51"/>
      <c r="AL42" s="50" t="s">
        <v>70</v>
      </c>
      <c r="AM42" s="50"/>
      <c r="AN42" s="50"/>
      <c r="AO42" s="50"/>
      <c r="AP42" s="50"/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51" t="s">
        <v>70</v>
      </c>
      <c r="CB42" s="51"/>
      <c r="CC42" s="51"/>
      <c r="CD42" s="51"/>
      <c r="CE42" s="51"/>
    </row>
    <row r="43" s="52" customFormat="true" ht="13.5" hidden="false" customHeight="true" outlineLevel="0" collapsed="false">
      <c r="A43" s="50" t="s">
        <v>71</v>
      </c>
      <c r="B43" s="50"/>
      <c r="C43" s="50"/>
      <c r="D43" s="50"/>
      <c r="E43" s="50"/>
      <c r="F43" s="48" t="n">
        <v>66</v>
      </c>
      <c r="G43" s="48" t="n">
        <v>39</v>
      </c>
      <c r="H43" s="48" t="n">
        <v>27</v>
      </c>
      <c r="I43" s="48" t="n">
        <v>34</v>
      </c>
      <c r="J43" s="48" t="n">
        <v>23</v>
      </c>
      <c r="K43" s="48" t="n">
        <v>11</v>
      </c>
      <c r="L43" s="48" t="n">
        <v>27</v>
      </c>
      <c r="M43" s="48" t="n">
        <v>21</v>
      </c>
      <c r="N43" s="48" t="n">
        <v>6</v>
      </c>
      <c r="O43" s="48" t="n">
        <v>7</v>
      </c>
      <c r="P43" s="48" t="n">
        <v>2</v>
      </c>
      <c r="Q43" s="48" t="n">
        <v>5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12</v>
      </c>
      <c r="AE43" s="48" t="n">
        <v>4</v>
      </c>
      <c r="AF43" s="49" t="n">
        <v>8</v>
      </c>
      <c r="AG43" s="51" t="s">
        <v>71</v>
      </c>
      <c r="AH43" s="51"/>
      <c r="AI43" s="51"/>
      <c r="AJ43" s="51"/>
      <c r="AK43" s="51"/>
      <c r="AL43" s="50" t="s">
        <v>71</v>
      </c>
      <c r="AM43" s="50"/>
      <c r="AN43" s="50"/>
      <c r="AO43" s="50"/>
      <c r="AP43" s="50"/>
      <c r="AQ43" s="48" t="n">
        <v>2</v>
      </c>
      <c r="AR43" s="48" t="n">
        <v>0</v>
      </c>
      <c r="AS43" s="48" t="n">
        <v>2</v>
      </c>
      <c r="AT43" s="48" t="n">
        <v>0</v>
      </c>
      <c r="AU43" s="48" t="n">
        <v>0</v>
      </c>
      <c r="AV43" s="48" t="n">
        <v>0</v>
      </c>
      <c r="AW43" s="48" t="n">
        <v>2</v>
      </c>
      <c r="AX43" s="48" t="n">
        <v>0</v>
      </c>
      <c r="AY43" s="48" t="n">
        <v>2</v>
      </c>
      <c r="AZ43" s="48" t="n">
        <v>3</v>
      </c>
      <c r="BA43" s="48" t="n">
        <v>3</v>
      </c>
      <c r="BB43" s="48" t="n">
        <v>0</v>
      </c>
      <c r="BC43" s="48" t="n">
        <v>14</v>
      </c>
      <c r="BD43" s="48" t="n">
        <v>9</v>
      </c>
      <c r="BE43" s="48" t="n">
        <v>5</v>
      </c>
      <c r="BF43" s="48" t="n">
        <v>0</v>
      </c>
      <c r="BG43" s="48" t="n">
        <v>0</v>
      </c>
      <c r="BH43" s="48" t="n">
        <v>0</v>
      </c>
      <c r="BI43" s="48" t="n">
        <v>1</v>
      </c>
      <c r="BJ43" s="48" t="n">
        <v>0</v>
      </c>
      <c r="BK43" s="48" t="n">
        <v>1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51" t="s">
        <v>71</v>
      </c>
      <c r="CB43" s="51"/>
      <c r="CC43" s="51"/>
      <c r="CD43" s="51"/>
      <c r="CE43" s="51"/>
    </row>
    <row r="44" s="52" customFormat="true" ht="13.5" hidden="false" customHeight="true" outlineLevel="0" collapsed="false">
      <c r="A44" s="50" t="s">
        <v>72</v>
      </c>
      <c r="B44" s="50"/>
      <c r="C44" s="50"/>
      <c r="D44" s="50"/>
      <c r="E44" s="50"/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9" t="n">
        <v>0</v>
      </c>
      <c r="AG44" s="51" t="s">
        <v>72</v>
      </c>
      <c r="AH44" s="51"/>
      <c r="AI44" s="51"/>
      <c r="AJ44" s="51"/>
      <c r="AK44" s="51"/>
      <c r="AL44" s="50" t="s">
        <v>72</v>
      </c>
      <c r="AM44" s="50"/>
      <c r="AN44" s="50"/>
      <c r="AO44" s="50"/>
      <c r="AP44" s="50"/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51" t="s">
        <v>72</v>
      </c>
      <c r="CB44" s="51"/>
      <c r="CC44" s="51"/>
      <c r="CD44" s="51"/>
      <c r="CE44" s="51"/>
    </row>
    <row r="45" s="53" customFormat="true" ht="22.5" hidden="false" customHeight="true" outlineLevel="0" collapsed="false">
      <c r="A45" s="50" t="s">
        <v>73</v>
      </c>
      <c r="B45" s="50"/>
      <c r="C45" s="50"/>
      <c r="D45" s="50"/>
      <c r="E45" s="50"/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9" t="n">
        <v>0</v>
      </c>
      <c r="AG45" s="51" t="s">
        <v>73</v>
      </c>
      <c r="AH45" s="51"/>
      <c r="AI45" s="51"/>
      <c r="AJ45" s="51"/>
      <c r="AK45" s="51"/>
      <c r="AL45" s="50" t="s">
        <v>73</v>
      </c>
      <c r="AM45" s="50"/>
      <c r="AN45" s="50"/>
      <c r="AO45" s="50"/>
      <c r="AP45" s="50"/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51" t="s">
        <v>73</v>
      </c>
      <c r="CB45" s="51"/>
      <c r="CC45" s="51"/>
      <c r="CD45" s="51"/>
      <c r="CE45" s="51"/>
    </row>
    <row r="46" s="54" customFormat="true" ht="13.5" hidden="false" customHeight="true" outlineLevel="0" collapsed="false">
      <c r="A46" s="50" t="s">
        <v>74</v>
      </c>
      <c r="B46" s="50"/>
      <c r="C46" s="50"/>
      <c r="D46" s="50"/>
      <c r="E46" s="50"/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9" t="n">
        <v>0</v>
      </c>
      <c r="AG46" s="51" t="s">
        <v>74</v>
      </c>
      <c r="AH46" s="51"/>
      <c r="AI46" s="51"/>
      <c r="AJ46" s="51"/>
      <c r="AK46" s="51"/>
      <c r="AL46" s="50" t="s">
        <v>74</v>
      </c>
      <c r="AM46" s="50"/>
      <c r="AN46" s="50"/>
      <c r="AO46" s="50"/>
      <c r="AP46" s="50"/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51" t="s">
        <v>74</v>
      </c>
      <c r="CB46" s="51"/>
      <c r="CC46" s="51"/>
      <c r="CD46" s="51"/>
      <c r="CE46" s="51"/>
    </row>
    <row r="47" s="56" customFormat="true" ht="13.5" hidden="false" customHeight="true" outlineLevel="0" collapsed="false">
      <c r="A47" s="50" t="s">
        <v>75</v>
      </c>
      <c r="B47" s="50"/>
      <c r="C47" s="50"/>
      <c r="D47" s="50"/>
      <c r="E47" s="50"/>
      <c r="F47" s="48" t="n">
        <v>123</v>
      </c>
      <c r="G47" s="48" t="n">
        <v>71</v>
      </c>
      <c r="H47" s="48" t="n">
        <v>52</v>
      </c>
      <c r="I47" s="48" t="n">
        <v>9</v>
      </c>
      <c r="J47" s="48" t="n">
        <v>6</v>
      </c>
      <c r="K47" s="48" t="n">
        <v>3</v>
      </c>
      <c r="L47" s="48" t="n">
        <v>7</v>
      </c>
      <c r="M47" s="48" t="n">
        <v>6</v>
      </c>
      <c r="N47" s="48" t="n">
        <v>1</v>
      </c>
      <c r="O47" s="48" t="n">
        <v>2</v>
      </c>
      <c r="P47" s="48" t="n">
        <v>0</v>
      </c>
      <c r="Q47" s="48" t="n">
        <v>2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25</v>
      </c>
      <c r="AE47" s="48" t="n">
        <v>13</v>
      </c>
      <c r="AF47" s="49" t="n">
        <v>12</v>
      </c>
      <c r="AG47" s="51" t="s">
        <v>75</v>
      </c>
      <c r="AH47" s="51"/>
      <c r="AI47" s="51"/>
      <c r="AJ47" s="51"/>
      <c r="AK47" s="51"/>
      <c r="AL47" s="50" t="s">
        <v>75</v>
      </c>
      <c r="AM47" s="50"/>
      <c r="AN47" s="50"/>
      <c r="AO47" s="50"/>
      <c r="AP47" s="50"/>
      <c r="AQ47" s="48" t="n">
        <v>2</v>
      </c>
      <c r="AR47" s="48" t="n">
        <v>0</v>
      </c>
      <c r="AS47" s="48" t="n">
        <v>2</v>
      </c>
      <c r="AT47" s="48" t="n">
        <v>2</v>
      </c>
      <c r="AU47" s="48" t="n">
        <v>0</v>
      </c>
      <c r="AV47" s="48" t="n">
        <v>2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52</v>
      </c>
      <c r="BD47" s="48" t="n">
        <v>37</v>
      </c>
      <c r="BE47" s="48" t="n">
        <v>15</v>
      </c>
      <c r="BF47" s="48" t="n">
        <v>10</v>
      </c>
      <c r="BG47" s="48" t="n">
        <v>6</v>
      </c>
      <c r="BH47" s="48" t="n">
        <v>4</v>
      </c>
      <c r="BI47" s="48" t="n">
        <v>25</v>
      </c>
      <c r="BJ47" s="48" t="n">
        <v>9</v>
      </c>
      <c r="BK47" s="48" t="n">
        <v>16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51" t="s">
        <v>75</v>
      </c>
      <c r="CB47" s="51"/>
      <c r="CC47" s="51"/>
      <c r="CD47" s="51"/>
      <c r="CE47" s="51"/>
    </row>
    <row r="48" s="57" customFormat="true" ht="13.5" hidden="false" customHeight="true" outlineLevel="0" collapsed="false">
      <c r="A48" s="50" t="s">
        <v>76</v>
      </c>
      <c r="B48" s="50"/>
      <c r="C48" s="50"/>
      <c r="D48" s="50"/>
      <c r="E48" s="50"/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9" t="n">
        <v>0</v>
      </c>
      <c r="AG48" s="51" t="s">
        <v>76</v>
      </c>
      <c r="AH48" s="51"/>
      <c r="AI48" s="51"/>
      <c r="AJ48" s="51"/>
      <c r="AK48" s="51"/>
      <c r="AL48" s="50" t="s">
        <v>76</v>
      </c>
      <c r="AM48" s="50"/>
      <c r="AN48" s="50"/>
      <c r="AO48" s="50"/>
      <c r="AP48" s="50"/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51" t="s">
        <v>76</v>
      </c>
      <c r="CB48" s="51"/>
      <c r="CC48" s="51"/>
      <c r="CD48" s="51"/>
      <c r="CE48" s="51"/>
    </row>
    <row r="49" s="58" customFormat="true" ht="22.5" hidden="false" customHeight="true" outlineLevel="0" collapsed="false">
      <c r="A49" s="50" t="s">
        <v>77</v>
      </c>
      <c r="B49" s="50"/>
      <c r="C49" s="50"/>
      <c r="D49" s="50"/>
      <c r="E49" s="50"/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9" t="n">
        <v>0</v>
      </c>
      <c r="AG49" s="51" t="s">
        <v>77</v>
      </c>
      <c r="AH49" s="51"/>
      <c r="AI49" s="51"/>
      <c r="AJ49" s="51"/>
      <c r="AK49" s="51"/>
      <c r="AL49" s="50" t="s">
        <v>77</v>
      </c>
      <c r="AM49" s="50"/>
      <c r="AN49" s="50"/>
      <c r="AO49" s="50"/>
      <c r="AP49" s="50"/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51" t="s">
        <v>77</v>
      </c>
      <c r="CB49" s="51"/>
      <c r="CC49" s="51"/>
      <c r="CD49" s="51"/>
      <c r="CE49" s="51"/>
    </row>
    <row r="50" s="56" customFormat="true" ht="22.5" hidden="false" customHeight="true" outlineLevel="0" collapsed="false">
      <c r="A50" s="50" t="s">
        <v>78</v>
      </c>
      <c r="B50" s="50"/>
      <c r="C50" s="50"/>
      <c r="D50" s="50"/>
      <c r="E50" s="50"/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9" t="n">
        <v>0</v>
      </c>
      <c r="AG50" s="51" t="s">
        <v>78</v>
      </c>
      <c r="AH50" s="51"/>
      <c r="AI50" s="51"/>
      <c r="AJ50" s="51"/>
      <c r="AK50" s="51"/>
      <c r="AL50" s="50" t="s">
        <v>78</v>
      </c>
      <c r="AM50" s="50"/>
      <c r="AN50" s="50"/>
      <c r="AO50" s="50"/>
      <c r="AP50" s="50"/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51" t="s">
        <v>78</v>
      </c>
      <c r="CB50" s="51"/>
      <c r="CC50" s="51"/>
      <c r="CD50" s="51"/>
      <c r="CE50" s="51"/>
    </row>
    <row r="51" s="56" customFormat="true" ht="22.5" hidden="false" customHeight="true" outlineLevel="0" collapsed="false">
      <c r="A51" s="59" t="s">
        <v>79</v>
      </c>
      <c r="B51" s="59"/>
      <c r="C51" s="59"/>
      <c r="D51" s="59"/>
      <c r="E51" s="59"/>
      <c r="F51" s="60" t="n">
        <v>33862</v>
      </c>
      <c r="G51" s="60" t="n">
        <v>16377</v>
      </c>
      <c r="H51" s="60" t="n">
        <v>17485</v>
      </c>
      <c r="I51" s="60" t="n">
        <v>17835</v>
      </c>
      <c r="J51" s="60" t="n">
        <v>8097</v>
      </c>
      <c r="K51" s="60" t="n">
        <v>9738</v>
      </c>
      <c r="L51" s="60" t="n">
        <v>14918</v>
      </c>
      <c r="M51" s="60" t="n">
        <v>7879</v>
      </c>
      <c r="N51" s="60" t="n">
        <v>7039</v>
      </c>
      <c r="O51" s="60" t="n">
        <v>2899</v>
      </c>
      <c r="P51" s="60" t="n">
        <v>209</v>
      </c>
      <c r="Q51" s="60" t="n">
        <v>2690</v>
      </c>
      <c r="R51" s="60" t="n">
        <v>11</v>
      </c>
      <c r="S51" s="60" t="n">
        <v>3</v>
      </c>
      <c r="T51" s="60" t="n">
        <v>8</v>
      </c>
      <c r="U51" s="60" t="n">
        <v>0</v>
      </c>
      <c r="V51" s="60" t="n">
        <v>0</v>
      </c>
      <c r="W51" s="60" t="n">
        <v>0</v>
      </c>
      <c r="X51" s="60" t="n">
        <v>5</v>
      </c>
      <c r="Y51" s="60" t="n">
        <v>5</v>
      </c>
      <c r="Z51" s="60" t="n">
        <v>0</v>
      </c>
      <c r="AA51" s="60" t="n">
        <v>2</v>
      </c>
      <c r="AB51" s="60" t="n">
        <v>1</v>
      </c>
      <c r="AC51" s="60" t="n">
        <v>1</v>
      </c>
      <c r="AD51" s="60" t="n">
        <v>5406</v>
      </c>
      <c r="AE51" s="60" t="n">
        <v>1962</v>
      </c>
      <c r="AF51" s="61" t="n">
        <v>3444</v>
      </c>
      <c r="AG51" s="62" t="s">
        <v>79</v>
      </c>
      <c r="AH51" s="62"/>
      <c r="AI51" s="62"/>
      <c r="AJ51" s="62"/>
      <c r="AK51" s="62"/>
      <c r="AL51" s="59" t="s">
        <v>79</v>
      </c>
      <c r="AM51" s="59"/>
      <c r="AN51" s="59"/>
      <c r="AO51" s="59"/>
      <c r="AP51" s="59"/>
      <c r="AQ51" s="60" t="n">
        <v>2312</v>
      </c>
      <c r="AR51" s="60" t="n">
        <v>1598</v>
      </c>
      <c r="AS51" s="60" t="n">
        <v>714</v>
      </c>
      <c r="AT51" s="60" t="n">
        <v>349</v>
      </c>
      <c r="AU51" s="60" t="n">
        <v>252</v>
      </c>
      <c r="AV51" s="60" t="n">
        <v>97</v>
      </c>
      <c r="AW51" s="60" t="n">
        <v>1963</v>
      </c>
      <c r="AX51" s="60" t="n">
        <v>1346</v>
      </c>
      <c r="AY51" s="60" t="n">
        <v>617</v>
      </c>
      <c r="AZ51" s="60" t="n">
        <v>131</v>
      </c>
      <c r="BA51" s="60" t="n">
        <v>118</v>
      </c>
      <c r="BB51" s="60" t="n">
        <v>13</v>
      </c>
      <c r="BC51" s="60" t="n">
        <v>4780</v>
      </c>
      <c r="BD51" s="60" t="n">
        <v>2977</v>
      </c>
      <c r="BE51" s="60" t="n">
        <v>1803</v>
      </c>
      <c r="BF51" s="60" t="n">
        <v>1068</v>
      </c>
      <c r="BG51" s="60" t="n">
        <v>296</v>
      </c>
      <c r="BH51" s="60" t="n">
        <v>772</v>
      </c>
      <c r="BI51" s="60" t="n">
        <v>2330</v>
      </c>
      <c r="BJ51" s="60" t="n">
        <v>1329</v>
      </c>
      <c r="BK51" s="60" t="n">
        <v>1001</v>
      </c>
      <c r="BL51" s="60" t="n">
        <v>0</v>
      </c>
      <c r="BM51" s="60" t="n">
        <v>0</v>
      </c>
      <c r="BN51" s="60" t="n">
        <v>0</v>
      </c>
      <c r="BO51" s="60" t="n">
        <v>2</v>
      </c>
      <c r="BP51" s="60" t="n">
        <v>1</v>
      </c>
      <c r="BQ51" s="60" t="n">
        <v>1</v>
      </c>
      <c r="BR51" s="60" t="n">
        <v>1</v>
      </c>
      <c r="BS51" s="60" t="n">
        <v>0</v>
      </c>
      <c r="BT51" s="60" t="n">
        <v>1</v>
      </c>
      <c r="BU51" s="60" t="n">
        <v>2</v>
      </c>
      <c r="BV51" s="60" t="n">
        <v>0</v>
      </c>
      <c r="BW51" s="60" t="n">
        <v>2</v>
      </c>
      <c r="BX51" s="60" t="n">
        <v>1</v>
      </c>
      <c r="BY51" s="60" t="n">
        <v>1</v>
      </c>
      <c r="BZ51" s="60" t="n">
        <v>0</v>
      </c>
      <c r="CA51" s="62" t="s">
        <v>79</v>
      </c>
      <c r="CB51" s="62"/>
      <c r="CC51" s="62"/>
      <c r="CD51" s="62"/>
      <c r="CE51" s="62"/>
    </row>
    <row r="52" s="65" customFormat="true" ht="13.5" hidden="false" customHeight="false" outlineLevel="0" collapsed="false">
      <c r="A52" s="63"/>
      <c r="B52" s="64"/>
      <c r="C52" s="64"/>
      <c r="D52" s="64"/>
      <c r="E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4"/>
      <c r="CB52" s="64"/>
      <c r="CC52" s="64"/>
      <c r="CD52" s="64"/>
      <c r="CE52" s="64"/>
    </row>
    <row r="53" s="65" customFormat="true" ht="13.5" hidden="false" customHeight="false" outlineLevel="0" collapsed="false">
      <c r="A53" s="64"/>
      <c r="B53" s="64"/>
      <c r="C53" s="64"/>
      <c r="D53" s="64"/>
      <c r="E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4"/>
      <c r="CB53" s="64"/>
      <c r="CC53" s="64"/>
      <c r="CD53" s="64"/>
      <c r="CE53" s="64"/>
    </row>
    <row r="54" customFormat="false" ht="13.5" hidden="false" customHeight="false" outlineLevel="0" collapsed="false"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</row>
    <row r="55" customFormat="false" ht="13.5" hidden="false" customHeight="false" outlineLevel="0" collapsed="false"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</row>
    <row r="56" customFormat="false" ht="13.5" hidden="false" customHeight="false" outlineLevel="0" collapsed="false"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</row>
    <row r="57" customFormat="false" ht="13.5" hidden="false" customHeight="false" outlineLevel="0" collapsed="false">
      <c r="AY57" s="65"/>
    </row>
    <row r="58" customFormat="false" ht="13.5" hidden="false" customHeight="false" outlineLevel="0" collapsed="false">
      <c r="AY58" s="65"/>
    </row>
    <row r="59" customFormat="false" ht="13.5" hidden="false" customHeight="false" outlineLevel="0" collapsed="false">
      <c r="AY59" s="65"/>
    </row>
    <row r="60" customFormat="false" ht="13.5" hidden="false" customHeight="false" outlineLevel="0" collapsed="false">
      <c r="AY60" s="65"/>
    </row>
    <row r="61" customFormat="false" ht="13.5" hidden="false" customHeight="false" outlineLevel="0" collapsed="false">
      <c r="AY61" s="65"/>
    </row>
    <row r="62" customFormat="false" ht="13.5" hidden="false" customHeight="true" outlineLevel="0" collapsed="false">
      <c r="AY62" s="65"/>
    </row>
    <row r="63" customFormat="false" ht="13.5" hidden="false" customHeight="false" outlineLevel="0" collapsed="false">
      <c r="AY63" s="65"/>
    </row>
    <row r="64" customFormat="false" ht="13.5" hidden="false" customHeight="false" outlineLevel="0" collapsed="false">
      <c r="AY64" s="65"/>
    </row>
    <row r="65" customFormat="false" ht="13.5" hidden="false" customHeight="false" outlineLevel="0" collapsed="false">
      <c r="AY65" s="65"/>
    </row>
    <row r="66" customFormat="false" ht="13.5" hidden="false" customHeight="false" outlineLevel="0" collapsed="false">
      <c r="AY66" s="65"/>
    </row>
    <row r="67" customFormat="false" ht="13.5" hidden="false" customHeight="false" outlineLevel="0" collapsed="false">
      <c r="AY67" s="65"/>
    </row>
    <row r="68" customFormat="false" ht="13.5" hidden="false" customHeight="false" outlineLevel="0" collapsed="false">
      <c r="AY68" s="65"/>
    </row>
    <row r="69" customFormat="false" ht="13.5" hidden="false" customHeight="false" outlineLevel="0" collapsed="false">
      <c r="AY69" s="65"/>
    </row>
    <row r="70" customFormat="false" ht="13.5" hidden="false" customHeight="false" outlineLevel="0" collapsed="false">
      <c r="AY70" s="65"/>
    </row>
    <row r="71" customFormat="false" ht="13.5" hidden="false" customHeight="false" outlineLevel="0" collapsed="false">
      <c r="AY71" s="65"/>
    </row>
    <row r="72" customFormat="false" ht="13.5" hidden="false" customHeight="false" outlineLevel="0" collapsed="false">
      <c r="AY72" s="65"/>
    </row>
    <row r="73" customFormat="false" ht="13.5" hidden="false" customHeight="false" outlineLevel="0" collapsed="false">
      <c r="AY73" s="65"/>
    </row>
    <row r="74" customFormat="false" ht="13.5" hidden="false" customHeight="false" outlineLevel="0" collapsed="false">
      <c r="AY74" s="65"/>
    </row>
    <row r="75" customFormat="false" ht="13.5" hidden="false" customHeight="false" outlineLevel="0" collapsed="false">
      <c r="AY75" s="65"/>
    </row>
    <row r="76" customFormat="false" ht="13.5" hidden="false" customHeight="false" outlineLevel="0" collapsed="false">
      <c r="AY76" s="65"/>
    </row>
    <row r="77" customFormat="false" ht="13.5" hidden="false" customHeight="false" outlineLevel="0" collapsed="false">
      <c r="AY77" s="65"/>
    </row>
    <row r="78" customFormat="false" ht="13.5" hidden="false" customHeight="false" outlineLevel="0" collapsed="false">
      <c r="AY78" s="65"/>
    </row>
    <row r="79" customFormat="false" ht="13.5" hidden="false" customHeight="false" outlineLevel="0" collapsed="false">
      <c r="AY79" s="65"/>
    </row>
    <row r="80" customFormat="false" ht="13.5" hidden="false" customHeight="false" outlineLevel="0" collapsed="false">
      <c r="AY80" s="65"/>
    </row>
    <row r="81" customFormat="false" ht="13.5" hidden="false" customHeight="false" outlineLevel="0" collapsed="false">
      <c r="AY81" s="65"/>
    </row>
    <row r="82" customFormat="false" ht="13.5" hidden="false" customHeight="false" outlineLevel="0" collapsed="false">
      <c r="AY82" s="65"/>
    </row>
    <row r="83" customFormat="false" ht="13.5" hidden="false" customHeight="false" outlineLevel="0" collapsed="false">
      <c r="AY83" s="65"/>
    </row>
    <row r="84" customFormat="false" ht="13.5" hidden="false" customHeight="false" outlineLevel="0" collapsed="false">
      <c r="AY84" s="65"/>
    </row>
    <row r="85" customFormat="false" ht="13.5" hidden="false" customHeight="false" outlineLevel="0" collapsed="false">
      <c r="AY85" s="65"/>
    </row>
    <row r="86" customFormat="false" ht="13.5" hidden="false" customHeight="false" outlineLevel="0" collapsed="false">
      <c r="AY86" s="65"/>
    </row>
    <row r="87" customFormat="false" ht="13.5" hidden="false" customHeight="false" outlineLevel="0" collapsed="false">
      <c r="AY87" s="65"/>
    </row>
    <row r="88" customFormat="false" ht="13.5" hidden="false" customHeight="false" outlineLevel="0" collapsed="false">
      <c r="AY88" s="65"/>
    </row>
    <row r="89" customFormat="false" ht="13.5" hidden="false" customHeight="false" outlineLevel="0" collapsed="false">
      <c r="AY89" s="65"/>
    </row>
    <row r="90" customFormat="false" ht="13.5" hidden="false" customHeight="false" outlineLevel="0" collapsed="false">
      <c r="AY90" s="65"/>
    </row>
    <row r="91" customFormat="false" ht="13.5" hidden="false" customHeight="false" outlineLevel="0" collapsed="false">
      <c r="AY91" s="65"/>
    </row>
    <row r="92" customFormat="false" ht="13.5" hidden="false" customHeight="false" outlineLevel="0" collapsed="false">
      <c r="AY92" s="65"/>
    </row>
    <row r="93" customFormat="false" ht="13.5" hidden="false" customHeight="false" outlineLevel="0" collapsed="false">
      <c r="AY93" s="65"/>
    </row>
    <row r="94" customFormat="false" ht="13.5" hidden="false" customHeight="false" outlineLevel="0" collapsed="false">
      <c r="AY94" s="65"/>
    </row>
    <row r="95" customFormat="false" ht="13.5" hidden="false" customHeight="false" outlineLevel="0" collapsed="false">
      <c r="AY95" s="65"/>
    </row>
    <row r="96" customFormat="false" ht="13.5" hidden="false" customHeight="false" outlineLevel="0" collapsed="false">
      <c r="AY96" s="65"/>
    </row>
    <row r="97" customFormat="false" ht="13.5" hidden="false" customHeight="false" outlineLevel="0" collapsed="false">
      <c r="AY97" s="65"/>
    </row>
    <row r="98" customFormat="false" ht="13.5" hidden="false" customHeight="false" outlineLevel="0" collapsed="false">
      <c r="AY98" s="65"/>
    </row>
    <row r="99" customFormat="false" ht="13.5" hidden="false" customHeight="false" outlineLevel="0" collapsed="false">
      <c r="AY99" s="65"/>
    </row>
    <row r="100" customFormat="false" ht="13.5" hidden="false" customHeight="false" outlineLevel="0" collapsed="false">
      <c r="AY100" s="65"/>
    </row>
    <row r="101" customFormat="false" ht="13.5" hidden="false" customHeight="false" outlineLevel="0" collapsed="false">
      <c r="AY101" s="65"/>
    </row>
    <row r="102" customFormat="false" ht="13.5" hidden="false" customHeight="false" outlineLevel="0" collapsed="false">
      <c r="AY102" s="65"/>
    </row>
    <row r="103" customFormat="false" ht="13.5" hidden="false" customHeight="false" outlineLevel="0" collapsed="false">
      <c r="AY103" s="65"/>
    </row>
    <row r="104" customFormat="false" ht="13.5" hidden="false" customHeight="false" outlineLevel="0" collapsed="false">
      <c r="AY104" s="65"/>
    </row>
    <row r="105" customFormat="false" ht="13.5" hidden="false" customHeight="false" outlineLevel="0" collapsed="false">
      <c r="AY105" s="65"/>
    </row>
    <row r="106" customFormat="false" ht="13.5" hidden="false" customHeight="false" outlineLevel="0" collapsed="false">
      <c r="AY106" s="65"/>
    </row>
    <row r="107" customFormat="false" ht="13.5" hidden="false" customHeight="false" outlineLevel="0" collapsed="false">
      <c r="AY107" s="65"/>
    </row>
    <row r="108" customFormat="false" ht="13.5" hidden="false" customHeight="false" outlineLevel="0" collapsed="false">
      <c r="AY108" s="65"/>
    </row>
    <row r="109" customFormat="false" ht="13.5" hidden="false" customHeight="false" outlineLevel="0" collapsed="false">
      <c r="AY109" s="65"/>
    </row>
    <row r="110" customFormat="false" ht="13.5" hidden="false" customHeight="false" outlineLevel="0" collapsed="false">
      <c r="AY110" s="65"/>
    </row>
    <row r="111" customFormat="false" ht="13.5" hidden="false" customHeight="false" outlineLevel="0" collapsed="false">
      <c r="AY111" s="65"/>
    </row>
    <row r="112" customFormat="false" ht="13.5" hidden="false" customHeight="false" outlineLevel="0" collapsed="false">
      <c r="AY112" s="65"/>
    </row>
    <row r="113" customFormat="false" ht="13.5" hidden="false" customHeight="false" outlineLevel="0" collapsed="false">
      <c r="AY113" s="65"/>
    </row>
    <row r="114" customFormat="false" ht="13.5" hidden="false" customHeight="false" outlineLevel="0" collapsed="false">
      <c r="AY114" s="65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92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93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6" customFormat="true" ht="12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0"/>
      <c r="J6" s="31"/>
      <c r="K6" s="31"/>
      <c r="L6" s="30"/>
      <c r="M6" s="31"/>
      <c r="N6" s="31"/>
      <c r="O6" s="30"/>
      <c r="P6" s="31"/>
      <c r="Q6" s="31"/>
      <c r="R6" s="30"/>
      <c r="S6" s="31"/>
      <c r="T6" s="31"/>
      <c r="U6" s="30"/>
      <c r="V6" s="31"/>
      <c r="W6" s="32"/>
      <c r="X6" s="30"/>
      <c r="Y6" s="31"/>
      <c r="Z6" s="31"/>
      <c r="AA6" s="30"/>
      <c r="AB6" s="31"/>
      <c r="AC6" s="31"/>
      <c r="AD6" s="30"/>
      <c r="AE6" s="31"/>
      <c r="AF6" s="33"/>
      <c r="AG6" s="34"/>
      <c r="AH6" s="28"/>
      <c r="AI6" s="28"/>
      <c r="AJ6" s="28"/>
      <c r="AK6" s="28"/>
      <c r="AL6" s="28"/>
      <c r="AM6" s="28"/>
      <c r="AN6" s="28"/>
      <c r="AO6" s="28"/>
      <c r="AP6" s="29"/>
      <c r="AQ6" s="30" t="s">
        <v>29</v>
      </c>
      <c r="AR6" s="31"/>
      <c r="AS6" s="31"/>
      <c r="AT6" s="30"/>
      <c r="AU6" s="31"/>
      <c r="AV6" s="31"/>
      <c r="AW6" s="30"/>
      <c r="AX6" s="31"/>
      <c r="AY6" s="32"/>
      <c r="AZ6" s="30"/>
      <c r="BA6" s="31"/>
      <c r="BB6" s="31"/>
      <c r="BC6" s="30"/>
      <c r="BD6" s="31"/>
      <c r="BE6" s="31"/>
      <c r="BF6" s="30"/>
      <c r="BG6" s="31"/>
      <c r="BH6" s="31"/>
      <c r="BI6" s="30"/>
      <c r="BJ6" s="31"/>
      <c r="BK6" s="31"/>
      <c r="BL6" s="30"/>
      <c r="BM6" s="31"/>
      <c r="BN6" s="31"/>
      <c r="BO6" s="30"/>
      <c r="BP6" s="31"/>
      <c r="BQ6" s="31"/>
      <c r="BR6" s="30"/>
      <c r="BS6" s="31"/>
      <c r="BT6" s="31"/>
      <c r="BU6" s="30"/>
      <c r="BV6" s="31"/>
      <c r="BW6" s="32"/>
      <c r="BX6" s="32"/>
      <c r="BY6" s="31"/>
      <c r="BZ6" s="35"/>
      <c r="CA6" s="34"/>
      <c r="CB6" s="28"/>
      <c r="CC6" s="28"/>
      <c r="CD6" s="28"/>
      <c r="CE6" s="28"/>
    </row>
    <row r="7" s="41" customFormat="true" ht="22.5" hidden="false" customHeight="true" outlineLevel="0" collapsed="false">
      <c r="A7" s="37" t="s">
        <v>30</v>
      </c>
      <c r="B7" s="37"/>
      <c r="C7" s="37"/>
      <c r="D7" s="37"/>
      <c r="E7" s="37"/>
      <c r="F7" s="38" t="n">
        <v>5608</v>
      </c>
      <c r="G7" s="38" t="n">
        <v>2387</v>
      </c>
      <c r="H7" s="38" t="n">
        <v>3221</v>
      </c>
      <c r="I7" s="38" t="n">
        <v>2301</v>
      </c>
      <c r="J7" s="38" t="n">
        <v>981</v>
      </c>
      <c r="K7" s="38" t="n">
        <v>1320</v>
      </c>
      <c r="L7" s="38" t="n">
        <v>1841</v>
      </c>
      <c r="M7" s="38" t="n">
        <v>915</v>
      </c>
      <c r="N7" s="38" t="n">
        <v>926</v>
      </c>
      <c r="O7" s="38" t="n">
        <v>457</v>
      </c>
      <c r="P7" s="38" t="n">
        <v>66</v>
      </c>
      <c r="Q7" s="38" t="n">
        <v>391</v>
      </c>
      <c r="R7" s="38" t="n">
        <v>2</v>
      </c>
      <c r="S7" s="38" t="n">
        <v>0</v>
      </c>
      <c r="T7" s="38" t="n">
        <v>2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1</v>
      </c>
      <c r="AB7" s="38" t="n">
        <v>0</v>
      </c>
      <c r="AC7" s="38" t="n">
        <v>1</v>
      </c>
      <c r="AD7" s="38" t="n">
        <v>1045</v>
      </c>
      <c r="AE7" s="38" t="n">
        <v>314</v>
      </c>
      <c r="AF7" s="39" t="n">
        <v>731</v>
      </c>
      <c r="AG7" s="40" t="s">
        <v>30</v>
      </c>
      <c r="AH7" s="40"/>
      <c r="AI7" s="40"/>
      <c r="AJ7" s="40"/>
      <c r="AK7" s="40"/>
      <c r="AL7" s="37" t="s">
        <v>30</v>
      </c>
      <c r="AM7" s="37"/>
      <c r="AN7" s="37"/>
      <c r="AO7" s="37"/>
      <c r="AP7" s="37"/>
      <c r="AQ7" s="38" t="n">
        <v>110</v>
      </c>
      <c r="AR7" s="38" t="n">
        <v>63</v>
      </c>
      <c r="AS7" s="38" t="n">
        <v>47</v>
      </c>
      <c r="AT7" s="38" t="n">
        <v>46</v>
      </c>
      <c r="AU7" s="38" t="n">
        <v>27</v>
      </c>
      <c r="AV7" s="38" t="n">
        <v>19</v>
      </c>
      <c r="AW7" s="38" t="n">
        <v>64</v>
      </c>
      <c r="AX7" s="38" t="n">
        <v>36</v>
      </c>
      <c r="AY7" s="38" t="n">
        <v>28</v>
      </c>
      <c r="AZ7" s="38" t="n">
        <v>27</v>
      </c>
      <c r="BA7" s="38" t="n">
        <v>25</v>
      </c>
      <c r="BB7" s="38" t="n">
        <v>2</v>
      </c>
      <c r="BC7" s="38" t="n">
        <v>1564</v>
      </c>
      <c r="BD7" s="38" t="n">
        <v>808</v>
      </c>
      <c r="BE7" s="38" t="n">
        <v>756</v>
      </c>
      <c r="BF7" s="38" t="n">
        <v>202</v>
      </c>
      <c r="BG7" s="38" t="n">
        <v>60</v>
      </c>
      <c r="BH7" s="38" t="n">
        <v>142</v>
      </c>
      <c r="BI7" s="38" t="n">
        <v>359</v>
      </c>
      <c r="BJ7" s="38" t="n">
        <v>136</v>
      </c>
      <c r="BK7" s="38" t="n">
        <v>223</v>
      </c>
      <c r="BL7" s="38" t="n">
        <v>0</v>
      </c>
      <c r="BM7" s="38" t="n">
        <v>0</v>
      </c>
      <c r="BN7" s="38" t="n">
        <v>0</v>
      </c>
      <c r="BO7" s="38" t="n">
        <v>0</v>
      </c>
      <c r="BP7" s="38" t="n">
        <v>0</v>
      </c>
      <c r="BQ7" s="38" t="n">
        <v>0</v>
      </c>
      <c r="BR7" s="38" t="n">
        <v>3</v>
      </c>
      <c r="BS7" s="38" t="n">
        <v>2</v>
      </c>
      <c r="BT7" s="38" t="n">
        <v>1</v>
      </c>
      <c r="BU7" s="38" t="n">
        <v>0</v>
      </c>
      <c r="BV7" s="38" t="n">
        <v>0</v>
      </c>
      <c r="BW7" s="38" t="n">
        <v>0</v>
      </c>
      <c r="BX7" s="38" t="n">
        <v>0</v>
      </c>
      <c r="BY7" s="38" t="n">
        <v>0</v>
      </c>
      <c r="BZ7" s="38" t="n">
        <v>0</v>
      </c>
      <c r="CA7" s="40" t="s">
        <v>30</v>
      </c>
      <c r="CB7" s="40"/>
      <c r="CC7" s="40"/>
      <c r="CD7" s="40"/>
      <c r="CE7" s="40"/>
    </row>
    <row r="8" s="52" customFormat="true" ht="13.5" hidden="false" customHeight="true" outlineLevel="0" collapsed="false">
      <c r="A8" s="50" t="s">
        <v>36</v>
      </c>
      <c r="B8" s="50"/>
      <c r="C8" s="50"/>
      <c r="D8" s="50"/>
      <c r="E8" s="50"/>
      <c r="F8" s="48" t="n">
        <v>4608</v>
      </c>
      <c r="G8" s="48" t="n">
        <v>1950</v>
      </c>
      <c r="H8" s="48" t="n">
        <v>2658</v>
      </c>
      <c r="I8" s="48" t="n">
        <v>2042</v>
      </c>
      <c r="J8" s="48" t="n">
        <v>866</v>
      </c>
      <c r="K8" s="48" t="n">
        <v>1176</v>
      </c>
      <c r="L8" s="48" t="n">
        <v>1667</v>
      </c>
      <c r="M8" s="48" t="n">
        <v>804</v>
      </c>
      <c r="N8" s="48" t="n">
        <v>863</v>
      </c>
      <c r="O8" s="48" t="n">
        <v>373</v>
      </c>
      <c r="P8" s="48" t="n">
        <v>62</v>
      </c>
      <c r="Q8" s="48" t="n">
        <v>311</v>
      </c>
      <c r="R8" s="48" t="n">
        <v>1</v>
      </c>
      <c r="S8" s="48" t="n">
        <v>0</v>
      </c>
      <c r="T8" s="48" t="n">
        <v>1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1</v>
      </c>
      <c r="AB8" s="48" t="n">
        <v>0</v>
      </c>
      <c r="AC8" s="48" t="n">
        <v>1</v>
      </c>
      <c r="AD8" s="48" t="n">
        <v>800</v>
      </c>
      <c r="AE8" s="48" t="n">
        <v>240</v>
      </c>
      <c r="AF8" s="49" t="n">
        <v>560</v>
      </c>
      <c r="AG8" s="51" t="s">
        <v>36</v>
      </c>
      <c r="AH8" s="51"/>
      <c r="AI8" s="51"/>
      <c r="AJ8" s="51"/>
      <c r="AK8" s="51"/>
      <c r="AL8" s="50" t="s">
        <v>36</v>
      </c>
      <c r="AM8" s="50"/>
      <c r="AN8" s="50"/>
      <c r="AO8" s="50"/>
      <c r="AP8" s="50"/>
      <c r="AQ8" s="48" t="n">
        <v>106</v>
      </c>
      <c r="AR8" s="48" t="n">
        <v>62</v>
      </c>
      <c r="AS8" s="48" t="n">
        <v>44</v>
      </c>
      <c r="AT8" s="48" t="n">
        <v>42</v>
      </c>
      <c r="AU8" s="48" t="n">
        <v>26</v>
      </c>
      <c r="AV8" s="48" t="n">
        <v>16</v>
      </c>
      <c r="AW8" s="48" t="n">
        <v>64</v>
      </c>
      <c r="AX8" s="48" t="n">
        <v>36</v>
      </c>
      <c r="AY8" s="48" t="n">
        <v>28</v>
      </c>
      <c r="AZ8" s="48" t="n">
        <v>14</v>
      </c>
      <c r="BA8" s="48" t="n">
        <v>12</v>
      </c>
      <c r="BB8" s="48" t="n">
        <v>2</v>
      </c>
      <c r="BC8" s="48" t="n">
        <v>1213</v>
      </c>
      <c r="BD8" s="48" t="n">
        <v>623</v>
      </c>
      <c r="BE8" s="48" t="n">
        <v>590</v>
      </c>
      <c r="BF8" s="48" t="n">
        <v>154</v>
      </c>
      <c r="BG8" s="48" t="n">
        <v>44</v>
      </c>
      <c r="BH8" s="48" t="n">
        <v>110</v>
      </c>
      <c r="BI8" s="48" t="n">
        <v>279</v>
      </c>
      <c r="BJ8" s="48" t="n">
        <v>103</v>
      </c>
      <c r="BK8" s="48" t="n">
        <v>176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51" t="s">
        <v>36</v>
      </c>
      <c r="CB8" s="51"/>
      <c r="CC8" s="51"/>
      <c r="CD8" s="51"/>
      <c r="CE8" s="51"/>
    </row>
    <row r="9" s="52" customFormat="true" ht="13.5" hidden="false" customHeight="true" outlineLevel="0" collapsed="false">
      <c r="A9" s="50" t="s">
        <v>37</v>
      </c>
      <c r="B9" s="50"/>
      <c r="C9" s="50"/>
      <c r="D9" s="50"/>
      <c r="E9" s="50"/>
      <c r="F9" s="48" t="n">
        <v>397</v>
      </c>
      <c r="G9" s="48" t="n">
        <v>225</v>
      </c>
      <c r="H9" s="48" t="n">
        <v>172</v>
      </c>
      <c r="I9" s="48" t="n">
        <v>49</v>
      </c>
      <c r="J9" s="48" t="n">
        <v>22</v>
      </c>
      <c r="K9" s="48" t="n">
        <v>27</v>
      </c>
      <c r="L9" s="48" t="n">
        <v>30</v>
      </c>
      <c r="M9" s="48" t="n">
        <v>21</v>
      </c>
      <c r="N9" s="48" t="n">
        <v>9</v>
      </c>
      <c r="O9" s="48" t="n">
        <v>19</v>
      </c>
      <c r="P9" s="48" t="n">
        <v>1</v>
      </c>
      <c r="Q9" s="48" t="n">
        <v>18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79</v>
      </c>
      <c r="AE9" s="48" t="n">
        <v>34</v>
      </c>
      <c r="AF9" s="49" t="n">
        <v>45</v>
      </c>
      <c r="AG9" s="51" t="s">
        <v>37</v>
      </c>
      <c r="AH9" s="51"/>
      <c r="AI9" s="51"/>
      <c r="AJ9" s="51"/>
      <c r="AK9" s="51"/>
      <c r="AL9" s="50" t="s">
        <v>37</v>
      </c>
      <c r="AM9" s="50"/>
      <c r="AN9" s="50"/>
      <c r="AO9" s="50"/>
      <c r="AP9" s="50"/>
      <c r="AQ9" s="48" t="n">
        <v>1</v>
      </c>
      <c r="AR9" s="48" t="n">
        <v>1</v>
      </c>
      <c r="AS9" s="48" t="n">
        <v>0</v>
      </c>
      <c r="AT9" s="48" t="n">
        <v>1</v>
      </c>
      <c r="AU9" s="48" t="n">
        <v>1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5</v>
      </c>
      <c r="BA9" s="48" t="n">
        <v>5</v>
      </c>
      <c r="BB9" s="48" t="n">
        <v>0</v>
      </c>
      <c r="BC9" s="48" t="n">
        <v>203</v>
      </c>
      <c r="BD9" s="48" t="n">
        <v>143</v>
      </c>
      <c r="BE9" s="48" t="n">
        <v>60</v>
      </c>
      <c r="BF9" s="48" t="n">
        <v>24</v>
      </c>
      <c r="BG9" s="48" t="n">
        <v>13</v>
      </c>
      <c r="BH9" s="48" t="n">
        <v>11</v>
      </c>
      <c r="BI9" s="48" t="n">
        <v>36</v>
      </c>
      <c r="BJ9" s="48" t="n">
        <v>7</v>
      </c>
      <c r="BK9" s="48" t="n">
        <v>29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51" t="s">
        <v>37</v>
      </c>
      <c r="CB9" s="51"/>
      <c r="CC9" s="51"/>
      <c r="CD9" s="51"/>
      <c r="CE9" s="51"/>
    </row>
    <row r="10" s="52" customFormat="true" ht="13.5" hidden="false" customHeight="true" outlineLevel="0" collapsed="false">
      <c r="A10" s="50" t="s">
        <v>38</v>
      </c>
      <c r="B10" s="50"/>
      <c r="C10" s="50"/>
      <c r="D10" s="50"/>
      <c r="E10" s="50"/>
      <c r="F10" s="48" t="n">
        <v>294</v>
      </c>
      <c r="G10" s="48" t="n">
        <v>93</v>
      </c>
      <c r="H10" s="48" t="n">
        <v>201</v>
      </c>
      <c r="I10" s="48" t="n">
        <v>80</v>
      </c>
      <c r="J10" s="48" t="n">
        <v>27</v>
      </c>
      <c r="K10" s="48" t="n">
        <v>53</v>
      </c>
      <c r="L10" s="48" t="n">
        <v>48</v>
      </c>
      <c r="M10" s="48" t="n">
        <v>26</v>
      </c>
      <c r="N10" s="48" t="n">
        <v>22</v>
      </c>
      <c r="O10" s="48" t="n">
        <v>31</v>
      </c>
      <c r="P10" s="48" t="n">
        <v>1</v>
      </c>
      <c r="Q10" s="48" t="n">
        <v>30</v>
      </c>
      <c r="R10" s="48" t="n">
        <v>1</v>
      </c>
      <c r="S10" s="48" t="n">
        <v>0</v>
      </c>
      <c r="T10" s="48" t="n">
        <v>1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104</v>
      </c>
      <c r="AE10" s="48" t="n">
        <v>26</v>
      </c>
      <c r="AF10" s="49" t="n">
        <v>78</v>
      </c>
      <c r="AG10" s="51" t="s">
        <v>38</v>
      </c>
      <c r="AH10" s="51"/>
      <c r="AI10" s="51"/>
      <c r="AJ10" s="51"/>
      <c r="AK10" s="51"/>
      <c r="AL10" s="50" t="s">
        <v>38</v>
      </c>
      <c r="AM10" s="50"/>
      <c r="AN10" s="50"/>
      <c r="AO10" s="50"/>
      <c r="AP10" s="50"/>
      <c r="AQ10" s="48" t="n">
        <v>3</v>
      </c>
      <c r="AR10" s="48" t="n">
        <v>0</v>
      </c>
      <c r="AS10" s="48" t="n">
        <v>3</v>
      </c>
      <c r="AT10" s="48" t="n">
        <v>3</v>
      </c>
      <c r="AU10" s="48" t="n">
        <v>0</v>
      </c>
      <c r="AV10" s="48" t="n">
        <v>3</v>
      </c>
      <c r="AW10" s="48" t="n">
        <v>0</v>
      </c>
      <c r="AX10" s="48" t="n">
        <v>0</v>
      </c>
      <c r="AY10" s="48" t="n">
        <v>0</v>
      </c>
      <c r="AZ10" s="48" t="n">
        <v>8</v>
      </c>
      <c r="BA10" s="48" t="n">
        <v>8</v>
      </c>
      <c r="BB10" s="48" t="n">
        <v>0</v>
      </c>
      <c r="BC10" s="48" t="n">
        <v>85</v>
      </c>
      <c r="BD10" s="48" t="n">
        <v>27</v>
      </c>
      <c r="BE10" s="48" t="n">
        <v>58</v>
      </c>
      <c r="BF10" s="48" t="n">
        <v>2</v>
      </c>
      <c r="BG10" s="48" t="n">
        <v>0</v>
      </c>
      <c r="BH10" s="48" t="n">
        <v>2</v>
      </c>
      <c r="BI10" s="48" t="n">
        <v>12</v>
      </c>
      <c r="BJ10" s="48" t="n">
        <v>5</v>
      </c>
      <c r="BK10" s="48" t="n">
        <v>7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3</v>
      </c>
      <c r="BS10" s="48" t="n">
        <v>2</v>
      </c>
      <c r="BT10" s="48" t="n">
        <v>1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51" t="s">
        <v>38</v>
      </c>
      <c r="CB10" s="51"/>
      <c r="CC10" s="51"/>
      <c r="CD10" s="51"/>
      <c r="CE10" s="51"/>
    </row>
    <row r="11" s="52" customFormat="true" ht="13.5" hidden="false" customHeight="true" outlineLevel="0" collapsed="false">
      <c r="A11" s="50" t="s">
        <v>39</v>
      </c>
      <c r="B11" s="50"/>
      <c r="C11" s="50"/>
      <c r="D11" s="50"/>
      <c r="E11" s="50"/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9" t="n">
        <v>0</v>
      </c>
      <c r="AG11" s="51" t="s">
        <v>39</v>
      </c>
      <c r="AH11" s="51"/>
      <c r="AI11" s="51"/>
      <c r="AJ11" s="51"/>
      <c r="AK11" s="51"/>
      <c r="AL11" s="50" t="s">
        <v>39</v>
      </c>
      <c r="AM11" s="50"/>
      <c r="AN11" s="50"/>
      <c r="AO11" s="50"/>
      <c r="AP11" s="50"/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51" t="s">
        <v>39</v>
      </c>
      <c r="CB11" s="51"/>
      <c r="CC11" s="51"/>
      <c r="CD11" s="51"/>
      <c r="CE11" s="51"/>
    </row>
    <row r="12" s="53" customFormat="true" ht="22.5" hidden="false" customHeight="true" outlineLevel="0" collapsed="false">
      <c r="A12" s="50" t="s">
        <v>40</v>
      </c>
      <c r="B12" s="50"/>
      <c r="C12" s="50"/>
      <c r="D12" s="50"/>
      <c r="E12" s="50"/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9" t="n">
        <v>0</v>
      </c>
      <c r="AG12" s="51" t="s">
        <v>40</v>
      </c>
      <c r="AH12" s="51"/>
      <c r="AI12" s="51"/>
      <c r="AJ12" s="51"/>
      <c r="AK12" s="51"/>
      <c r="AL12" s="50" t="s">
        <v>40</v>
      </c>
      <c r="AM12" s="50"/>
      <c r="AN12" s="50"/>
      <c r="AO12" s="50"/>
      <c r="AP12" s="50"/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51" t="s">
        <v>40</v>
      </c>
      <c r="CB12" s="51"/>
      <c r="CC12" s="51"/>
      <c r="CD12" s="51"/>
      <c r="CE12" s="51"/>
    </row>
    <row r="13" s="52" customFormat="true" ht="13.5" hidden="false" customHeight="true" outlineLevel="0" collapsed="false">
      <c r="A13" s="50" t="s">
        <v>41</v>
      </c>
      <c r="B13" s="50"/>
      <c r="C13" s="50"/>
      <c r="D13" s="50"/>
      <c r="E13" s="50"/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9" t="n">
        <v>0</v>
      </c>
      <c r="AG13" s="51" t="s">
        <v>41</v>
      </c>
      <c r="AH13" s="51"/>
      <c r="AI13" s="51"/>
      <c r="AJ13" s="51"/>
      <c r="AK13" s="51"/>
      <c r="AL13" s="50" t="s">
        <v>41</v>
      </c>
      <c r="AM13" s="50"/>
      <c r="AN13" s="50"/>
      <c r="AO13" s="50"/>
      <c r="AP13" s="50"/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51" t="s">
        <v>41</v>
      </c>
      <c r="CB13" s="51"/>
      <c r="CC13" s="51"/>
      <c r="CD13" s="51"/>
      <c r="CE13" s="51"/>
    </row>
    <row r="14" s="52" customFormat="true" ht="13.5" hidden="false" customHeight="true" outlineLevel="0" collapsed="false">
      <c r="A14" s="50" t="s">
        <v>42</v>
      </c>
      <c r="B14" s="50"/>
      <c r="C14" s="50"/>
      <c r="D14" s="50"/>
      <c r="E14" s="50"/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9" t="n">
        <v>0</v>
      </c>
      <c r="AG14" s="51" t="s">
        <v>42</v>
      </c>
      <c r="AH14" s="51"/>
      <c r="AI14" s="51"/>
      <c r="AJ14" s="51"/>
      <c r="AK14" s="51"/>
      <c r="AL14" s="50" t="s">
        <v>42</v>
      </c>
      <c r="AM14" s="50"/>
      <c r="AN14" s="50"/>
      <c r="AO14" s="50"/>
      <c r="AP14" s="50"/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51" t="s">
        <v>42</v>
      </c>
      <c r="CB14" s="51"/>
      <c r="CC14" s="51"/>
      <c r="CD14" s="51"/>
      <c r="CE14" s="51"/>
    </row>
    <row r="15" s="52" customFormat="true" ht="13.5" hidden="false" customHeight="true" outlineLevel="0" collapsed="false">
      <c r="A15" s="50" t="s">
        <v>43</v>
      </c>
      <c r="B15" s="50"/>
      <c r="C15" s="50"/>
      <c r="D15" s="50"/>
      <c r="E15" s="50"/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9" t="n">
        <v>0</v>
      </c>
      <c r="AG15" s="51" t="s">
        <v>43</v>
      </c>
      <c r="AH15" s="51"/>
      <c r="AI15" s="51"/>
      <c r="AJ15" s="51"/>
      <c r="AK15" s="51"/>
      <c r="AL15" s="50" t="s">
        <v>43</v>
      </c>
      <c r="AM15" s="50"/>
      <c r="AN15" s="50"/>
      <c r="AO15" s="50"/>
      <c r="AP15" s="50"/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51" t="s">
        <v>43</v>
      </c>
      <c r="CB15" s="51"/>
      <c r="CC15" s="51"/>
      <c r="CD15" s="51"/>
      <c r="CE15" s="51"/>
    </row>
    <row r="16" s="52" customFormat="true" ht="13.5" hidden="false" customHeight="true" outlineLevel="0" collapsed="false">
      <c r="A16" s="50" t="s">
        <v>44</v>
      </c>
      <c r="B16" s="50"/>
      <c r="C16" s="50"/>
      <c r="D16" s="50"/>
      <c r="E16" s="50"/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9" t="n">
        <v>0</v>
      </c>
      <c r="AG16" s="51" t="s">
        <v>44</v>
      </c>
      <c r="AH16" s="51"/>
      <c r="AI16" s="51"/>
      <c r="AJ16" s="51"/>
      <c r="AK16" s="51"/>
      <c r="AL16" s="50" t="s">
        <v>44</v>
      </c>
      <c r="AM16" s="50"/>
      <c r="AN16" s="50"/>
      <c r="AO16" s="50"/>
      <c r="AP16" s="50"/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51" t="s">
        <v>44</v>
      </c>
      <c r="CB16" s="51"/>
      <c r="CC16" s="51"/>
      <c r="CD16" s="51"/>
      <c r="CE16" s="51"/>
    </row>
    <row r="17" s="53" customFormat="true" ht="22.5" hidden="false" customHeight="true" outlineLevel="0" collapsed="false">
      <c r="A17" s="50" t="s">
        <v>45</v>
      </c>
      <c r="B17" s="50"/>
      <c r="C17" s="50"/>
      <c r="D17" s="50"/>
      <c r="E17" s="50"/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9" t="n">
        <v>0</v>
      </c>
      <c r="AG17" s="51" t="s">
        <v>45</v>
      </c>
      <c r="AH17" s="51"/>
      <c r="AI17" s="51"/>
      <c r="AJ17" s="51"/>
      <c r="AK17" s="51"/>
      <c r="AL17" s="50" t="s">
        <v>45</v>
      </c>
      <c r="AM17" s="50"/>
      <c r="AN17" s="50"/>
      <c r="AO17" s="50"/>
      <c r="AP17" s="50"/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51" t="s">
        <v>45</v>
      </c>
      <c r="CB17" s="51"/>
      <c r="CC17" s="51"/>
      <c r="CD17" s="51"/>
      <c r="CE17" s="51"/>
    </row>
    <row r="18" s="52" customFormat="true" ht="13.5" hidden="false" customHeight="true" outlineLevel="0" collapsed="false">
      <c r="A18" s="50" t="s">
        <v>46</v>
      </c>
      <c r="B18" s="50"/>
      <c r="C18" s="50"/>
      <c r="D18" s="50"/>
      <c r="E18" s="50"/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9" t="n">
        <v>0</v>
      </c>
      <c r="AG18" s="51" t="s">
        <v>46</v>
      </c>
      <c r="AH18" s="51"/>
      <c r="AI18" s="51"/>
      <c r="AJ18" s="51"/>
      <c r="AK18" s="51"/>
      <c r="AL18" s="50" t="s">
        <v>46</v>
      </c>
      <c r="AM18" s="50"/>
      <c r="AN18" s="50"/>
      <c r="AO18" s="50"/>
      <c r="AP18" s="50"/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51" t="s">
        <v>46</v>
      </c>
      <c r="CB18" s="51"/>
      <c r="CC18" s="51"/>
      <c r="CD18" s="51"/>
      <c r="CE18" s="51"/>
    </row>
    <row r="19" s="52" customFormat="true" ht="13.5" hidden="false" customHeight="true" outlineLevel="0" collapsed="false">
      <c r="A19" s="50" t="s">
        <v>47</v>
      </c>
      <c r="B19" s="50"/>
      <c r="C19" s="50"/>
      <c r="D19" s="50"/>
      <c r="E19" s="50"/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9" t="n">
        <v>0</v>
      </c>
      <c r="AG19" s="51" t="s">
        <v>47</v>
      </c>
      <c r="AH19" s="51"/>
      <c r="AI19" s="51"/>
      <c r="AJ19" s="51"/>
      <c r="AK19" s="51"/>
      <c r="AL19" s="50" t="s">
        <v>47</v>
      </c>
      <c r="AM19" s="50"/>
      <c r="AN19" s="50"/>
      <c r="AO19" s="50"/>
      <c r="AP19" s="50"/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51" t="s">
        <v>47</v>
      </c>
      <c r="CB19" s="51"/>
      <c r="CC19" s="51"/>
      <c r="CD19" s="51"/>
      <c r="CE19" s="51"/>
    </row>
    <row r="20" s="52" customFormat="true" ht="13.5" hidden="false" customHeight="true" outlineLevel="0" collapsed="false">
      <c r="A20" s="50" t="s">
        <v>48</v>
      </c>
      <c r="B20" s="50"/>
      <c r="C20" s="50"/>
      <c r="D20" s="50"/>
      <c r="E20" s="50"/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9" t="n">
        <v>0</v>
      </c>
      <c r="AG20" s="51" t="s">
        <v>48</v>
      </c>
      <c r="AH20" s="51"/>
      <c r="AI20" s="51"/>
      <c r="AJ20" s="51"/>
      <c r="AK20" s="51"/>
      <c r="AL20" s="50" t="s">
        <v>48</v>
      </c>
      <c r="AM20" s="50"/>
      <c r="AN20" s="50"/>
      <c r="AO20" s="50"/>
      <c r="AP20" s="50"/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51" t="s">
        <v>48</v>
      </c>
      <c r="CB20" s="51"/>
      <c r="CC20" s="51"/>
      <c r="CD20" s="51"/>
      <c r="CE20" s="51"/>
    </row>
    <row r="21" s="52" customFormat="true" ht="13.5" hidden="false" customHeight="true" outlineLevel="0" collapsed="false">
      <c r="A21" s="50" t="s">
        <v>49</v>
      </c>
      <c r="B21" s="50"/>
      <c r="C21" s="50"/>
      <c r="D21" s="50"/>
      <c r="E21" s="50"/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9" t="n">
        <v>0</v>
      </c>
      <c r="AG21" s="51" t="s">
        <v>49</v>
      </c>
      <c r="AH21" s="51"/>
      <c r="AI21" s="51"/>
      <c r="AJ21" s="51"/>
      <c r="AK21" s="51"/>
      <c r="AL21" s="50" t="s">
        <v>49</v>
      </c>
      <c r="AM21" s="50"/>
      <c r="AN21" s="50"/>
      <c r="AO21" s="50"/>
      <c r="AP21" s="50"/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51" t="s">
        <v>49</v>
      </c>
      <c r="CB21" s="51"/>
      <c r="CC21" s="51"/>
      <c r="CD21" s="51"/>
      <c r="CE21" s="51"/>
    </row>
    <row r="22" s="53" customFormat="true" ht="22.5" hidden="false" customHeight="true" outlineLevel="0" collapsed="false">
      <c r="A22" s="50" t="s">
        <v>50</v>
      </c>
      <c r="B22" s="50"/>
      <c r="C22" s="50"/>
      <c r="D22" s="50"/>
      <c r="E22" s="50"/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9" t="n">
        <v>0</v>
      </c>
      <c r="AG22" s="51" t="s">
        <v>50</v>
      </c>
      <c r="AH22" s="51"/>
      <c r="AI22" s="51"/>
      <c r="AJ22" s="51"/>
      <c r="AK22" s="51"/>
      <c r="AL22" s="50" t="s">
        <v>50</v>
      </c>
      <c r="AM22" s="50"/>
      <c r="AN22" s="50"/>
      <c r="AO22" s="50"/>
      <c r="AP22" s="50"/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51" t="s">
        <v>50</v>
      </c>
      <c r="CB22" s="51"/>
      <c r="CC22" s="51"/>
      <c r="CD22" s="51"/>
      <c r="CE22" s="51"/>
    </row>
    <row r="23" s="52" customFormat="true" ht="13.5" hidden="false" customHeight="true" outlineLevel="0" collapsed="false">
      <c r="A23" s="50" t="s">
        <v>51</v>
      </c>
      <c r="B23" s="50"/>
      <c r="C23" s="50"/>
      <c r="D23" s="50"/>
      <c r="E23" s="50"/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9" t="n">
        <v>0</v>
      </c>
      <c r="AG23" s="51" t="s">
        <v>51</v>
      </c>
      <c r="AH23" s="51"/>
      <c r="AI23" s="51"/>
      <c r="AJ23" s="51"/>
      <c r="AK23" s="51"/>
      <c r="AL23" s="50" t="s">
        <v>51</v>
      </c>
      <c r="AM23" s="50"/>
      <c r="AN23" s="50"/>
      <c r="AO23" s="50"/>
      <c r="AP23" s="50"/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51" t="s">
        <v>51</v>
      </c>
      <c r="CB23" s="51"/>
      <c r="CC23" s="51"/>
      <c r="CD23" s="51"/>
      <c r="CE23" s="51"/>
    </row>
    <row r="24" s="52" customFormat="true" ht="13.5" hidden="false" customHeight="true" outlineLevel="0" collapsed="false">
      <c r="A24" s="50" t="s">
        <v>52</v>
      </c>
      <c r="B24" s="50"/>
      <c r="C24" s="50"/>
      <c r="D24" s="50"/>
      <c r="E24" s="50"/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9" t="n">
        <v>0</v>
      </c>
      <c r="AG24" s="51" t="s">
        <v>52</v>
      </c>
      <c r="AH24" s="51"/>
      <c r="AI24" s="51"/>
      <c r="AJ24" s="51"/>
      <c r="AK24" s="51"/>
      <c r="AL24" s="50" t="s">
        <v>52</v>
      </c>
      <c r="AM24" s="50"/>
      <c r="AN24" s="50"/>
      <c r="AO24" s="50"/>
      <c r="AP24" s="50"/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51" t="s">
        <v>52</v>
      </c>
      <c r="CB24" s="51"/>
      <c r="CC24" s="51"/>
      <c r="CD24" s="51"/>
      <c r="CE24" s="51"/>
    </row>
    <row r="25" s="52" customFormat="true" ht="13.5" hidden="false" customHeight="true" outlineLevel="0" collapsed="false">
      <c r="A25" s="50" t="s">
        <v>53</v>
      </c>
      <c r="B25" s="50"/>
      <c r="C25" s="50"/>
      <c r="D25" s="50"/>
      <c r="E25" s="50"/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9" t="n">
        <v>0</v>
      </c>
      <c r="AG25" s="51" t="s">
        <v>53</v>
      </c>
      <c r="AH25" s="51"/>
      <c r="AI25" s="51"/>
      <c r="AJ25" s="51"/>
      <c r="AK25" s="51"/>
      <c r="AL25" s="50" t="s">
        <v>53</v>
      </c>
      <c r="AM25" s="50"/>
      <c r="AN25" s="50"/>
      <c r="AO25" s="50"/>
      <c r="AP25" s="50"/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51" t="s">
        <v>53</v>
      </c>
      <c r="CB25" s="51"/>
      <c r="CC25" s="51"/>
      <c r="CD25" s="51"/>
      <c r="CE25" s="51"/>
    </row>
    <row r="26" s="54" customFormat="true" ht="13.5" hidden="false" customHeight="true" outlineLevel="0" collapsed="false">
      <c r="A26" s="50" t="s">
        <v>54</v>
      </c>
      <c r="B26" s="50"/>
      <c r="C26" s="50"/>
      <c r="D26" s="50"/>
      <c r="E26" s="50"/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9" t="n">
        <v>0</v>
      </c>
      <c r="AG26" s="51" t="s">
        <v>54</v>
      </c>
      <c r="AH26" s="51"/>
      <c r="AI26" s="51"/>
      <c r="AJ26" s="51"/>
      <c r="AK26" s="51"/>
      <c r="AL26" s="50" t="s">
        <v>54</v>
      </c>
      <c r="AM26" s="50"/>
      <c r="AN26" s="50"/>
      <c r="AO26" s="50"/>
      <c r="AP26" s="50"/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51" t="s">
        <v>54</v>
      </c>
      <c r="CB26" s="51"/>
      <c r="CC26" s="51"/>
      <c r="CD26" s="51"/>
      <c r="CE26" s="51"/>
    </row>
    <row r="27" s="55" customFormat="true" ht="22.5" hidden="false" customHeight="true" outlineLevel="0" collapsed="false">
      <c r="A27" s="50" t="s">
        <v>55</v>
      </c>
      <c r="B27" s="50"/>
      <c r="C27" s="50"/>
      <c r="D27" s="50"/>
      <c r="E27" s="50"/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9" t="n">
        <v>0</v>
      </c>
      <c r="AG27" s="51" t="s">
        <v>55</v>
      </c>
      <c r="AH27" s="51"/>
      <c r="AI27" s="51"/>
      <c r="AJ27" s="51"/>
      <c r="AK27" s="51"/>
      <c r="AL27" s="50" t="s">
        <v>55</v>
      </c>
      <c r="AM27" s="50"/>
      <c r="AN27" s="50"/>
      <c r="AO27" s="50"/>
      <c r="AP27" s="50"/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51" t="s">
        <v>55</v>
      </c>
      <c r="CB27" s="51"/>
      <c r="CC27" s="51"/>
      <c r="CD27" s="51"/>
      <c r="CE27" s="51"/>
    </row>
    <row r="28" s="52" customFormat="true" ht="13.5" hidden="false" customHeight="true" outlineLevel="0" collapsed="false">
      <c r="A28" s="50" t="s">
        <v>56</v>
      </c>
      <c r="B28" s="50"/>
      <c r="C28" s="50"/>
      <c r="D28" s="50"/>
      <c r="E28" s="50"/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9" t="n">
        <v>0</v>
      </c>
      <c r="AG28" s="51" t="s">
        <v>56</v>
      </c>
      <c r="AH28" s="51"/>
      <c r="AI28" s="51"/>
      <c r="AJ28" s="51"/>
      <c r="AK28" s="51"/>
      <c r="AL28" s="50" t="s">
        <v>56</v>
      </c>
      <c r="AM28" s="50"/>
      <c r="AN28" s="50"/>
      <c r="AO28" s="50"/>
      <c r="AP28" s="50"/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51" t="s">
        <v>56</v>
      </c>
      <c r="CB28" s="51"/>
      <c r="CC28" s="51"/>
      <c r="CD28" s="51"/>
      <c r="CE28" s="51"/>
    </row>
    <row r="29" s="52" customFormat="true" ht="13.5" hidden="false" customHeight="true" outlineLevel="0" collapsed="false">
      <c r="A29" s="50" t="s">
        <v>57</v>
      </c>
      <c r="B29" s="50"/>
      <c r="C29" s="50"/>
      <c r="D29" s="50"/>
      <c r="E29" s="50"/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9" t="n">
        <v>0</v>
      </c>
      <c r="AG29" s="51" t="s">
        <v>57</v>
      </c>
      <c r="AH29" s="51"/>
      <c r="AI29" s="51"/>
      <c r="AJ29" s="51"/>
      <c r="AK29" s="51"/>
      <c r="AL29" s="50" t="s">
        <v>57</v>
      </c>
      <c r="AM29" s="50"/>
      <c r="AN29" s="50"/>
      <c r="AO29" s="50"/>
      <c r="AP29" s="50"/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51" t="s">
        <v>57</v>
      </c>
      <c r="CB29" s="51"/>
      <c r="CC29" s="51"/>
      <c r="CD29" s="51"/>
      <c r="CE29" s="51"/>
    </row>
    <row r="30" s="52" customFormat="true" ht="13.5" hidden="false" customHeight="true" outlineLevel="0" collapsed="false">
      <c r="A30" s="50" t="s">
        <v>58</v>
      </c>
      <c r="B30" s="50"/>
      <c r="C30" s="50"/>
      <c r="D30" s="50"/>
      <c r="E30" s="50"/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9" t="n">
        <v>0</v>
      </c>
      <c r="AG30" s="51" t="s">
        <v>58</v>
      </c>
      <c r="AH30" s="51"/>
      <c r="AI30" s="51"/>
      <c r="AJ30" s="51"/>
      <c r="AK30" s="51"/>
      <c r="AL30" s="50" t="s">
        <v>58</v>
      </c>
      <c r="AM30" s="50"/>
      <c r="AN30" s="50"/>
      <c r="AO30" s="50"/>
      <c r="AP30" s="50"/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51" t="s">
        <v>58</v>
      </c>
      <c r="CB30" s="51"/>
      <c r="CC30" s="51"/>
      <c r="CD30" s="51"/>
      <c r="CE30" s="51"/>
    </row>
    <row r="31" s="52" customFormat="true" ht="13.5" hidden="false" customHeight="true" outlineLevel="0" collapsed="false">
      <c r="A31" s="50" t="s">
        <v>59</v>
      </c>
      <c r="B31" s="50"/>
      <c r="C31" s="50"/>
      <c r="D31" s="50"/>
      <c r="E31" s="50"/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9" t="n">
        <v>0</v>
      </c>
      <c r="AG31" s="51" t="s">
        <v>59</v>
      </c>
      <c r="AH31" s="51"/>
      <c r="AI31" s="51"/>
      <c r="AJ31" s="51"/>
      <c r="AK31" s="51"/>
      <c r="AL31" s="50" t="s">
        <v>59</v>
      </c>
      <c r="AM31" s="50"/>
      <c r="AN31" s="50"/>
      <c r="AO31" s="50"/>
      <c r="AP31" s="50"/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51" t="s">
        <v>59</v>
      </c>
      <c r="CB31" s="51"/>
      <c r="CC31" s="51"/>
      <c r="CD31" s="51"/>
      <c r="CE31" s="51"/>
    </row>
    <row r="32" s="53" customFormat="true" ht="22.5" hidden="false" customHeight="true" outlineLevel="0" collapsed="false">
      <c r="A32" s="50" t="s">
        <v>60</v>
      </c>
      <c r="B32" s="50"/>
      <c r="C32" s="50"/>
      <c r="D32" s="50"/>
      <c r="E32" s="50"/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9" t="n">
        <v>0</v>
      </c>
      <c r="AG32" s="51" t="s">
        <v>60</v>
      </c>
      <c r="AH32" s="51"/>
      <c r="AI32" s="51"/>
      <c r="AJ32" s="51"/>
      <c r="AK32" s="51"/>
      <c r="AL32" s="50" t="s">
        <v>60</v>
      </c>
      <c r="AM32" s="50"/>
      <c r="AN32" s="50"/>
      <c r="AO32" s="50"/>
      <c r="AP32" s="50"/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51" t="s">
        <v>60</v>
      </c>
      <c r="CB32" s="51"/>
      <c r="CC32" s="51"/>
      <c r="CD32" s="51"/>
      <c r="CE32" s="51"/>
    </row>
    <row r="33" s="52" customFormat="true" ht="13.5" hidden="false" customHeight="true" outlineLevel="0" collapsed="false">
      <c r="A33" s="50" t="s">
        <v>61</v>
      </c>
      <c r="B33" s="50"/>
      <c r="C33" s="50"/>
      <c r="D33" s="50"/>
      <c r="E33" s="50"/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9" t="n">
        <v>0</v>
      </c>
      <c r="AG33" s="51" t="s">
        <v>61</v>
      </c>
      <c r="AH33" s="51"/>
      <c r="AI33" s="51"/>
      <c r="AJ33" s="51"/>
      <c r="AK33" s="51"/>
      <c r="AL33" s="50" t="s">
        <v>61</v>
      </c>
      <c r="AM33" s="50"/>
      <c r="AN33" s="50"/>
      <c r="AO33" s="50"/>
      <c r="AP33" s="50"/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51" t="s">
        <v>61</v>
      </c>
      <c r="CB33" s="51"/>
      <c r="CC33" s="51"/>
      <c r="CD33" s="51"/>
      <c r="CE33" s="51"/>
    </row>
    <row r="34" s="52" customFormat="true" ht="13.5" hidden="false" customHeight="true" outlineLevel="0" collapsed="false">
      <c r="A34" s="50" t="s">
        <v>62</v>
      </c>
      <c r="B34" s="50"/>
      <c r="C34" s="50"/>
      <c r="D34" s="50"/>
      <c r="E34" s="50"/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9" t="n">
        <v>0</v>
      </c>
      <c r="AG34" s="51" t="s">
        <v>62</v>
      </c>
      <c r="AH34" s="51"/>
      <c r="AI34" s="51"/>
      <c r="AJ34" s="51"/>
      <c r="AK34" s="51"/>
      <c r="AL34" s="50" t="s">
        <v>62</v>
      </c>
      <c r="AM34" s="50"/>
      <c r="AN34" s="50"/>
      <c r="AO34" s="50"/>
      <c r="AP34" s="50"/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51" t="s">
        <v>62</v>
      </c>
      <c r="CB34" s="51"/>
      <c r="CC34" s="51"/>
      <c r="CD34" s="51"/>
      <c r="CE34" s="51"/>
    </row>
    <row r="35" s="52" customFormat="true" ht="13.5" hidden="false" customHeight="true" outlineLevel="0" collapsed="false">
      <c r="A35" s="50" t="s">
        <v>63</v>
      </c>
      <c r="B35" s="50"/>
      <c r="C35" s="50"/>
      <c r="D35" s="50"/>
      <c r="E35" s="50"/>
      <c r="F35" s="48" t="n">
        <v>309</v>
      </c>
      <c r="G35" s="48" t="n">
        <v>119</v>
      </c>
      <c r="H35" s="48" t="n">
        <v>190</v>
      </c>
      <c r="I35" s="48" t="n">
        <v>130</v>
      </c>
      <c r="J35" s="48" t="n">
        <v>66</v>
      </c>
      <c r="K35" s="48" t="n">
        <v>64</v>
      </c>
      <c r="L35" s="48" t="n">
        <v>96</v>
      </c>
      <c r="M35" s="48" t="n">
        <v>64</v>
      </c>
      <c r="N35" s="48" t="n">
        <v>32</v>
      </c>
      <c r="O35" s="48" t="n">
        <v>34</v>
      </c>
      <c r="P35" s="48" t="n">
        <v>2</v>
      </c>
      <c r="Q35" s="48" t="n">
        <v>32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62</v>
      </c>
      <c r="AE35" s="48" t="n">
        <v>14</v>
      </c>
      <c r="AF35" s="49" t="n">
        <v>48</v>
      </c>
      <c r="AG35" s="51" t="s">
        <v>63</v>
      </c>
      <c r="AH35" s="51"/>
      <c r="AI35" s="51"/>
      <c r="AJ35" s="51"/>
      <c r="AK35" s="51"/>
      <c r="AL35" s="50" t="s">
        <v>63</v>
      </c>
      <c r="AM35" s="50"/>
      <c r="AN35" s="50"/>
      <c r="AO35" s="50"/>
      <c r="AP35" s="50"/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63</v>
      </c>
      <c r="BD35" s="48" t="n">
        <v>15</v>
      </c>
      <c r="BE35" s="48" t="n">
        <v>48</v>
      </c>
      <c r="BF35" s="48" t="n">
        <v>22</v>
      </c>
      <c r="BG35" s="48" t="n">
        <v>3</v>
      </c>
      <c r="BH35" s="48" t="n">
        <v>19</v>
      </c>
      <c r="BI35" s="48" t="n">
        <v>32</v>
      </c>
      <c r="BJ35" s="48" t="n">
        <v>21</v>
      </c>
      <c r="BK35" s="48" t="n">
        <v>11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51" t="s">
        <v>63</v>
      </c>
      <c r="CB35" s="51"/>
      <c r="CC35" s="51"/>
      <c r="CD35" s="51"/>
      <c r="CE35" s="51"/>
    </row>
    <row r="36" s="52" customFormat="true" ht="13.5" hidden="false" customHeight="true" outlineLevel="0" collapsed="false">
      <c r="A36" s="50" t="s">
        <v>64</v>
      </c>
      <c r="B36" s="50"/>
      <c r="C36" s="50"/>
      <c r="D36" s="50"/>
      <c r="E36" s="50"/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9" t="n">
        <v>0</v>
      </c>
      <c r="AG36" s="51" t="s">
        <v>64</v>
      </c>
      <c r="AH36" s="51"/>
      <c r="AI36" s="51"/>
      <c r="AJ36" s="51"/>
      <c r="AK36" s="51"/>
      <c r="AL36" s="50" t="s">
        <v>64</v>
      </c>
      <c r="AM36" s="50"/>
      <c r="AN36" s="50"/>
      <c r="AO36" s="50"/>
      <c r="AP36" s="50"/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51" t="s">
        <v>64</v>
      </c>
      <c r="CB36" s="51"/>
      <c r="CC36" s="51"/>
      <c r="CD36" s="51"/>
      <c r="CE36" s="51"/>
    </row>
    <row r="37" s="53" customFormat="true" ht="22.5" hidden="false" customHeight="true" outlineLevel="0" collapsed="false">
      <c r="A37" s="50" t="s">
        <v>65</v>
      </c>
      <c r="B37" s="50"/>
      <c r="C37" s="50"/>
      <c r="D37" s="50"/>
      <c r="E37" s="50"/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9" t="n">
        <v>0</v>
      </c>
      <c r="AG37" s="51" t="s">
        <v>65</v>
      </c>
      <c r="AH37" s="51"/>
      <c r="AI37" s="51"/>
      <c r="AJ37" s="51"/>
      <c r="AK37" s="51"/>
      <c r="AL37" s="50" t="s">
        <v>65</v>
      </c>
      <c r="AM37" s="50"/>
      <c r="AN37" s="50"/>
      <c r="AO37" s="50"/>
      <c r="AP37" s="50"/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51" t="s">
        <v>65</v>
      </c>
      <c r="CB37" s="51"/>
      <c r="CC37" s="51"/>
      <c r="CD37" s="51"/>
      <c r="CE37" s="51"/>
    </row>
    <row r="38" s="52" customFormat="true" ht="13.5" hidden="false" customHeight="true" outlineLevel="0" collapsed="false">
      <c r="A38" s="50" t="s">
        <v>66</v>
      </c>
      <c r="B38" s="50"/>
      <c r="C38" s="50"/>
      <c r="D38" s="50"/>
      <c r="E38" s="50"/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9" t="n">
        <v>0</v>
      </c>
      <c r="AG38" s="51" t="s">
        <v>66</v>
      </c>
      <c r="AH38" s="51"/>
      <c r="AI38" s="51"/>
      <c r="AJ38" s="51"/>
      <c r="AK38" s="51"/>
      <c r="AL38" s="50" t="s">
        <v>66</v>
      </c>
      <c r="AM38" s="50"/>
      <c r="AN38" s="50"/>
      <c r="AO38" s="50"/>
      <c r="AP38" s="50"/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51" t="s">
        <v>66</v>
      </c>
      <c r="CB38" s="51"/>
      <c r="CC38" s="51"/>
      <c r="CD38" s="51"/>
      <c r="CE38" s="51"/>
    </row>
    <row r="39" s="52" customFormat="true" ht="13.5" hidden="false" customHeight="true" outlineLevel="0" collapsed="false">
      <c r="A39" s="50" t="s">
        <v>67</v>
      </c>
      <c r="B39" s="50"/>
      <c r="C39" s="50"/>
      <c r="D39" s="50"/>
      <c r="E39" s="50"/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9" t="n">
        <v>0</v>
      </c>
      <c r="AG39" s="51" t="s">
        <v>67</v>
      </c>
      <c r="AH39" s="51"/>
      <c r="AI39" s="51"/>
      <c r="AJ39" s="51"/>
      <c r="AK39" s="51"/>
      <c r="AL39" s="50" t="s">
        <v>67</v>
      </c>
      <c r="AM39" s="50"/>
      <c r="AN39" s="50"/>
      <c r="AO39" s="50"/>
      <c r="AP39" s="50"/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51" t="s">
        <v>67</v>
      </c>
      <c r="CB39" s="51"/>
      <c r="CC39" s="51"/>
      <c r="CD39" s="51"/>
      <c r="CE39" s="51"/>
    </row>
    <row r="40" s="53" customFormat="true" ht="22.5" hidden="false" customHeight="true" outlineLevel="0" collapsed="false">
      <c r="A40" s="50" t="s">
        <v>68</v>
      </c>
      <c r="B40" s="50"/>
      <c r="C40" s="50"/>
      <c r="D40" s="50"/>
      <c r="E40" s="50"/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9" t="n">
        <v>0</v>
      </c>
      <c r="AG40" s="51" t="s">
        <v>68</v>
      </c>
      <c r="AH40" s="51"/>
      <c r="AI40" s="51"/>
      <c r="AJ40" s="51"/>
      <c r="AK40" s="51"/>
      <c r="AL40" s="50" t="s">
        <v>68</v>
      </c>
      <c r="AM40" s="50"/>
      <c r="AN40" s="50"/>
      <c r="AO40" s="50"/>
      <c r="AP40" s="50"/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51" t="s">
        <v>68</v>
      </c>
      <c r="CB40" s="51"/>
      <c r="CC40" s="51"/>
      <c r="CD40" s="51"/>
      <c r="CE40" s="51"/>
    </row>
    <row r="41" s="52" customFormat="true" ht="13.5" hidden="false" customHeight="true" outlineLevel="0" collapsed="false">
      <c r="A41" s="50" t="s">
        <v>69</v>
      </c>
      <c r="B41" s="50"/>
      <c r="C41" s="50"/>
      <c r="D41" s="50"/>
      <c r="E41" s="50"/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9" t="n">
        <v>0</v>
      </c>
      <c r="AG41" s="51" t="s">
        <v>69</v>
      </c>
      <c r="AH41" s="51"/>
      <c r="AI41" s="51"/>
      <c r="AJ41" s="51"/>
      <c r="AK41" s="51"/>
      <c r="AL41" s="50" t="s">
        <v>69</v>
      </c>
      <c r="AM41" s="50"/>
      <c r="AN41" s="50"/>
      <c r="AO41" s="50"/>
      <c r="AP41" s="50"/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51" t="s">
        <v>69</v>
      </c>
      <c r="CB41" s="51"/>
      <c r="CC41" s="51"/>
      <c r="CD41" s="51"/>
      <c r="CE41" s="51"/>
    </row>
    <row r="42" s="52" customFormat="true" ht="13.5" hidden="false" customHeight="true" outlineLevel="0" collapsed="false">
      <c r="A42" s="50" t="s">
        <v>70</v>
      </c>
      <c r="B42" s="50"/>
      <c r="C42" s="50"/>
      <c r="D42" s="50"/>
      <c r="E42" s="50"/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9" t="n">
        <v>0</v>
      </c>
      <c r="AG42" s="51" t="s">
        <v>70</v>
      </c>
      <c r="AH42" s="51"/>
      <c r="AI42" s="51"/>
      <c r="AJ42" s="51"/>
      <c r="AK42" s="51"/>
      <c r="AL42" s="50" t="s">
        <v>70</v>
      </c>
      <c r="AM42" s="50"/>
      <c r="AN42" s="50"/>
      <c r="AO42" s="50"/>
      <c r="AP42" s="50"/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51" t="s">
        <v>70</v>
      </c>
      <c r="CB42" s="51"/>
      <c r="CC42" s="51"/>
      <c r="CD42" s="51"/>
      <c r="CE42" s="51"/>
    </row>
    <row r="43" s="52" customFormat="true" ht="13.5" hidden="false" customHeight="true" outlineLevel="0" collapsed="false">
      <c r="A43" s="50" t="s">
        <v>71</v>
      </c>
      <c r="B43" s="50"/>
      <c r="C43" s="50"/>
      <c r="D43" s="50"/>
      <c r="E43" s="50"/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9" t="n">
        <v>0</v>
      </c>
      <c r="AG43" s="51" t="s">
        <v>71</v>
      </c>
      <c r="AH43" s="51"/>
      <c r="AI43" s="51"/>
      <c r="AJ43" s="51"/>
      <c r="AK43" s="51"/>
      <c r="AL43" s="50" t="s">
        <v>71</v>
      </c>
      <c r="AM43" s="50"/>
      <c r="AN43" s="50"/>
      <c r="AO43" s="50"/>
      <c r="AP43" s="50"/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51" t="s">
        <v>71</v>
      </c>
      <c r="CB43" s="51"/>
      <c r="CC43" s="51"/>
      <c r="CD43" s="51"/>
      <c r="CE43" s="51"/>
    </row>
    <row r="44" s="52" customFormat="true" ht="13.5" hidden="false" customHeight="true" outlineLevel="0" collapsed="false">
      <c r="A44" s="50" t="s">
        <v>72</v>
      </c>
      <c r="B44" s="50"/>
      <c r="C44" s="50"/>
      <c r="D44" s="50"/>
      <c r="E44" s="50"/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9" t="n">
        <v>0</v>
      </c>
      <c r="AG44" s="51" t="s">
        <v>72</v>
      </c>
      <c r="AH44" s="51"/>
      <c r="AI44" s="51"/>
      <c r="AJ44" s="51"/>
      <c r="AK44" s="51"/>
      <c r="AL44" s="50" t="s">
        <v>72</v>
      </c>
      <c r="AM44" s="50"/>
      <c r="AN44" s="50"/>
      <c r="AO44" s="50"/>
      <c r="AP44" s="50"/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51" t="s">
        <v>72</v>
      </c>
      <c r="CB44" s="51"/>
      <c r="CC44" s="51"/>
      <c r="CD44" s="51"/>
      <c r="CE44" s="51"/>
    </row>
    <row r="45" s="53" customFormat="true" ht="22.5" hidden="false" customHeight="true" outlineLevel="0" collapsed="false">
      <c r="A45" s="50" t="s">
        <v>73</v>
      </c>
      <c r="B45" s="50"/>
      <c r="C45" s="50"/>
      <c r="D45" s="50"/>
      <c r="E45" s="50"/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9" t="n">
        <v>0</v>
      </c>
      <c r="AG45" s="51" t="s">
        <v>73</v>
      </c>
      <c r="AH45" s="51"/>
      <c r="AI45" s="51"/>
      <c r="AJ45" s="51"/>
      <c r="AK45" s="51"/>
      <c r="AL45" s="50" t="s">
        <v>73</v>
      </c>
      <c r="AM45" s="50"/>
      <c r="AN45" s="50"/>
      <c r="AO45" s="50"/>
      <c r="AP45" s="50"/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51" t="s">
        <v>73</v>
      </c>
      <c r="CB45" s="51"/>
      <c r="CC45" s="51"/>
      <c r="CD45" s="51"/>
      <c r="CE45" s="51"/>
    </row>
    <row r="46" s="54" customFormat="true" ht="13.5" hidden="false" customHeight="true" outlineLevel="0" collapsed="false">
      <c r="A46" s="50" t="s">
        <v>74</v>
      </c>
      <c r="B46" s="50"/>
      <c r="C46" s="50"/>
      <c r="D46" s="50"/>
      <c r="E46" s="50"/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9" t="n">
        <v>0</v>
      </c>
      <c r="AG46" s="51" t="s">
        <v>74</v>
      </c>
      <c r="AH46" s="51"/>
      <c r="AI46" s="51"/>
      <c r="AJ46" s="51"/>
      <c r="AK46" s="51"/>
      <c r="AL46" s="50" t="s">
        <v>74</v>
      </c>
      <c r="AM46" s="50"/>
      <c r="AN46" s="50"/>
      <c r="AO46" s="50"/>
      <c r="AP46" s="50"/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51" t="s">
        <v>74</v>
      </c>
      <c r="CB46" s="51"/>
      <c r="CC46" s="51"/>
      <c r="CD46" s="51"/>
      <c r="CE46" s="51"/>
    </row>
    <row r="47" s="56" customFormat="true" ht="13.5" hidden="false" customHeight="true" outlineLevel="0" collapsed="false">
      <c r="A47" s="50" t="s">
        <v>75</v>
      </c>
      <c r="B47" s="50"/>
      <c r="C47" s="50"/>
      <c r="D47" s="50"/>
      <c r="E47" s="50"/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9" t="n">
        <v>0</v>
      </c>
      <c r="AG47" s="51" t="s">
        <v>75</v>
      </c>
      <c r="AH47" s="51"/>
      <c r="AI47" s="51"/>
      <c r="AJ47" s="51"/>
      <c r="AK47" s="51"/>
      <c r="AL47" s="50" t="s">
        <v>75</v>
      </c>
      <c r="AM47" s="50"/>
      <c r="AN47" s="50"/>
      <c r="AO47" s="50"/>
      <c r="AP47" s="50"/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51" t="s">
        <v>75</v>
      </c>
      <c r="CB47" s="51"/>
      <c r="CC47" s="51"/>
      <c r="CD47" s="51"/>
      <c r="CE47" s="51"/>
    </row>
    <row r="48" s="57" customFormat="true" ht="13.5" hidden="false" customHeight="true" outlineLevel="0" collapsed="false">
      <c r="A48" s="50" t="s">
        <v>76</v>
      </c>
      <c r="B48" s="50"/>
      <c r="C48" s="50"/>
      <c r="D48" s="50"/>
      <c r="E48" s="50"/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9" t="n">
        <v>0</v>
      </c>
      <c r="AG48" s="51" t="s">
        <v>76</v>
      </c>
      <c r="AH48" s="51"/>
      <c r="AI48" s="51"/>
      <c r="AJ48" s="51"/>
      <c r="AK48" s="51"/>
      <c r="AL48" s="50" t="s">
        <v>76</v>
      </c>
      <c r="AM48" s="50"/>
      <c r="AN48" s="50"/>
      <c r="AO48" s="50"/>
      <c r="AP48" s="50"/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51" t="s">
        <v>76</v>
      </c>
      <c r="CB48" s="51"/>
      <c r="CC48" s="51"/>
      <c r="CD48" s="51"/>
      <c r="CE48" s="51"/>
    </row>
    <row r="49" s="58" customFormat="true" ht="22.5" hidden="false" customHeight="true" outlineLevel="0" collapsed="false">
      <c r="A49" s="50" t="s">
        <v>77</v>
      </c>
      <c r="B49" s="50"/>
      <c r="C49" s="50"/>
      <c r="D49" s="50"/>
      <c r="E49" s="50"/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9" t="n">
        <v>0</v>
      </c>
      <c r="AG49" s="51" t="s">
        <v>77</v>
      </c>
      <c r="AH49" s="51"/>
      <c r="AI49" s="51"/>
      <c r="AJ49" s="51"/>
      <c r="AK49" s="51"/>
      <c r="AL49" s="50" t="s">
        <v>77</v>
      </c>
      <c r="AM49" s="50"/>
      <c r="AN49" s="50"/>
      <c r="AO49" s="50"/>
      <c r="AP49" s="50"/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51" t="s">
        <v>77</v>
      </c>
      <c r="CB49" s="51"/>
      <c r="CC49" s="51"/>
      <c r="CD49" s="51"/>
      <c r="CE49" s="51"/>
    </row>
    <row r="50" s="56" customFormat="true" ht="22.5" hidden="false" customHeight="true" outlineLevel="0" collapsed="false">
      <c r="A50" s="50" t="s">
        <v>78</v>
      </c>
      <c r="B50" s="50"/>
      <c r="C50" s="50"/>
      <c r="D50" s="50"/>
      <c r="E50" s="50"/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9" t="n">
        <v>0</v>
      </c>
      <c r="AG50" s="51" t="s">
        <v>78</v>
      </c>
      <c r="AH50" s="51"/>
      <c r="AI50" s="51"/>
      <c r="AJ50" s="51"/>
      <c r="AK50" s="51"/>
      <c r="AL50" s="50" t="s">
        <v>78</v>
      </c>
      <c r="AM50" s="50"/>
      <c r="AN50" s="50"/>
      <c r="AO50" s="50"/>
      <c r="AP50" s="50"/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51" t="s">
        <v>78</v>
      </c>
      <c r="CB50" s="51"/>
      <c r="CC50" s="51"/>
      <c r="CD50" s="51"/>
      <c r="CE50" s="51"/>
    </row>
    <row r="51" s="56" customFormat="true" ht="22.5" hidden="false" customHeight="true" outlineLevel="0" collapsed="false">
      <c r="A51" s="59" t="s">
        <v>79</v>
      </c>
      <c r="B51" s="59"/>
      <c r="C51" s="59"/>
      <c r="D51" s="59"/>
      <c r="E51" s="59"/>
      <c r="F51" s="60" t="n">
        <v>5598</v>
      </c>
      <c r="G51" s="60" t="n">
        <v>2338</v>
      </c>
      <c r="H51" s="60" t="n">
        <v>3260</v>
      </c>
      <c r="I51" s="60" t="n">
        <v>2185</v>
      </c>
      <c r="J51" s="60" t="n">
        <v>886</v>
      </c>
      <c r="K51" s="60" t="n">
        <v>1299</v>
      </c>
      <c r="L51" s="60" t="n">
        <v>1733</v>
      </c>
      <c r="M51" s="60" t="n">
        <v>829</v>
      </c>
      <c r="N51" s="60" t="n">
        <v>904</v>
      </c>
      <c r="O51" s="60" t="n">
        <v>450</v>
      </c>
      <c r="P51" s="60" t="n">
        <v>56</v>
      </c>
      <c r="Q51" s="60" t="n">
        <v>394</v>
      </c>
      <c r="R51" s="60" t="n">
        <v>2</v>
      </c>
      <c r="S51" s="60" t="n">
        <v>1</v>
      </c>
      <c r="T51" s="60" t="n">
        <v>1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933</v>
      </c>
      <c r="AE51" s="60" t="n">
        <v>311</v>
      </c>
      <c r="AF51" s="61" t="n">
        <v>622</v>
      </c>
      <c r="AG51" s="62" t="s">
        <v>79</v>
      </c>
      <c r="AH51" s="62"/>
      <c r="AI51" s="62"/>
      <c r="AJ51" s="62"/>
      <c r="AK51" s="62"/>
      <c r="AL51" s="59" t="s">
        <v>79</v>
      </c>
      <c r="AM51" s="59"/>
      <c r="AN51" s="59"/>
      <c r="AO51" s="59"/>
      <c r="AP51" s="59"/>
      <c r="AQ51" s="60" t="n">
        <v>88</v>
      </c>
      <c r="AR51" s="60" t="n">
        <v>32</v>
      </c>
      <c r="AS51" s="60" t="n">
        <v>56</v>
      </c>
      <c r="AT51" s="60" t="n">
        <v>26</v>
      </c>
      <c r="AU51" s="60" t="n">
        <v>13</v>
      </c>
      <c r="AV51" s="60" t="n">
        <v>13</v>
      </c>
      <c r="AW51" s="60" t="n">
        <v>62</v>
      </c>
      <c r="AX51" s="60" t="n">
        <v>19</v>
      </c>
      <c r="AY51" s="60" t="n">
        <v>43</v>
      </c>
      <c r="AZ51" s="60" t="n">
        <v>14</v>
      </c>
      <c r="BA51" s="60" t="n">
        <v>9</v>
      </c>
      <c r="BB51" s="60" t="n">
        <v>5</v>
      </c>
      <c r="BC51" s="60" t="n">
        <v>1738</v>
      </c>
      <c r="BD51" s="60" t="n">
        <v>854</v>
      </c>
      <c r="BE51" s="60" t="n">
        <v>884</v>
      </c>
      <c r="BF51" s="60" t="n">
        <v>222</v>
      </c>
      <c r="BG51" s="60" t="n">
        <v>86</v>
      </c>
      <c r="BH51" s="60" t="n">
        <v>136</v>
      </c>
      <c r="BI51" s="60" t="n">
        <v>418</v>
      </c>
      <c r="BJ51" s="60" t="n">
        <v>160</v>
      </c>
      <c r="BK51" s="60" t="n">
        <v>258</v>
      </c>
      <c r="BL51" s="60" t="n">
        <v>0</v>
      </c>
      <c r="BM51" s="60" t="n">
        <v>0</v>
      </c>
      <c r="BN51" s="60" t="n">
        <v>0</v>
      </c>
      <c r="BO51" s="60" t="n">
        <v>1</v>
      </c>
      <c r="BP51" s="60" t="n">
        <v>1</v>
      </c>
      <c r="BQ51" s="60" t="n">
        <v>0</v>
      </c>
      <c r="BR51" s="60" t="n">
        <v>3</v>
      </c>
      <c r="BS51" s="60" t="n">
        <v>0</v>
      </c>
      <c r="BT51" s="60" t="n">
        <v>3</v>
      </c>
      <c r="BU51" s="60" t="n">
        <v>1</v>
      </c>
      <c r="BV51" s="60" t="n">
        <v>0</v>
      </c>
      <c r="BW51" s="60" t="n">
        <v>1</v>
      </c>
      <c r="BX51" s="60" t="n">
        <v>0</v>
      </c>
      <c r="BY51" s="60" t="n">
        <v>0</v>
      </c>
      <c r="BZ51" s="60" t="n">
        <v>0</v>
      </c>
      <c r="CA51" s="62" t="s">
        <v>79</v>
      </c>
      <c r="CB51" s="62"/>
      <c r="CC51" s="62"/>
      <c r="CD51" s="62"/>
      <c r="CE51" s="62"/>
    </row>
    <row r="52" s="65" customFormat="true" ht="13.5" hidden="false" customHeight="false" outlineLevel="0" collapsed="false">
      <c r="A52" s="63"/>
      <c r="B52" s="64"/>
      <c r="C52" s="64"/>
      <c r="D52" s="64"/>
      <c r="E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4"/>
      <c r="CB52" s="64"/>
      <c r="CC52" s="64"/>
      <c r="CD52" s="64"/>
      <c r="CE52" s="64"/>
    </row>
    <row r="53" s="65" customFormat="true" ht="13.5" hidden="false" customHeight="false" outlineLevel="0" collapsed="false">
      <c r="A53" s="64"/>
      <c r="B53" s="64"/>
      <c r="C53" s="64"/>
      <c r="D53" s="64"/>
      <c r="E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4"/>
      <c r="CB53" s="64"/>
      <c r="CC53" s="64"/>
      <c r="CD53" s="64"/>
      <c r="CE53" s="64"/>
    </row>
    <row r="54" customFormat="false" ht="13.5" hidden="false" customHeight="false" outlineLevel="0" collapsed="false"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</row>
    <row r="55" customFormat="false" ht="13.5" hidden="false" customHeight="false" outlineLevel="0" collapsed="false"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</row>
    <row r="56" customFormat="false" ht="13.5" hidden="false" customHeight="false" outlineLevel="0" collapsed="false"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</row>
    <row r="57" customFormat="false" ht="13.5" hidden="false" customHeight="false" outlineLevel="0" collapsed="false">
      <c r="AY57" s="65"/>
    </row>
    <row r="58" customFormat="false" ht="13.5" hidden="false" customHeight="false" outlineLevel="0" collapsed="false">
      <c r="AY58" s="65"/>
    </row>
    <row r="59" customFormat="false" ht="13.5" hidden="false" customHeight="false" outlineLevel="0" collapsed="false">
      <c r="AY59" s="65"/>
    </row>
    <row r="60" customFormat="false" ht="13.5" hidden="false" customHeight="false" outlineLevel="0" collapsed="false">
      <c r="AY60" s="65"/>
    </row>
    <row r="61" customFormat="false" ht="13.5" hidden="false" customHeight="false" outlineLevel="0" collapsed="false">
      <c r="AY61" s="65"/>
    </row>
    <row r="62" customFormat="false" ht="13.5" hidden="false" customHeight="true" outlineLevel="0" collapsed="false">
      <c r="AY62" s="65"/>
    </row>
    <row r="63" customFormat="false" ht="13.5" hidden="false" customHeight="false" outlineLevel="0" collapsed="false">
      <c r="AY63" s="65"/>
    </row>
    <row r="64" customFormat="false" ht="13.5" hidden="false" customHeight="false" outlineLevel="0" collapsed="false">
      <c r="AY64" s="65"/>
    </row>
    <row r="65" customFormat="false" ht="13.5" hidden="false" customHeight="false" outlineLevel="0" collapsed="false">
      <c r="AY65" s="65"/>
    </row>
    <row r="66" customFormat="false" ht="13.5" hidden="false" customHeight="false" outlineLevel="0" collapsed="false">
      <c r="AY66" s="65"/>
    </row>
    <row r="67" customFormat="false" ht="13.5" hidden="false" customHeight="false" outlineLevel="0" collapsed="false">
      <c r="AY67" s="65"/>
    </row>
    <row r="68" customFormat="false" ht="13.5" hidden="false" customHeight="false" outlineLevel="0" collapsed="false">
      <c r="AY68" s="65"/>
    </row>
    <row r="69" customFormat="false" ht="13.5" hidden="false" customHeight="false" outlineLevel="0" collapsed="false">
      <c r="AY69" s="65"/>
    </row>
    <row r="70" customFormat="false" ht="13.5" hidden="false" customHeight="false" outlineLevel="0" collapsed="false">
      <c r="AY70" s="65"/>
    </row>
    <row r="71" customFormat="false" ht="13.5" hidden="false" customHeight="false" outlineLevel="0" collapsed="false">
      <c r="AY71" s="65"/>
    </row>
    <row r="72" customFormat="false" ht="13.5" hidden="false" customHeight="false" outlineLevel="0" collapsed="false">
      <c r="AY72" s="65"/>
    </row>
    <row r="73" customFormat="false" ht="13.5" hidden="false" customHeight="false" outlineLevel="0" collapsed="false">
      <c r="AY73" s="65"/>
    </row>
    <row r="74" customFormat="false" ht="13.5" hidden="false" customHeight="false" outlineLevel="0" collapsed="false">
      <c r="AY74" s="65"/>
    </row>
    <row r="75" customFormat="false" ht="13.5" hidden="false" customHeight="false" outlineLevel="0" collapsed="false">
      <c r="AY75" s="65"/>
    </row>
    <row r="76" customFormat="false" ht="13.5" hidden="false" customHeight="false" outlineLevel="0" collapsed="false">
      <c r="AY76" s="65"/>
    </row>
    <row r="77" customFormat="false" ht="13.5" hidden="false" customHeight="false" outlineLevel="0" collapsed="false">
      <c r="AY77" s="65"/>
    </row>
    <row r="78" customFormat="false" ht="13.5" hidden="false" customHeight="false" outlineLevel="0" collapsed="false">
      <c r="AY78" s="65"/>
    </row>
    <row r="79" customFormat="false" ht="13.5" hidden="false" customHeight="false" outlineLevel="0" collapsed="false">
      <c r="AY79" s="65"/>
    </row>
    <row r="80" customFormat="false" ht="13.5" hidden="false" customHeight="false" outlineLevel="0" collapsed="false">
      <c r="AY80" s="65"/>
    </row>
    <row r="81" customFormat="false" ht="13.5" hidden="false" customHeight="false" outlineLevel="0" collapsed="false">
      <c r="AY81" s="65"/>
    </row>
    <row r="82" customFormat="false" ht="13.5" hidden="false" customHeight="false" outlineLevel="0" collapsed="false">
      <c r="AY82" s="65"/>
    </row>
    <row r="83" customFormat="false" ht="13.5" hidden="false" customHeight="false" outlineLevel="0" collapsed="false">
      <c r="AY83" s="65"/>
    </row>
    <row r="84" customFormat="false" ht="13.5" hidden="false" customHeight="false" outlineLevel="0" collapsed="false">
      <c r="AY84" s="65"/>
    </row>
    <row r="85" customFormat="false" ht="13.5" hidden="false" customHeight="false" outlineLevel="0" collapsed="false">
      <c r="AY85" s="65"/>
    </row>
    <row r="86" customFormat="false" ht="13.5" hidden="false" customHeight="false" outlineLevel="0" collapsed="false">
      <c r="AY86" s="65"/>
    </row>
    <row r="87" customFormat="false" ht="13.5" hidden="false" customHeight="false" outlineLevel="0" collapsed="false">
      <c r="AY87" s="65"/>
    </row>
    <row r="88" customFormat="false" ht="13.5" hidden="false" customHeight="false" outlineLevel="0" collapsed="false">
      <c r="AY88" s="65"/>
    </row>
    <row r="89" customFormat="false" ht="13.5" hidden="false" customHeight="false" outlineLevel="0" collapsed="false">
      <c r="AY89" s="65"/>
    </row>
    <row r="90" customFormat="false" ht="13.5" hidden="false" customHeight="false" outlineLevel="0" collapsed="false">
      <c r="AY90" s="65"/>
    </row>
    <row r="91" customFormat="false" ht="13.5" hidden="false" customHeight="false" outlineLevel="0" collapsed="false">
      <c r="AY91" s="65"/>
    </row>
    <row r="92" customFormat="false" ht="13.5" hidden="false" customHeight="false" outlineLevel="0" collapsed="false">
      <c r="AY92" s="65"/>
    </row>
    <row r="93" customFormat="false" ht="13.5" hidden="false" customHeight="false" outlineLevel="0" collapsed="false">
      <c r="AY93" s="65"/>
    </row>
    <row r="94" customFormat="false" ht="13.5" hidden="false" customHeight="false" outlineLevel="0" collapsed="false">
      <c r="AY94" s="65"/>
    </row>
    <row r="95" customFormat="false" ht="13.5" hidden="false" customHeight="false" outlineLevel="0" collapsed="false">
      <c r="AY95" s="65"/>
    </row>
    <row r="96" customFormat="false" ht="13.5" hidden="false" customHeight="false" outlineLevel="0" collapsed="false">
      <c r="AY96" s="65"/>
    </row>
    <row r="97" customFormat="false" ht="13.5" hidden="false" customHeight="false" outlineLevel="0" collapsed="false">
      <c r="AY97" s="65"/>
    </row>
    <row r="98" customFormat="false" ht="13.5" hidden="false" customHeight="false" outlineLevel="0" collapsed="false">
      <c r="AY98" s="65"/>
    </row>
    <row r="99" customFormat="false" ht="13.5" hidden="false" customHeight="false" outlineLevel="0" collapsed="false">
      <c r="AY99" s="65"/>
    </row>
    <row r="100" customFormat="false" ht="13.5" hidden="false" customHeight="false" outlineLevel="0" collapsed="false">
      <c r="AY100" s="65"/>
    </row>
    <row r="101" customFormat="false" ht="13.5" hidden="false" customHeight="false" outlineLevel="0" collapsed="false">
      <c r="AY101" s="65"/>
    </row>
    <row r="102" customFormat="false" ht="13.5" hidden="false" customHeight="false" outlineLevel="0" collapsed="false">
      <c r="AY102" s="65"/>
    </row>
    <row r="103" customFormat="false" ht="13.5" hidden="false" customHeight="false" outlineLevel="0" collapsed="false">
      <c r="AY103" s="65"/>
    </row>
    <row r="104" customFormat="false" ht="13.5" hidden="false" customHeight="false" outlineLevel="0" collapsed="false">
      <c r="AY104" s="65"/>
    </row>
    <row r="105" customFormat="false" ht="13.5" hidden="false" customHeight="false" outlineLevel="0" collapsed="false">
      <c r="AY105" s="65"/>
    </row>
    <row r="106" customFormat="false" ht="13.5" hidden="false" customHeight="false" outlineLevel="0" collapsed="false">
      <c r="AY106" s="65"/>
    </row>
    <row r="107" customFormat="false" ht="13.5" hidden="false" customHeight="false" outlineLevel="0" collapsed="false">
      <c r="AY107" s="65"/>
    </row>
    <row r="108" customFormat="false" ht="13.5" hidden="false" customHeight="false" outlineLevel="0" collapsed="false">
      <c r="AY108" s="65"/>
    </row>
    <row r="109" customFormat="false" ht="13.5" hidden="false" customHeight="false" outlineLevel="0" collapsed="false">
      <c r="AY109" s="65"/>
    </row>
    <row r="110" customFormat="false" ht="13.5" hidden="false" customHeight="false" outlineLevel="0" collapsed="false">
      <c r="AY110" s="65"/>
    </row>
    <row r="111" customFormat="false" ht="13.5" hidden="false" customHeight="false" outlineLevel="0" collapsed="false">
      <c r="AY111" s="65"/>
    </row>
    <row r="112" customFormat="false" ht="13.5" hidden="false" customHeight="false" outlineLevel="0" collapsed="false">
      <c r="AY112" s="65"/>
    </row>
    <row r="113" customFormat="false" ht="13.5" hidden="false" customHeight="false" outlineLevel="0" collapsed="false">
      <c r="AY113" s="65"/>
    </row>
    <row r="114" customFormat="false" ht="13.5" hidden="false" customHeight="false" outlineLevel="0" collapsed="false">
      <c r="AY114" s="65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94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95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6" customFormat="true" ht="12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0"/>
      <c r="J6" s="31"/>
      <c r="K6" s="31"/>
      <c r="L6" s="30"/>
      <c r="M6" s="31"/>
      <c r="N6" s="31"/>
      <c r="O6" s="30"/>
      <c r="P6" s="31"/>
      <c r="Q6" s="31"/>
      <c r="R6" s="30"/>
      <c r="S6" s="31"/>
      <c r="T6" s="31"/>
      <c r="U6" s="30"/>
      <c r="V6" s="31"/>
      <c r="W6" s="32"/>
      <c r="X6" s="30"/>
      <c r="Y6" s="31"/>
      <c r="Z6" s="31"/>
      <c r="AA6" s="30"/>
      <c r="AB6" s="31"/>
      <c r="AC6" s="31"/>
      <c r="AD6" s="30"/>
      <c r="AE6" s="31"/>
      <c r="AF6" s="33"/>
      <c r="AG6" s="34"/>
      <c r="AH6" s="28"/>
      <c r="AI6" s="28"/>
      <c r="AJ6" s="28"/>
      <c r="AK6" s="28"/>
      <c r="AL6" s="28"/>
      <c r="AM6" s="28"/>
      <c r="AN6" s="28"/>
      <c r="AO6" s="28"/>
      <c r="AP6" s="29"/>
      <c r="AQ6" s="30" t="s">
        <v>29</v>
      </c>
      <c r="AR6" s="31"/>
      <c r="AS6" s="31"/>
      <c r="AT6" s="30"/>
      <c r="AU6" s="31"/>
      <c r="AV6" s="31"/>
      <c r="AW6" s="30"/>
      <c r="AX6" s="31"/>
      <c r="AY6" s="32"/>
      <c r="AZ6" s="30"/>
      <c r="BA6" s="31"/>
      <c r="BB6" s="31"/>
      <c r="BC6" s="30"/>
      <c r="BD6" s="31"/>
      <c r="BE6" s="31"/>
      <c r="BF6" s="30"/>
      <c r="BG6" s="31"/>
      <c r="BH6" s="31"/>
      <c r="BI6" s="30"/>
      <c r="BJ6" s="31"/>
      <c r="BK6" s="31"/>
      <c r="BL6" s="30"/>
      <c r="BM6" s="31"/>
      <c r="BN6" s="31"/>
      <c r="BO6" s="30"/>
      <c r="BP6" s="31"/>
      <c r="BQ6" s="31"/>
      <c r="BR6" s="30"/>
      <c r="BS6" s="31"/>
      <c r="BT6" s="31"/>
      <c r="BU6" s="30"/>
      <c r="BV6" s="31"/>
      <c r="BW6" s="32"/>
      <c r="BX6" s="32"/>
      <c r="BY6" s="31"/>
      <c r="BZ6" s="35"/>
      <c r="CA6" s="34"/>
      <c r="CB6" s="28"/>
      <c r="CC6" s="28"/>
      <c r="CD6" s="28"/>
      <c r="CE6" s="28"/>
    </row>
    <row r="7" s="41" customFormat="true" ht="22.5" hidden="false" customHeight="true" outlineLevel="0" collapsed="false">
      <c r="A7" s="37" t="s">
        <v>30</v>
      </c>
      <c r="B7" s="37"/>
      <c r="C7" s="37"/>
      <c r="D7" s="37"/>
      <c r="E7" s="37"/>
      <c r="F7" s="38" t="n">
        <v>5242</v>
      </c>
      <c r="G7" s="38" t="n">
        <v>2181</v>
      </c>
      <c r="H7" s="38" t="n">
        <v>3061</v>
      </c>
      <c r="I7" s="38" t="n">
        <v>2245</v>
      </c>
      <c r="J7" s="38" t="n">
        <v>951</v>
      </c>
      <c r="K7" s="38" t="n">
        <v>1294</v>
      </c>
      <c r="L7" s="38" t="n">
        <v>1792</v>
      </c>
      <c r="M7" s="38" t="n">
        <v>886</v>
      </c>
      <c r="N7" s="38" t="n">
        <v>906</v>
      </c>
      <c r="O7" s="38" t="n">
        <v>450</v>
      </c>
      <c r="P7" s="38" t="n">
        <v>65</v>
      </c>
      <c r="Q7" s="38" t="n">
        <v>385</v>
      </c>
      <c r="R7" s="38" t="n">
        <v>2</v>
      </c>
      <c r="S7" s="38" t="n">
        <v>0</v>
      </c>
      <c r="T7" s="38" t="n">
        <v>2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1</v>
      </c>
      <c r="AB7" s="38" t="n">
        <v>0</v>
      </c>
      <c r="AC7" s="38" t="n">
        <v>1</v>
      </c>
      <c r="AD7" s="38" t="n">
        <v>987</v>
      </c>
      <c r="AE7" s="38" t="n">
        <v>286</v>
      </c>
      <c r="AF7" s="39" t="n">
        <v>701</v>
      </c>
      <c r="AG7" s="40" t="s">
        <v>30</v>
      </c>
      <c r="AH7" s="40"/>
      <c r="AI7" s="40"/>
      <c r="AJ7" s="40"/>
      <c r="AK7" s="40"/>
      <c r="AL7" s="37" t="s">
        <v>30</v>
      </c>
      <c r="AM7" s="37"/>
      <c r="AN7" s="37"/>
      <c r="AO7" s="37"/>
      <c r="AP7" s="37"/>
      <c r="AQ7" s="38" t="n">
        <v>104</v>
      </c>
      <c r="AR7" s="38" t="n">
        <v>61</v>
      </c>
      <c r="AS7" s="38" t="n">
        <v>43</v>
      </c>
      <c r="AT7" s="38" t="n">
        <v>44</v>
      </c>
      <c r="AU7" s="38" t="n">
        <v>26</v>
      </c>
      <c r="AV7" s="38" t="n">
        <v>18</v>
      </c>
      <c r="AW7" s="38" t="n">
        <v>60</v>
      </c>
      <c r="AX7" s="38" t="n">
        <v>35</v>
      </c>
      <c r="AY7" s="38" t="n">
        <v>25</v>
      </c>
      <c r="AZ7" s="38" t="n">
        <v>23</v>
      </c>
      <c r="BA7" s="38" t="n">
        <v>21</v>
      </c>
      <c r="BB7" s="38" t="n">
        <v>2</v>
      </c>
      <c r="BC7" s="38" t="n">
        <v>1486</v>
      </c>
      <c r="BD7" s="38" t="n">
        <v>750</v>
      </c>
      <c r="BE7" s="38" t="n">
        <v>736</v>
      </c>
      <c r="BF7" s="38" t="n">
        <v>104</v>
      </c>
      <c r="BG7" s="38" t="n">
        <v>15</v>
      </c>
      <c r="BH7" s="38" t="n">
        <v>89</v>
      </c>
      <c r="BI7" s="38" t="n">
        <v>293</v>
      </c>
      <c r="BJ7" s="38" t="n">
        <v>97</v>
      </c>
      <c r="BK7" s="38" t="n">
        <v>196</v>
      </c>
      <c r="BL7" s="38" t="n">
        <v>0</v>
      </c>
      <c r="BM7" s="38" t="n">
        <v>0</v>
      </c>
      <c r="BN7" s="38" t="n">
        <v>0</v>
      </c>
      <c r="BO7" s="38" t="n">
        <v>0</v>
      </c>
      <c r="BP7" s="38" t="n">
        <v>0</v>
      </c>
      <c r="BQ7" s="38" t="n">
        <v>0</v>
      </c>
      <c r="BR7" s="38" t="n">
        <v>3</v>
      </c>
      <c r="BS7" s="38" t="n">
        <v>2</v>
      </c>
      <c r="BT7" s="38" t="n">
        <v>1</v>
      </c>
      <c r="BU7" s="38" t="n">
        <v>0</v>
      </c>
      <c r="BV7" s="38" t="n">
        <v>0</v>
      </c>
      <c r="BW7" s="38" t="n">
        <v>0</v>
      </c>
      <c r="BX7" s="38" t="n">
        <v>0</v>
      </c>
      <c r="BY7" s="38" t="n">
        <v>0</v>
      </c>
      <c r="BZ7" s="38" t="n">
        <v>0</v>
      </c>
      <c r="CA7" s="40" t="s">
        <v>30</v>
      </c>
      <c r="CB7" s="40"/>
      <c r="CC7" s="40"/>
      <c r="CD7" s="40"/>
      <c r="CE7" s="40"/>
    </row>
    <row r="8" s="52" customFormat="true" ht="13.5" hidden="false" customHeight="true" outlineLevel="0" collapsed="false">
      <c r="A8" s="50" t="s">
        <v>36</v>
      </c>
      <c r="B8" s="50"/>
      <c r="C8" s="50"/>
      <c r="D8" s="50"/>
      <c r="E8" s="50"/>
      <c r="F8" s="48" t="n">
        <v>4355</v>
      </c>
      <c r="G8" s="48" t="n">
        <v>1810</v>
      </c>
      <c r="H8" s="48" t="n">
        <v>2545</v>
      </c>
      <c r="I8" s="48" t="n">
        <v>1997</v>
      </c>
      <c r="J8" s="48" t="n">
        <v>844</v>
      </c>
      <c r="K8" s="48" t="n">
        <v>1153</v>
      </c>
      <c r="L8" s="48" t="n">
        <v>1628</v>
      </c>
      <c r="M8" s="48" t="n">
        <v>783</v>
      </c>
      <c r="N8" s="48" t="n">
        <v>845</v>
      </c>
      <c r="O8" s="48" t="n">
        <v>367</v>
      </c>
      <c r="P8" s="48" t="n">
        <v>61</v>
      </c>
      <c r="Q8" s="48" t="n">
        <v>306</v>
      </c>
      <c r="R8" s="48" t="n">
        <v>1</v>
      </c>
      <c r="S8" s="48" t="n">
        <v>0</v>
      </c>
      <c r="T8" s="48" t="n">
        <v>1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1</v>
      </c>
      <c r="AB8" s="48" t="n">
        <v>0</v>
      </c>
      <c r="AC8" s="48" t="n">
        <v>1</v>
      </c>
      <c r="AD8" s="48" t="n">
        <v>752</v>
      </c>
      <c r="AE8" s="48" t="n">
        <v>217</v>
      </c>
      <c r="AF8" s="49" t="n">
        <v>535</v>
      </c>
      <c r="AG8" s="51" t="s">
        <v>36</v>
      </c>
      <c r="AH8" s="51"/>
      <c r="AI8" s="51"/>
      <c r="AJ8" s="51"/>
      <c r="AK8" s="51"/>
      <c r="AL8" s="50" t="s">
        <v>36</v>
      </c>
      <c r="AM8" s="50"/>
      <c r="AN8" s="50"/>
      <c r="AO8" s="50"/>
      <c r="AP8" s="50"/>
      <c r="AQ8" s="48" t="n">
        <v>101</v>
      </c>
      <c r="AR8" s="48" t="n">
        <v>61</v>
      </c>
      <c r="AS8" s="48" t="n">
        <v>40</v>
      </c>
      <c r="AT8" s="48" t="n">
        <v>41</v>
      </c>
      <c r="AU8" s="48" t="n">
        <v>26</v>
      </c>
      <c r="AV8" s="48" t="n">
        <v>15</v>
      </c>
      <c r="AW8" s="48" t="n">
        <v>60</v>
      </c>
      <c r="AX8" s="48" t="n">
        <v>35</v>
      </c>
      <c r="AY8" s="48" t="n">
        <v>25</v>
      </c>
      <c r="AZ8" s="48" t="n">
        <v>12</v>
      </c>
      <c r="BA8" s="48" t="n">
        <v>10</v>
      </c>
      <c r="BB8" s="48" t="n">
        <v>2</v>
      </c>
      <c r="BC8" s="48" t="n">
        <v>1171</v>
      </c>
      <c r="BD8" s="48" t="n">
        <v>587</v>
      </c>
      <c r="BE8" s="48" t="n">
        <v>584</v>
      </c>
      <c r="BF8" s="48" t="n">
        <v>82</v>
      </c>
      <c r="BG8" s="48" t="n">
        <v>12</v>
      </c>
      <c r="BH8" s="48" t="n">
        <v>70</v>
      </c>
      <c r="BI8" s="48" t="n">
        <v>240</v>
      </c>
      <c r="BJ8" s="48" t="n">
        <v>79</v>
      </c>
      <c r="BK8" s="48" t="n">
        <v>161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51" t="s">
        <v>36</v>
      </c>
      <c r="CB8" s="51"/>
      <c r="CC8" s="51"/>
      <c r="CD8" s="51"/>
      <c r="CE8" s="51"/>
    </row>
    <row r="9" s="52" customFormat="true" ht="13.5" hidden="false" customHeight="true" outlineLevel="0" collapsed="false">
      <c r="A9" s="50" t="s">
        <v>37</v>
      </c>
      <c r="B9" s="50"/>
      <c r="C9" s="50"/>
      <c r="D9" s="50"/>
      <c r="E9" s="50"/>
      <c r="F9" s="48" t="n">
        <v>326</v>
      </c>
      <c r="G9" s="48" t="n">
        <v>182</v>
      </c>
      <c r="H9" s="48" t="n">
        <v>144</v>
      </c>
      <c r="I9" s="48" t="n">
        <v>45</v>
      </c>
      <c r="J9" s="48" t="n">
        <v>18</v>
      </c>
      <c r="K9" s="48" t="n">
        <v>27</v>
      </c>
      <c r="L9" s="48" t="n">
        <v>26</v>
      </c>
      <c r="M9" s="48" t="n">
        <v>17</v>
      </c>
      <c r="N9" s="48" t="n">
        <v>9</v>
      </c>
      <c r="O9" s="48" t="n">
        <v>19</v>
      </c>
      <c r="P9" s="48" t="n">
        <v>1</v>
      </c>
      <c r="Q9" s="48" t="n">
        <v>18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75</v>
      </c>
      <c r="AE9" s="48" t="n">
        <v>31</v>
      </c>
      <c r="AF9" s="49" t="n">
        <v>44</v>
      </c>
      <c r="AG9" s="51" t="s">
        <v>37</v>
      </c>
      <c r="AH9" s="51"/>
      <c r="AI9" s="51"/>
      <c r="AJ9" s="51"/>
      <c r="AK9" s="51"/>
      <c r="AL9" s="50" t="s">
        <v>37</v>
      </c>
      <c r="AM9" s="50"/>
      <c r="AN9" s="50"/>
      <c r="AO9" s="50"/>
      <c r="AP9" s="50"/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3</v>
      </c>
      <c r="BA9" s="48" t="n">
        <v>3</v>
      </c>
      <c r="BB9" s="48" t="n">
        <v>0</v>
      </c>
      <c r="BC9" s="48" t="n">
        <v>176</v>
      </c>
      <c r="BD9" s="48" t="n">
        <v>125</v>
      </c>
      <c r="BE9" s="48" t="n">
        <v>51</v>
      </c>
      <c r="BF9" s="48" t="n">
        <v>0</v>
      </c>
      <c r="BG9" s="48" t="n">
        <v>0</v>
      </c>
      <c r="BH9" s="48" t="n">
        <v>0</v>
      </c>
      <c r="BI9" s="48" t="n">
        <v>27</v>
      </c>
      <c r="BJ9" s="48" t="n">
        <v>5</v>
      </c>
      <c r="BK9" s="48" t="n">
        <v>22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51" t="s">
        <v>37</v>
      </c>
      <c r="CB9" s="51"/>
      <c r="CC9" s="51"/>
      <c r="CD9" s="51"/>
      <c r="CE9" s="51"/>
    </row>
    <row r="10" s="52" customFormat="true" ht="13.5" hidden="false" customHeight="true" outlineLevel="0" collapsed="false">
      <c r="A10" s="50" t="s">
        <v>38</v>
      </c>
      <c r="B10" s="50"/>
      <c r="C10" s="50"/>
      <c r="D10" s="50"/>
      <c r="E10" s="50"/>
      <c r="F10" s="48" t="n">
        <v>272</v>
      </c>
      <c r="G10" s="48" t="n">
        <v>82</v>
      </c>
      <c r="H10" s="48" t="n">
        <v>190</v>
      </c>
      <c r="I10" s="48" t="n">
        <v>76</v>
      </c>
      <c r="J10" s="48" t="n">
        <v>25</v>
      </c>
      <c r="K10" s="48" t="n">
        <v>51</v>
      </c>
      <c r="L10" s="48" t="n">
        <v>44</v>
      </c>
      <c r="M10" s="48" t="n">
        <v>24</v>
      </c>
      <c r="N10" s="48" t="n">
        <v>20</v>
      </c>
      <c r="O10" s="48" t="n">
        <v>31</v>
      </c>
      <c r="P10" s="48" t="n">
        <v>1</v>
      </c>
      <c r="Q10" s="48" t="n">
        <v>30</v>
      </c>
      <c r="R10" s="48" t="n">
        <v>1</v>
      </c>
      <c r="S10" s="48" t="n">
        <v>0</v>
      </c>
      <c r="T10" s="48" t="n">
        <v>1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98</v>
      </c>
      <c r="AE10" s="48" t="n">
        <v>24</v>
      </c>
      <c r="AF10" s="49" t="n">
        <v>74</v>
      </c>
      <c r="AG10" s="51" t="s">
        <v>38</v>
      </c>
      <c r="AH10" s="51"/>
      <c r="AI10" s="51"/>
      <c r="AJ10" s="51"/>
      <c r="AK10" s="51"/>
      <c r="AL10" s="50" t="s">
        <v>38</v>
      </c>
      <c r="AM10" s="50"/>
      <c r="AN10" s="50"/>
      <c r="AO10" s="50"/>
      <c r="AP10" s="50"/>
      <c r="AQ10" s="48" t="n">
        <v>3</v>
      </c>
      <c r="AR10" s="48" t="n">
        <v>0</v>
      </c>
      <c r="AS10" s="48" t="n">
        <v>3</v>
      </c>
      <c r="AT10" s="48" t="n">
        <v>3</v>
      </c>
      <c r="AU10" s="48" t="n">
        <v>0</v>
      </c>
      <c r="AV10" s="48" t="n">
        <v>3</v>
      </c>
      <c r="AW10" s="48" t="n">
        <v>0</v>
      </c>
      <c r="AX10" s="48" t="n">
        <v>0</v>
      </c>
      <c r="AY10" s="48" t="n">
        <v>0</v>
      </c>
      <c r="AZ10" s="48" t="n">
        <v>8</v>
      </c>
      <c r="BA10" s="48" t="n">
        <v>8</v>
      </c>
      <c r="BB10" s="48" t="n">
        <v>0</v>
      </c>
      <c r="BC10" s="48" t="n">
        <v>79</v>
      </c>
      <c r="BD10" s="48" t="n">
        <v>23</v>
      </c>
      <c r="BE10" s="48" t="n">
        <v>56</v>
      </c>
      <c r="BF10" s="48" t="n">
        <v>0</v>
      </c>
      <c r="BG10" s="48" t="n">
        <v>0</v>
      </c>
      <c r="BH10" s="48" t="n">
        <v>0</v>
      </c>
      <c r="BI10" s="48" t="n">
        <v>8</v>
      </c>
      <c r="BJ10" s="48" t="n">
        <v>2</v>
      </c>
      <c r="BK10" s="48" t="n">
        <v>6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3</v>
      </c>
      <c r="BS10" s="48" t="n">
        <v>2</v>
      </c>
      <c r="BT10" s="48" t="n">
        <v>1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51" t="s">
        <v>38</v>
      </c>
      <c r="CB10" s="51"/>
      <c r="CC10" s="51"/>
      <c r="CD10" s="51"/>
      <c r="CE10" s="51"/>
    </row>
    <row r="11" s="52" customFormat="true" ht="13.5" hidden="false" customHeight="true" outlineLevel="0" collapsed="false">
      <c r="A11" s="50" t="s">
        <v>39</v>
      </c>
      <c r="B11" s="50"/>
      <c r="C11" s="50"/>
      <c r="D11" s="50"/>
      <c r="E11" s="50"/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9" t="n">
        <v>0</v>
      </c>
      <c r="AG11" s="51" t="s">
        <v>39</v>
      </c>
      <c r="AH11" s="51"/>
      <c r="AI11" s="51"/>
      <c r="AJ11" s="51"/>
      <c r="AK11" s="51"/>
      <c r="AL11" s="50" t="s">
        <v>39</v>
      </c>
      <c r="AM11" s="50"/>
      <c r="AN11" s="50"/>
      <c r="AO11" s="50"/>
      <c r="AP11" s="50"/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51" t="s">
        <v>39</v>
      </c>
      <c r="CB11" s="51"/>
      <c r="CC11" s="51"/>
      <c r="CD11" s="51"/>
      <c r="CE11" s="51"/>
    </row>
    <row r="12" s="53" customFormat="true" ht="22.5" hidden="false" customHeight="true" outlineLevel="0" collapsed="false">
      <c r="A12" s="50" t="s">
        <v>40</v>
      </c>
      <c r="B12" s="50"/>
      <c r="C12" s="50"/>
      <c r="D12" s="50"/>
      <c r="E12" s="50"/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9" t="n">
        <v>0</v>
      </c>
      <c r="AG12" s="51" t="s">
        <v>40</v>
      </c>
      <c r="AH12" s="51"/>
      <c r="AI12" s="51"/>
      <c r="AJ12" s="51"/>
      <c r="AK12" s="51"/>
      <c r="AL12" s="50" t="s">
        <v>40</v>
      </c>
      <c r="AM12" s="50"/>
      <c r="AN12" s="50"/>
      <c r="AO12" s="50"/>
      <c r="AP12" s="50"/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51" t="s">
        <v>40</v>
      </c>
      <c r="CB12" s="51"/>
      <c r="CC12" s="51"/>
      <c r="CD12" s="51"/>
      <c r="CE12" s="51"/>
    </row>
    <row r="13" s="52" customFormat="true" ht="13.5" hidden="false" customHeight="true" outlineLevel="0" collapsed="false">
      <c r="A13" s="50" t="s">
        <v>41</v>
      </c>
      <c r="B13" s="50"/>
      <c r="C13" s="50"/>
      <c r="D13" s="50"/>
      <c r="E13" s="50"/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9" t="n">
        <v>0</v>
      </c>
      <c r="AG13" s="51" t="s">
        <v>41</v>
      </c>
      <c r="AH13" s="51"/>
      <c r="AI13" s="51"/>
      <c r="AJ13" s="51"/>
      <c r="AK13" s="51"/>
      <c r="AL13" s="50" t="s">
        <v>41</v>
      </c>
      <c r="AM13" s="50"/>
      <c r="AN13" s="50"/>
      <c r="AO13" s="50"/>
      <c r="AP13" s="50"/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51" t="s">
        <v>41</v>
      </c>
      <c r="CB13" s="51"/>
      <c r="CC13" s="51"/>
      <c r="CD13" s="51"/>
      <c r="CE13" s="51"/>
    </row>
    <row r="14" s="52" customFormat="true" ht="13.5" hidden="false" customHeight="true" outlineLevel="0" collapsed="false">
      <c r="A14" s="50" t="s">
        <v>42</v>
      </c>
      <c r="B14" s="50"/>
      <c r="C14" s="50"/>
      <c r="D14" s="50"/>
      <c r="E14" s="50"/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9" t="n">
        <v>0</v>
      </c>
      <c r="AG14" s="51" t="s">
        <v>42</v>
      </c>
      <c r="AH14" s="51"/>
      <c r="AI14" s="51"/>
      <c r="AJ14" s="51"/>
      <c r="AK14" s="51"/>
      <c r="AL14" s="50" t="s">
        <v>42</v>
      </c>
      <c r="AM14" s="50"/>
      <c r="AN14" s="50"/>
      <c r="AO14" s="50"/>
      <c r="AP14" s="50"/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51" t="s">
        <v>42</v>
      </c>
      <c r="CB14" s="51"/>
      <c r="CC14" s="51"/>
      <c r="CD14" s="51"/>
      <c r="CE14" s="51"/>
    </row>
    <row r="15" s="52" customFormat="true" ht="13.5" hidden="false" customHeight="true" outlineLevel="0" collapsed="false">
      <c r="A15" s="50" t="s">
        <v>43</v>
      </c>
      <c r="B15" s="50"/>
      <c r="C15" s="50"/>
      <c r="D15" s="50"/>
      <c r="E15" s="50"/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9" t="n">
        <v>0</v>
      </c>
      <c r="AG15" s="51" t="s">
        <v>43</v>
      </c>
      <c r="AH15" s="51"/>
      <c r="AI15" s="51"/>
      <c r="AJ15" s="51"/>
      <c r="AK15" s="51"/>
      <c r="AL15" s="50" t="s">
        <v>43</v>
      </c>
      <c r="AM15" s="50"/>
      <c r="AN15" s="50"/>
      <c r="AO15" s="50"/>
      <c r="AP15" s="50"/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51" t="s">
        <v>43</v>
      </c>
      <c r="CB15" s="51"/>
      <c r="CC15" s="51"/>
      <c r="CD15" s="51"/>
      <c r="CE15" s="51"/>
    </row>
    <row r="16" s="52" customFormat="true" ht="13.5" hidden="false" customHeight="true" outlineLevel="0" collapsed="false">
      <c r="A16" s="50" t="s">
        <v>44</v>
      </c>
      <c r="B16" s="50"/>
      <c r="C16" s="50"/>
      <c r="D16" s="50"/>
      <c r="E16" s="50"/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9" t="n">
        <v>0</v>
      </c>
      <c r="AG16" s="51" t="s">
        <v>44</v>
      </c>
      <c r="AH16" s="51"/>
      <c r="AI16" s="51"/>
      <c r="AJ16" s="51"/>
      <c r="AK16" s="51"/>
      <c r="AL16" s="50" t="s">
        <v>44</v>
      </c>
      <c r="AM16" s="50"/>
      <c r="AN16" s="50"/>
      <c r="AO16" s="50"/>
      <c r="AP16" s="50"/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51" t="s">
        <v>44</v>
      </c>
      <c r="CB16" s="51"/>
      <c r="CC16" s="51"/>
      <c r="CD16" s="51"/>
      <c r="CE16" s="51"/>
    </row>
    <row r="17" s="53" customFormat="true" ht="22.5" hidden="false" customHeight="true" outlineLevel="0" collapsed="false">
      <c r="A17" s="50" t="s">
        <v>45</v>
      </c>
      <c r="B17" s="50"/>
      <c r="C17" s="50"/>
      <c r="D17" s="50"/>
      <c r="E17" s="50"/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9" t="n">
        <v>0</v>
      </c>
      <c r="AG17" s="51" t="s">
        <v>45</v>
      </c>
      <c r="AH17" s="51"/>
      <c r="AI17" s="51"/>
      <c r="AJ17" s="51"/>
      <c r="AK17" s="51"/>
      <c r="AL17" s="50" t="s">
        <v>45</v>
      </c>
      <c r="AM17" s="50"/>
      <c r="AN17" s="50"/>
      <c r="AO17" s="50"/>
      <c r="AP17" s="50"/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51" t="s">
        <v>45</v>
      </c>
      <c r="CB17" s="51"/>
      <c r="CC17" s="51"/>
      <c r="CD17" s="51"/>
      <c r="CE17" s="51"/>
    </row>
    <row r="18" s="52" customFormat="true" ht="13.5" hidden="false" customHeight="true" outlineLevel="0" collapsed="false">
      <c r="A18" s="50" t="s">
        <v>46</v>
      </c>
      <c r="B18" s="50"/>
      <c r="C18" s="50"/>
      <c r="D18" s="50"/>
      <c r="E18" s="50"/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9" t="n">
        <v>0</v>
      </c>
      <c r="AG18" s="51" t="s">
        <v>46</v>
      </c>
      <c r="AH18" s="51"/>
      <c r="AI18" s="51"/>
      <c r="AJ18" s="51"/>
      <c r="AK18" s="51"/>
      <c r="AL18" s="50" t="s">
        <v>46</v>
      </c>
      <c r="AM18" s="50"/>
      <c r="AN18" s="50"/>
      <c r="AO18" s="50"/>
      <c r="AP18" s="50"/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51" t="s">
        <v>46</v>
      </c>
      <c r="CB18" s="51"/>
      <c r="CC18" s="51"/>
      <c r="CD18" s="51"/>
      <c r="CE18" s="51"/>
    </row>
    <row r="19" s="52" customFormat="true" ht="13.5" hidden="false" customHeight="true" outlineLevel="0" collapsed="false">
      <c r="A19" s="50" t="s">
        <v>47</v>
      </c>
      <c r="B19" s="50"/>
      <c r="C19" s="50"/>
      <c r="D19" s="50"/>
      <c r="E19" s="50"/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9" t="n">
        <v>0</v>
      </c>
      <c r="AG19" s="51" t="s">
        <v>47</v>
      </c>
      <c r="AH19" s="51"/>
      <c r="AI19" s="51"/>
      <c r="AJ19" s="51"/>
      <c r="AK19" s="51"/>
      <c r="AL19" s="50" t="s">
        <v>47</v>
      </c>
      <c r="AM19" s="50"/>
      <c r="AN19" s="50"/>
      <c r="AO19" s="50"/>
      <c r="AP19" s="50"/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51" t="s">
        <v>47</v>
      </c>
      <c r="CB19" s="51"/>
      <c r="CC19" s="51"/>
      <c r="CD19" s="51"/>
      <c r="CE19" s="51"/>
    </row>
    <row r="20" s="52" customFormat="true" ht="13.5" hidden="false" customHeight="true" outlineLevel="0" collapsed="false">
      <c r="A20" s="50" t="s">
        <v>48</v>
      </c>
      <c r="B20" s="50"/>
      <c r="C20" s="50"/>
      <c r="D20" s="50"/>
      <c r="E20" s="50"/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9" t="n">
        <v>0</v>
      </c>
      <c r="AG20" s="51" t="s">
        <v>48</v>
      </c>
      <c r="AH20" s="51"/>
      <c r="AI20" s="51"/>
      <c r="AJ20" s="51"/>
      <c r="AK20" s="51"/>
      <c r="AL20" s="50" t="s">
        <v>48</v>
      </c>
      <c r="AM20" s="50"/>
      <c r="AN20" s="50"/>
      <c r="AO20" s="50"/>
      <c r="AP20" s="50"/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51" t="s">
        <v>48</v>
      </c>
      <c r="CB20" s="51"/>
      <c r="CC20" s="51"/>
      <c r="CD20" s="51"/>
      <c r="CE20" s="51"/>
    </row>
    <row r="21" s="52" customFormat="true" ht="13.5" hidden="false" customHeight="true" outlineLevel="0" collapsed="false">
      <c r="A21" s="50" t="s">
        <v>49</v>
      </c>
      <c r="B21" s="50"/>
      <c r="C21" s="50"/>
      <c r="D21" s="50"/>
      <c r="E21" s="50"/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9" t="n">
        <v>0</v>
      </c>
      <c r="AG21" s="51" t="s">
        <v>49</v>
      </c>
      <c r="AH21" s="51"/>
      <c r="AI21" s="51"/>
      <c r="AJ21" s="51"/>
      <c r="AK21" s="51"/>
      <c r="AL21" s="50" t="s">
        <v>49</v>
      </c>
      <c r="AM21" s="50"/>
      <c r="AN21" s="50"/>
      <c r="AO21" s="50"/>
      <c r="AP21" s="50"/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51" t="s">
        <v>49</v>
      </c>
      <c r="CB21" s="51"/>
      <c r="CC21" s="51"/>
      <c r="CD21" s="51"/>
      <c r="CE21" s="51"/>
    </row>
    <row r="22" s="53" customFormat="true" ht="22.5" hidden="false" customHeight="true" outlineLevel="0" collapsed="false">
      <c r="A22" s="50" t="s">
        <v>50</v>
      </c>
      <c r="B22" s="50"/>
      <c r="C22" s="50"/>
      <c r="D22" s="50"/>
      <c r="E22" s="50"/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9" t="n">
        <v>0</v>
      </c>
      <c r="AG22" s="51" t="s">
        <v>50</v>
      </c>
      <c r="AH22" s="51"/>
      <c r="AI22" s="51"/>
      <c r="AJ22" s="51"/>
      <c r="AK22" s="51"/>
      <c r="AL22" s="50" t="s">
        <v>50</v>
      </c>
      <c r="AM22" s="50"/>
      <c r="AN22" s="50"/>
      <c r="AO22" s="50"/>
      <c r="AP22" s="50"/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51" t="s">
        <v>50</v>
      </c>
      <c r="CB22" s="51"/>
      <c r="CC22" s="51"/>
      <c r="CD22" s="51"/>
      <c r="CE22" s="51"/>
    </row>
    <row r="23" s="52" customFormat="true" ht="13.5" hidden="false" customHeight="true" outlineLevel="0" collapsed="false">
      <c r="A23" s="50" t="s">
        <v>51</v>
      </c>
      <c r="B23" s="50"/>
      <c r="C23" s="50"/>
      <c r="D23" s="50"/>
      <c r="E23" s="50"/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9" t="n">
        <v>0</v>
      </c>
      <c r="AG23" s="51" t="s">
        <v>51</v>
      </c>
      <c r="AH23" s="51"/>
      <c r="AI23" s="51"/>
      <c r="AJ23" s="51"/>
      <c r="AK23" s="51"/>
      <c r="AL23" s="50" t="s">
        <v>51</v>
      </c>
      <c r="AM23" s="50"/>
      <c r="AN23" s="50"/>
      <c r="AO23" s="50"/>
      <c r="AP23" s="50"/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51" t="s">
        <v>51</v>
      </c>
      <c r="CB23" s="51"/>
      <c r="CC23" s="51"/>
      <c r="CD23" s="51"/>
      <c r="CE23" s="51"/>
    </row>
    <row r="24" s="52" customFormat="true" ht="13.5" hidden="false" customHeight="true" outlineLevel="0" collapsed="false">
      <c r="A24" s="50" t="s">
        <v>52</v>
      </c>
      <c r="B24" s="50"/>
      <c r="C24" s="50"/>
      <c r="D24" s="50"/>
      <c r="E24" s="50"/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9" t="n">
        <v>0</v>
      </c>
      <c r="AG24" s="51" t="s">
        <v>52</v>
      </c>
      <c r="AH24" s="51"/>
      <c r="AI24" s="51"/>
      <c r="AJ24" s="51"/>
      <c r="AK24" s="51"/>
      <c r="AL24" s="50" t="s">
        <v>52</v>
      </c>
      <c r="AM24" s="50"/>
      <c r="AN24" s="50"/>
      <c r="AO24" s="50"/>
      <c r="AP24" s="50"/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51" t="s">
        <v>52</v>
      </c>
      <c r="CB24" s="51"/>
      <c r="CC24" s="51"/>
      <c r="CD24" s="51"/>
      <c r="CE24" s="51"/>
    </row>
    <row r="25" s="52" customFormat="true" ht="13.5" hidden="false" customHeight="true" outlineLevel="0" collapsed="false">
      <c r="A25" s="50" t="s">
        <v>53</v>
      </c>
      <c r="B25" s="50"/>
      <c r="C25" s="50"/>
      <c r="D25" s="50"/>
      <c r="E25" s="50"/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9" t="n">
        <v>0</v>
      </c>
      <c r="AG25" s="51" t="s">
        <v>53</v>
      </c>
      <c r="AH25" s="51"/>
      <c r="AI25" s="51"/>
      <c r="AJ25" s="51"/>
      <c r="AK25" s="51"/>
      <c r="AL25" s="50" t="s">
        <v>53</v>
      </c>
      <c r="AM25" s="50"/>
      <c r="AN25" s="50"/>
      <c r="AO25" s="50"/>
      <c r="AP25" s="50"/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51" t="s">
        <v>53</v>
      </c>
      <c r="CB25" s="51"/>
      <c r="CC25" s="51"/>
      <c r="CD25" s="51"/>
      <c r="CE25" s="51"/>
    </row>
    <row r="26" s="54" customFormat="true" ht="13.5" hidden="false" customHeight="true" outlineLevel="0" collapsed="false">
      <c r="A26" s="50" t="s">
        <v>54</v>
      </c>
      <c r="B26" s="50"/>
      <c r="C26" s="50"/>
      <c r="D26" s="50"/>
      <c r="E26" s="50"/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9" t="n">
        <v>0</v>
      </c>
      <c r="AG26" s="51" t="s">
        <v>54</v>
      </c>
      <c r="AH26" s="51"/>
      <c r="AI26" s="51"/>
      <c r="AJ26" s="51"/>
      <c r="AK26" s="51"/>
      <c r="AL26" s="50" t="s">
        <v>54</v>
      </c>
      <c r="AM26" s="50"/>
      <c r="AN26" s="50"/>
      <c r="AO26" s="50"/>
      <c r="AP26" s="50"/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51" t="s">
        <v>54</v>
      </c>
      <c r="CB26" s="51"/>
      <c r="CC26" s="51"/>
      <c r="CD26" s="51"/>
      <c r="CE26" s="51"/>
    </row>
    <row r="27" s="55" customFormat="true" ht="22.5" hidden="false" customHeight="true" outlineLevel="0" collapsed="false">
      <c r="A27" s="50" t="s">
        <v>55</v>
      </c>
      <c r="B27" s="50"/>
      <c r="C27" s="50"/>
      <c r="D27" s="50"/>
      <c r="E27" s="50"/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9" t="n">
        <v>0</v>
      </c>
      <c r="AG27" s="51" t="s">
        <v>55</v>
      </c>
      <c r="AH27" s="51"/>
      <c r="AI27" s="51"/>
      <c r="AJ27" s="51"/>
      <c r="AK27" s="51"/>
      <c r="AL27" s="50" t="s">
        <v>55</v>
      </c>
      <c r="AM27" s="50"/>
      <c r="AN27" s="50"/>
      <c r="AO27" s="50"/>
      <c r="AP27" s="50"/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51" t="s">
        <v>55</v>
      </c>
      <c r="CB27" s="51"/>
      <c r="CC27" s="51"/>
      <c r="CD27" s="51"/>
      <c r="CE27" s="51"/>
    </row>
    <row r="28" s="52" customFormat="true" ht="13.5" hidden="false" customHeight="true" outlineLevel="0" collapsed="false">
      <c r="A28" s="50" t="s">
        <v>56</v>
      </c>
      <c r="B28" s="50"/>
      <c r="C28" s="50"/>
      <c r="D28" s="50"/>
      <c r="E28" s="50"/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9" t="n">
        <v>0</v>
      </c>
      <c r="AG28" s="51" t="s">
        <v>56</v>
      </c>
      <c r="AH28" s="51"/>
      <c r="AI28" s="51"/>
      <c r="AJ28" s="51"/>
      <c r="AK28" s="51"/>
      <c r="AL28" s="50" t="s">
        <v>56</v>
      </c>
      <c r="AM28" s="50"/>
      <c r="AN28" s="50"/>
      <c r="AO28" s="50"/>
      <c r="AP28" s="50"/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51" t="s">
        <v>56</v>
      </c>
      <c r="CB28" s="51"/>
      <c r="CC28" s="51"/>
      <c r="CD28" s="51"/>
      <c r="CE28" s="51"/>
    </row>
    <row r="29" s="52" customFormat="true" ht="13.5" hidden="false" customHeight="true" outlineLevel="0" collapsed="false">
      <c r="A29" s="50" t="s">
        <v>57</v>
      </c>
      <c r="B29" s="50"/>
      <c r="C29" s="50"/>
      <c r="D29" s="50"/>
      <c r="E29" s="50"/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9" t="n">
        <v>0</v>
      </c>
      <c r="AG29" s="51" t="s">
        <v>57</v>
      </c>
      <c r="AH29" s="51"/>
      <c r="AI29" s="51"/>
      <c r="AJ29" s="51"/>
      <c r="AK29" s="51"/>
      <c r="AL29" s="50" t="s">
        <v>57</v>
      </c>
      <c r="AM29" s="50"/>
      <c r="AN29" s="50"/>
      <c r="AO29" s="50"/>
      <c r="AP29" s="50"/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51" t="s">
        <v>57</v>
      </c>
      <c r="CB29" s="51"/>
      <c r="CC29" s="51"/>
      <c r="CD29" s="51"/>
      <c r="CE29" s="51"/>
    </row>
    <row r="30" s="52" customFormat="true" ht="13.5" hidden="false" customHeight="true" outlineLevel="0" collapsed="false">
      <c r="A30" s="50" t="s">
        <v>58</v>
      </c>
      <c r="B30" s="50"/>
      <c r="C30" s="50"/>
      <c r="D30" s="50"/>
      <c r="E30" s="50"/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9" t="n">
        <v>0</v>
      </c>
      <c r="AG30" s="51" t="s">
        <v>58</v>
      </c>
      <c r="AH30" s="51"/>
      <c r="AI30" s="51"/>
      <c r="AJ30" s="51"/>
      <c r="AK30" s="51"/>
      <c r="AL30" s="50" t="s">
        <v>58</v>
      </c>
      <c r="AM30" s="50"/>
      <c r="AN30" s="50"/>
      <c r="AO30" s="50"/>
      <c r="AP30" s="50"/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51" t="s">
        <v>58</v>
      </c>
      <c r="CB30" s="51"/>
      <c r="CC30" s="51"/>
      <c r="CD30" s="51"/>
      <c r="CE30" s="51"/>
    </row>
    <row r="31" s="52" customFormat="true" ht="13.5" hidden="false" customHeight="true" outlineLevel="0" collapsed="false">
      <c r="A31" s="50" t="s">
        <v>59</v>
      </c>
      <c r="B31" s="50"/>
      <c r="C31" s="50"/>
      <c r="D31" s="50"/>
      <c r="E31" s="50"/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9" t="n">
        <v>0</v>
      </c>
      <c r="AG31" s="51" t="s">
        <v>59</v>
      </c>
      <c r="AH31" s="51"/>
      <c r="AI31" s="51"/>
      <c r="AJ31" s="51"/>
      <c r="AK31" s="51"/>
      <c r="AL31" s="50" t="s">
        <v>59</v>
      </c>
      <c r="AM31" s="50"/>
      <c r="AN31" s="50"/>
      <c r="AO31" s="50"/>
      <c r="AP31" s="50"/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51" t="s">
        <v>59</v>
      </c>
      <c r="CB31" s="51"/>
      <c r="CC31" s="51"/>
      <c r="CD31" s="51"/>
      <c r="CE31" s="51"/>
    </row>
    <row r="32" s="53" customFormat="true" ht="22.5" hidden="false" customHeight="true" outlineLevel="0" collapsed="false">
      <c r="A32" s="50" t="s">
        <v>60</v>
      </c>
      <c r="B32" s="50"/>
      <c r="C32" s="50"/>
      <c r="D32" s="50"/>
      <c r="E32" s="50"/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9" t="n">
        <v>0</v>
      </c>
      <c r="AG32" s="51" t="s">
        <v>60</v>
      </c>
      <c r="AH32" s="51"/>
      <c r="AI32" s="51"/>
      <c r="AJ32" s="51"/>
      <c r="AK32" s="51"/>
      <c r="AL32" s="50" t="s">
        <v>60</v>
      </c>
      <c r="AM32" s="50"/>
      <c r="AN32" s="50"/>
      <c r="AO32" s="50"/>
      <c r="AP32" s="50"/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51" t="s">
        <v>60</v>
      </c>
      <c r="CB32" s="51"/>
      <c r="CC32" s="51"/>
      <c r="CD32" s="51"/>
      <c r="CE32" s="51"/>
    </row>
    <row r="33" s="52" customFormat="true" ht="13.5" hidden="false" customHeight="true" outlineLevel="0" collapsed="false">
      <c r="A33" s="50" t="s">
        <v>61</v>
      </c>
      <c r="B33" s="50"/>
      <c r="C33" s="50"/>
      <c r="D33" s="50"/>
      <c r="E33" s="50"/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9" t="n">
        <v>0</v>
      </c>
      <c r="AG33" s="51" t="s">
        <v>61</v>
      </c>
      <c r="AH33" s="51"/>
      <c r="AI33" s="51"/>
      <c r="AJ33" s="51"/>
      <c r="AK33" s="51"/>
      <c r="AL33" s="50" t="s">
        <v>61</v>
      </c>
      <c r="AM33" s="50"/>
      <c r="AN33" s="50"/>
      <c r="AO33" s="50"/>
      <c r="AP33" s="50"/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51" t="s">
        <v>61</v>
      </c>
      <c r="CB33" s="51"/>
      <c r="CC33" s="51"/>
      <c r="CD33" s="51"/>
      <c r="CE33" s="51"/>
    </row>
    <row r="34" s="52" customFormat="true" ht="13.5" hidden="false" customHeight="true" outlineLevel="0" collapsed="false">
      <c r="A34" s="50" t="s">
        <v>62</v>
      </c>
      <c r="B34" s="50"/>
      <c r="C34" s="50"/>
      <c r="D34" s="50"/>
      <c r="E34" s="50"/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9" t="n">
        <v>0</v>
      </c>
      <c r="AG34" s="51" t="s">
        <v>62</v>
      </c>
      <c r="AH34" s="51"/>
      <c r="AI34" s="51"/>
      <c r="AJ34" s="51"/>
      <c r="AK34" s="51"/>
      <c r="AL34" s="50" t="s">
        <v>62</v>
      </c>
      <c r="AM34" s="50"/>
      <c r="AN34" s="50"/>
      <c r="AO34" s="50"/>
      <c r="AP34" s="50"/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51" t="s">
        <v>62</v>
      </c>
      <c r="CB34" s="51"/>
      <c r="CC34" s="51"/>
      <c r="CD34" s="51"/>
      <c r="CE34" s="51"/>
    </row>
    <row r="35" s="52" customFormat="true" ht="13.5" hidden="false" customHeight="true" outlineLevel="0" collapsed="false">
      <c r="A35" s="50" t="s">
        <v>63</v>
      </c>
      <c r="B35" s="50"/>
      <c r="C35" s="50"/>
      <c r="D35" s="50"/>
      <c r="E35" s="50"/>
      <c r="F35" s="48" t="n">
        <v>289</v>
      </c>
      <c r="G35" s="48" t="n">
        <v>107</v>
      </c>
      <c r="H35" s="48" t="n">
        <v>182</v>
      </c>
      <c r="I35" s="48" t="n">
        <v>127</v>
      </c>
      <c r="J35" s="48" t="n">
        <v>64</v>
      </c>
      <c r="K35" s="48" t="n">
        <v>63</v>
      </c>
      <c r="L35" s="48" t="n">
        <v>94</v>
      </c>
      <c r="M35" s="48" t="n">
        <v>62</v>
      </c>
      <c r="N35" s="48" t="n">
        <v>32</v>
      </c>
      <c r="O35" s="48" t="n">
        <v>33</v>
      </c>
      <c r="P35" s="48" t="n">
        <v>2</v>
      </c>
      <c r="Q35" s="48" t="n">
        <v>31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62</v>
      </c>
      <c r="AE35" s="48" t="n">
        <v>14</v>
      </c>
      <c r="AF35" s="49" t="n">
        <v>48</v>
      </c>
      <c r="AG35" s="51" t="s">
        <v>63</v>
      </c>
      <c r="AH35" s="51"/>
      <c r="AI35" s="51"/>
      <c r="AJ35" s="51"/>
      <c r="AK35" s="51"/>
      <c r="AL35" s="50" t="s">
        <v>63</v>
      </c>
      <c r="AM35" s="50"/>
      <c r="AN35" s="50"/>
      <c r="AO35" s="50"/>
      <c r="AP35" s="50"/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60</v>
      </c>
      <c r="BD35" s="48" t="n">
        <v>15</v>
      </c>
      <c r="BE35" s="48" t="n">
        <v>45</v>
      </c>
      <c r="BF35" s="48" t="n">
        <v>22</v>
      </c>
      <c r="BG35" s="48" t="n">
        <v>3</v>
      </c>
      <c r="BH35" s="48" t="n">
        <v>19</v>
      </c>
      <c r="BI35" s="48" t="n">
        <v>18</v>
      </c>
      <c r="BJ35" s="48" t="n">
        <v>11</v>
      </c>
      <c r="BK35" s="48" t="n">
        <v>7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51" t="s">
        <v>63</v>
      </c>
      <c r="CB35" s="51"/>
      <c r="CC35" s="51"/>
      <c r="CD35" s="51"/>
      <c r="CE35" s="51"/>
    </row>
    <row r="36" s="52" customFormat="true" ht="13.5" hidden="false" customHeight="true" outlineLevel="0" collapsed="false">
      <c r="A36" s="50" t="s">
        <v>64</v>
      </c>
      <c r="B36" s="50"/>
      <c r="C36" s="50"/>
      <c r="D36" s="50"/>
      <c r="E36" s="50"/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9" t="n">
        <v>0</v>
      </c>
      <c r="AG36" s="51" t="s">
        <v>64</v>
      </c>
      <c r="AH36" s="51"/>
      <c r="AI36" s="51"/>
      <c r="AJ36" s="51"/>
      <c r="AK36" s="51"/>
      <c r="AL36" s="50" t="s">
        <v>64</v>
      </c>
      <c r="AM36" s="50"/>
      <c r="AN36" s="50"/>
      <c r="AO36" s="50"/>
      <c r="AP36" s="50"/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51" t="s">
        <v>64</v>
      </c>
      <c r="CB36" s="51"/>
      <c r="CC36" s="51"/>
      <c r="CD36" s="51"/>
      <c r="CE36" s="51"/>
    </row>
    <row r="37" s="53" customFormat="true" ht="22.5" hidden="false" customHeight="true" outlineLevel="0" collapsed="false">
      <c r="A37" s="50" t="s">
        <v>65</v>
      </c>
      <c r="B37" s="50"/>
      <c r="C37" s="50"/>
      <c r="D37" s="50"/>
      <c r="E37" s="50"/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9" t="n">
        <v>0</v>
      </c>
      <c r="AG37" s="51" t="s">
        <v>65</v>
      </c>
      <c r="AH37" s="51"/>
      <c r="AI37" s="51"/>
      <c r="AJ37" s="51"/>
      <c r="AK37" s="51"/>
      <c r="AL37" s="50" t="s">
        <v>65</v>
      </c>
      <c r="AM37" s="50"/>
      <c r="AN37" s="50"/>
      <c r="AO37" s="50"/>
      <c r="AP37" s="50"/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51" t="s">
        <v>65</v>
      </c>
      <c r="CB37" s="51"/>
      <c r="CC37" s="51"/>
      <c r="CD37" s="51"/>
      <c r="CE37" s="51"/>
    </row>
    <row r="38" s="52" customFormat="true" ht="13.5" hidden="false" customHeight="true" outlineLevel="0" collapsed="false">
      <c r="A38" s="50" t="s">
        <v>66</v>
      </c>
      <c r="B38" s="50"/>
      <c r="C38" s="50"/>
      <c r="D38" s="50"/>
      <c r="E38" s="50"/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9" t="n">
        <v>0</v>
      </c>
      <c r="AG38" s="51" t="s">
        <v>66</v>
      </c>
      <c r="AH38" s="51"/>
      <c r="AI38" s="51"/>
      <c r="AJ38" s="51"/>
      <c r="AK38" s="51"/>
      <c r="AL38" s="50" t="s">
        <v>66</v>
      </c>
      <c r="AM38" s="50"/>
      <c r="AN38" s="50"/>
      <c r="AO38" s="50"/>
      <c r="AP38" s="50"/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51" t="s">
        <v>66</v>
      </c>
      <c r="CB38" s="51"/>
      <c r="CC38" s="51"/>
      <c r="CD38" s="51"/>
      <c r="CE38" s="51"/>
    </row>
    <row r="39" s="52" customFormat="true" ht="13.5" hidden="false" customHeight="true" outlineLevel="0" collapsed="false">
      <c r="A39" s="50" t="s">
        <v>67</v>
      </c>
      <c r="B39" s="50"/>
      <c r="C39" s="50"/>
      <c r="D39" s="50"/>
      <c r="E39" s="50"/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9" t="n">
        <v>0</v>
      </c>
      <c r="AG39" s="51" t="s">
        <v>67</v>
      </c>
      <c r="AH39" s="51"/>
      <c r="AI39" s="51"/>
      <c r="AJ39" s="51"/>
      <c r="AK39" s="51"/>
      <c r="AL39" s="50" t="s">
        <v>67</v>
      </c>
      <c r="AM39" s="50"/>
      <c r="AN39" s="50"/>
      <c r="AO39" s="50"/>
      <c r="AP39" s="50"/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51" t="s">
        <v>67</v>
      </c>
      <c r="CB39" s="51"/>
      <c r="CC39" s="51"/>
      <c r="CD39" s="51"/>
      <c r="CE39" s="51"/>
    </row>
    <row r="40" s="53" customFormat="true" ht="22.5" hidden="false" customHeight="true" outlineLevel="0" collapsed="false">
      <c r="A40" s="50" t="s">
        <v>68</v>
      </c>
      <c r="B40" s="50"/>
      <c r="C40" s="50"/>
      <c r="D40" s="50"/>
      <c r="E40" s="50"/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9" t="n">
        <v>0</v>
      </c>
      <c r="AG40" s="51" t="s">
        <v>68</v>
      </c>
      <c r="AH40" s="51"/>
      <c r="AI40" s="51"/>
      <c r="AJ40" s="51"/>
      <c r="AK40" s="51"/>
      <c r="AL40" s="50" t="s">
        <v>68</v>
      </c>
      <c r="AM40" s="50"/>
      <c r="AN40" s="50"/>
      <c r="AO40" s="50"/>
      <c r="AP40" s="50"/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51" t="s">
        <v>68</v>
      </c>
      <c r="CB40" s="51"/>
      <c r="CC40" s="51"/>
      <c r="CD40" s="51"/>
      <c r="CE40" s="51"/>
    </row>
    <row r="41" s="52" customFormat="true" ht="13.5" hidden="false" customHeight="true" outlineLevel="0" collapsed="false">
      <c r="A41" s="50" t="s">
        <v>69</v>
      </c>
      <c r="B41" s="50"/>
      <c r="C41" s="50"/>
      <c r="D41" s="50"/>
      <c r="E41" s="50"/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9" t="n">
        <v>0</v>
      </c>
      <c r="AG41" s="51" t="s">
        <v>69</v>
      </c>
      <c r="AH41" s="51"/>
      <c r="AI41" s="51"/>
      <c r="AJ41" s="51"/>
      <c r="AK41" s="51"/>
      <c r="AL41" s="50" t="s">
        <v>69</v>
      </c>
      <c r="AM41" s="50"/>
      <c r="AN41" s="50"/>
      <c r="AO41" s="50"/>
      <c r="AP41" s="50"/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51" t="s">
        <v>69</v>
      </c>
      <c r="CB41" s="51"/>
      <c r="CC41" s="51"/>
      <c r="CD41" s="51"/>
      <c r="CE41" s="51"/>
    </row>
    <row r="42" s="52" customFormat="true" ht="13.5" hidden="false" customHeight="true" outlineLevel="0" collapsed="false">
      <c r="A42" s="50" t="s">
        <v>70</v>
      </c>
      <c r="B42" s="50"/>
      <c r="C42" s="50"/>
      <c r="D42" s="50"/>
      <c r="E42" s="50"/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9" t="n">
        <v>0</v>
      </c>
      <c r="AG42" s="51" t="s">
        <v>70</v>
      </c>
      <c r="AH42" s="51"/>
      <c r="AI42" s="51"/>
      <c r="AJ42" s="51"/>
      <c r="AK42" s="51"/>
      <c r="AL42" s="50" t="s">
        <v>70</v>
      </c>
      <c r="AM42" s="50"/>
      <c r="AN42" s="50"/>
      <c r="AO42" s="50"/>
      <c r="AP42" s="50"/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51" t="s">
        <v>70</v>
      </c>
      <c r="CB42" s="51"/>
      <c r="CC42" s="51"/>
      <c r="CD42" s="51"/>
      <c r="CE42" s="51"/>
    </row>
    <row r="43" s="52" customFormat="true" ht="13.5" hidden="false" customHeight="true" outlineLevel="0" collapsed="false">
      <c r="A43" s="50" t="s">
        <v>71</v>
      </c>
      <c r="B43" s="50"/>
      <c r="C43" s="50"/>
      <c r="D43" s="50"/>
      <c r="E43" s="50"/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9" t="n">
        <v>0</v>
      </c>
      <c r="AG43" s="51" t="s">
        <v>71</v>
      </c>
      <c r="AH43" s="51"/>
      <c r="AI43" s="51"/>
      <c r="AJ43" s="51"/>
      <c r="AK43" s="51"/>
      <c r="AL43" s="50" t="s">
        <v>71</v>
      </c>
      <c r="AM43" s="50"/>
      <c r="AN43" s="50"/>
      <c r="AO43" s="50"/>
      <c r="AP43" s="50"/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51" t="s">
        <v>71</v>
      </c>
      <c r="CB43" s="51"/>
      <c r="CC43" s="51"/>
      <c r="CD43" s="51"/>
      <c r="CE43" s="51"/>
    </row>
    <row r="44" s="52" customFormat="true" ht="13.5" hidden="false" customHeight="true" outlineLevel="0" collapsed="false">
      <c r="A44" s="50" t="s">
        <v>72</v>
      </c>
      <c r="B44" s="50"/>
      <c r="C44" s="50"/>
      <c r="D44" s="50"/>
      <c r="E44" s="50"/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9" t="n">
        <v>0</v>
      </c>
      <c r="AG44" s="51" t="s">
        <v>72</v>
      </c>
      <c r="AH44" s="51"/>
      <c r="AI44" s="51"/>
      <c r="AJ44" s="51"/>
      <c r="AK44" s="51"/>
      <c r="AL44" s="50" t="s">
        <v>72</v>
      </c>
      <c r="AM44" s="50"/>
      <c r="AN44" s="50"/>
      <c r="AO44" s="50"/>
      <c r="AP44" s="50"/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51" t="s">
        <v>72</v>
      </c>
      <c r="CB44" s="51"/>
      <c r="CC44" s="51"/>
      <c r="CD44" s="51"/>
      <c r="CE44" s="51"/>
    </row>
    <row r="45" s="53" customFormat="true" ht="22.5" hidden="false" customHeight="true" outlineLevel="0" collapsed="false">
      <c r="A45" s="50" t="s">
        <v>73</v>
      </c>
      <c r="B45" s="50"/>
      <c r="C45" s="50"/>
      <c r="D45" s="50"/>
      <c r="E45" s="50"/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9" t="n">
        <v>0</v>
      </c>
      <c r="AG45" s="51" t="s">
        <v>73</v>
      </c>
      <c r="AH45" s="51"/>
      <c r="AI45" s="51"/>
      <c r="AJ45" s="51"/>
      <c r="AK45" s="51"/>
      <c r="AL45" s="50" t="s">
        <v>73</v>
      </c>
      <c r="AM45" s="50"/>
      <c r="AN45" s="50"/>
      <c r="AO45" s="50"/>
      <c r="AP45" s="50"/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51" t="s">
        <v>73</v>
      </c>
      <c r="CB45" s="51"/>
      <c r="CC45" s="51"/>
      <c r="CD45" s="51"/>
      <c r="CE45" s="51"/>
    </row>
    <row r="46" s="54" customFormat="true" ht="13.5" hidden="false" customHeight="true" outlineLevel="0" collapsed="false">
      <c r="A46" s="50" t="s">
        <v>74</v>
      </c>
      <c r="B46" s="50"/>
      <c r="C46" s="50"/>
      <c r="D46" s="50"/>
      <c r="E46" s="50"/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9" t="n">
        <v>0</v>
      </c>
      <c r="AG46" s="51" t="s">
        <v>74</v>
      </c>
      <c r="AH46" s="51"/>
      <c r="AI46" s="51"/>
      <c r="AJ46" s="51"/>
      <c r="AK46" s="51"/>
      <c r="AL46" s="50" t="s">
        <v>74</v>
      </c>
      <c r="AM46" s="50"/>
      <c r="AN46" s="50"/>
      <c r="AO46" s="50"/>
      <c r="AP46" s="50"/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51" t="s">
        <v>74</v>
      </c>
      <c r="CB46" s="51"/>
      <c r="CC46" s="51"/>
      <c r="CD46" s="51"/>
      <c r="CE46" s="51"/>
    </row>
    <row r="47" s="56" customFormat="true" ht="13.5" hidden="false" customHeight="true" outlineLevel="0" collapsed="false">
      <c r="A47" s="50" t="s">
        <v>75</v>
      </c>
      <c r="B47" s="50"/>
      <c r="C47" s="50"/>
      <c r="D47" s="50"/>
      <c r="E47" s="50"/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9" t="n">
        <v>0</v>
      </c>
      <c r="AG47" s="51" t="s">
        <v>75</v>
      </c>
      <c r="AH47" s="51"/>
      <c r="AI47" s="51"/>
      <c r="AJ47" s="51"/>
      <c r="AK47" s="51"/>
      <c r="AL47" s="50" t="s">
        <v>75</v>
      </c>
      <c r="AM47" s="50"/>
      <c r="AN47" s="50"/>
      <c r="AO47" s="50"/>
      <c r="AP47" s="50"/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51" t="s">
        <v>75</v>
      </c>
      <c r="CB47" s="51"/>
      <c r="CC47" s="51"/>
      <c r="CD47" s="51"/>
      <c r="CE47" s="51"/>
    </row>
    <row r="48" s="57" customFormat="true" ht="13.5" hidden="false" customHeight="true" outlineLevel="0" collapsed="false">
      <c r="A48" s="50" t="s">
        <v>76</v>
      </c>
      <c r="B48" s="50"/>
      <c r="C48" s="50"/>
      <c r="D48" s="50"/>
      <c r="E48" s="50"/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9" t="n">
        <v>0</v>
      </c>
      <c r="AG48" s="51" t="s">
        <v>76</v>
      </c>
      <c r="AH48" s="51"/>
      <c r="AI48" s="51"/>
      <c r="AJ48" s="51"/>
      <c r="AK48" s="51"/>
      <c r="AL48" s="50" t="s">
        <v>76</v>
      </c>
      <c r="AM48" s="50"/>
      <c r="AN48" s="50"/>
      <c r="AO48" s="50"/>
      <c r="AP48" s="50"/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51" t="s">
        <v>76</v>
      </c>
      <c r="CB48" s="51"/>
      <c r="CC48" s="51"/>
      <c r="CD48" s="51"/>
      <c r="CE48" s="51"/>
    </row>
    <row r="49" s="58" customFormat="true" ht="22.5" hidden="false" customHeight="true" outlineLevel="0" collapsed="false">
      <c r="A49" s="50" t="s">
        <v>77</v>
      </c>
      <c r="B49" s="50"/>
      <c r="C49" s="50"/>
      <c r="D49" s="50"/>
      <c r="E49" s="50"/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9" t="n">
        <v>0</v>
      </c>
      <c r="AG49" s="51" t="s">
        <v>77</v>
      </c>
      <c r="AH49" s="51"/>
      <c r="AI49" s="51"/>
      <c r="AJ49" s="51"/>
      <c r="AK49" s="51"/>
      <c r="AL49" s="50" t="s">
        <v>77</v>
      </c>
      <c r="AM49" s="50"/>
      <c r="AN49" s="50"/>
      <c r="AO49" s="50"/>
      <c r="AP49" s="50"/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51" t="s">
        <v>77</v>
      </c>
      <c r="CB49" s="51"/>
      <c r="CC49" s="51"/>
      <c r="CD49" s="51"/>
      <c r="CE49" s="51"/>
    </row>
    <row r="50" s="56" customFormat="true" ht="22.5" hidden="false" customHeight="true" outlineLevel="0" collapsed="false">
      <c r="A50" s="50" t="s">
        <v>78</v>
      </c>
      <c r="B50" s="50"/>
      <c r="C50" s="50"/>
      <c r="D50" s="50"/>
      <c r="E50" s="50"/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9" t="n">
        <v>0</v>
      </c>
      <c r="AG50" s="51" t="s">
        <v>78</v>
      </c>
      <c r="AH50" s="51"/>
      <c r="AI50" s="51"/>
      <c r="AJ50" s="51"/>
      <c r="AK50" s="51"/>
      <c r="AL50" s="50" t="s">
        <v>78</v>
      </c>
      <c r="AM50" s="50"/>
      <c r="AN50" s="50"/>
      <c r="AO50" s="50"/>
      <c r="AP50" s="50"/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51" t="s">
        <v>78</v>
      </c>
      <c r="CB50" s="51"/>
      <c r="CC50" s="51"/>
      <c r="CD50" s="51"/>
      <c r="CE50" s="51"/>
    </row>
    <row r="51" s="56" customFormat="true" ht="22.5" hidden="false" customHeight="true" outlineLevel="0" collapsed="false">
      <c r="A51" s="59" t="s">
        <v>79</v>
      </c>
      <c r="B51" s="59"/>
      <c r="C51" s="59"/>
      <c r="D51" s="59"/>
      <c r="E51" s="59"/>
      <c r="F51" s="60" t="n">
        <v>5224</v>
      </c>
      <c r="G51" s="60" t="n">
        <v>2137</v>
      </c>
      <c r="H51" s="60" t="n">
        <v>3087</v>
      </c>
      <c r="I51" s="60" t="n">
        <v>2126</v>
      </c>
      <c r="J51" s="60" t="n">
        <v>853</v>
      </c>
      <c r="K51" s="60" t="n">
        <v>1273</v>
      </c>
      <c r="L51" s="60" t="n">
        <v>1686</v>
      </c>
      <c r="M51" s="60" t="n">
        <v>800</v>
      </c>
      <c r="N51" s="60" t="n">
        <v>886</v>
      </c>
      <c r="O51" s="60" t="n">
        <v>439</v>
      </c>
      <c r="P51" s="60" t="n">
        <v>53</v>
      </c>
      <c r="Q51" s="60" t="n">
        <v>386</v>
      </c>
      <c r="R51" s="60" t="n">
        <v>1</v>
      </c>
      <c r="S51" s="60" t="n">
        <v>0</v>
      </c>
      <c r="T51" s="60" t="n">
        <v>1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894</v>
      </c>
      <c r="AE51" s="60" t="n">
        <v>293</v>
      </c>
      <c r="AF51" s="61" t="n">
        <v>601</v>
      </c>
      <c r="AG51" s="62" t="s">
        <v>79</v>
      </c>
      <c r="AH51" s="62"/>
      <c r="AI51" s="62"/>
      <c r="AJ51" s="62"/>
      <c r="AK51" s="62"/>
      <c r="AL51" s="59" t="s">
        <v>79</v>
      </c>
      <c r="AM51" s="59"/>
      <c r="AN51" s="59"/>
      <c r="AO51" s="59"/>
      <c r="AP51" s="59"/>
      <c r="AQ51" s="60" t="n">
        <v>80</v>
      </c>
      <c r="AR51" s="60" t="n">
        <v>26</v>
      </c>
      <c r="AS51" s="60" t="n">
        <v>54</v>
      </c>
      <c r="AT51" s="60" t="n">
        <v>18</v>
      </c>
      <c r="AU51" s="60" t="n">
        <v>7</v>
      </c>
      <c r="AV51" s="60" t="n">
        <v>11</v>
      </c>
      <c r="AW51" s="60" t="n">
        <v>62</v>
      </c>
      <c r="AX51" s="60" t="n">
        <v>19</v>
      </c>
      <c r="AY51" s="60" t="n">
        <v>43</v>
      </c>
      <c r="AZ51" s="60" t="n">
        <v>12</v>
      </c>
      <c r="BA51" s="60" t="n">
        <v>8</v>
      </c>
      <c r="BB51" s="60" t="n">
        <v>4</v>
      </c>
      <c r="BC51" s="60" t="n">
        <v>1663</v>
      </c>
      <c r="BD51" s="60" t="n">
        <v>806</v>
      </c>
      <c r="BE51" s="60" t="n">
        <v>857</v>
      </c>
      <c r="BF51" s="60" t="n">
        <v>104</v>
      </c>
      <c r="BG51" s="60" t="n">
        <v>26</v>
      </c>
      <c r="BH51" s="60" t="n">
        <v>78</v>
      </c>
      <c r="BI51" s="60" t="n">
        <v>345</v>
      </c>
      <c r="BJ51" s="60" t="n">
        <v>125</v>
      </c>
      <c r="BK51" s="60" t="n">
        <v>220</v>
      </c>
      <c r="BL51" s="60" t="n">
        <v>0</v>
      </c>
      <c r="BM51" s="60" t="n">
        <v>0</v>
      </c>
      <c r="BN51" s="60" t="n">
        <v>0</v>
      </c>
      <c r="BO51" s="60" t="n">
        <v>1</v>
      </c>
      <c r="BP51" s="60" t="n">
        <v>1</v>
      </c>
      <c r="BQ51" s="60" t="n">
        <v>0</v>
      </c>
      <c r="BR51" s="60" t="n">
        <v>3</v>
      </c>
      <c r="BS51" s="60" t="n">
        <v>0</v>
      </c>
      <c r="BT51" s="60" t="n">
        <v>3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2" t="s">
        <v>79</v>
      </c>
      <c r="CB51" s="62"/>
      <c r="CC51" s="62"/>
      <c r="CD51" s="62"/>
      <c r="CE51" s="62"/>
    </row>
    <row r="52" s="65" customFormat="true" ht="13.5" hidden="false" customHeight="false" outlineLevel="0" collapsed="false">
      <c r="A52" s="63"/>
      <c r="B52" s="64"/>
      <c r="C52" s="64"/>
      <c r="D52" s="64"/>
      <c r="E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4"/>
      <c r="CB52" s="64"/>
      <c r="CC52" s="64"/>
      <c r="CD52" s="64"/>
      <c r="CE52" s="64"/>
    </row>
    <row r="53" s="65" customFormat="true" ht="13.5" hidden="false" customHeight="false" outlineLevel="0" collapsed="false">
      <c r="A53" s="64"/>
      <c r="B53" s="64"/>
      <c r="C53" s="64"/>
      <c r="D53" s="64"/>
      <c r="E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4"/>
      <c r="CB53" s="64"/>
      <c r="CC53" s="64"/>
      <c r="CD53" s="64"/>
      <c r="CE53" s="64"/>
    </row>
    <row r="54" customFormat="false" ht="13.5" hidden="false" customHeight="false" outlineLevel="0" collapsed="false"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</row>
    <row r="55" customFormat="false" ht="13.5" hidden="false" customHeight="false" outlineLevel="0" collapsed="false"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</row>
    <row r="56" customFormat="false" ht="13.5" hidden="false" customHeight="false" outlineLevel="0" collapsed="false"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</row>
    <row r="57" customFormat="false" ht="13.5" hidden="false" customHeight="false" outlineLevel="0" collapsed="false">
      <c r="AY57" s="65"/>
    </row>
    <row r="58" customFormat="false" ht="13.5" hidden="false" customHeight="false" outlineLevel="0" collapsed="false">
      <c r="AY58" s="65"/>
    </row>
    <row r="59" customFormat="false" ht="13.5" hidden="false" customHeight="false" outlineLevel="0" collapsed="false">
      <c r="AY59" s="65"/>
    </row>
    <row r="60" customFormat="false" ht="13.5" hidden="false" customHeight="false" outlineLevel="0" collapsed="false">
      <c r="AY60" s="65"/>
    </row>
    <row r="61" customFormat="false" ht="13.5" hidden="false" customHeight="false" outlineLevel="0" collapsed="false">
      <c r="AY61" s="65"/>
    </row>
    <row r="62" customFormat="false" ht="13.5" hidden="false" customHeight="true" outlineLevel="0" collapsed="false">
      <c r="AY62" s="65"/>
    </row>
    <row r="63" customFormat="false" ht="13.5" hidden="false" customHeight="false" outlineLevel="0" collapsed="false">
      <c r="AY63" s="65"/>
    </row>
    <row r="64" customFormat="false" ht="13.5" hidden="false" customHeight="false" outlineLevel="0" collapsed="false">
      <c r="AY64" s="65"/>
    </row>
    <row r="65" customFormat="false" ht="13.5" hidden="false" customHeight="false" outlineLevel="0" collapsed="false">
      <c r="AY65" s="65"/>
    </row>
    <row r="66" customFormat="false" ht="13.5" hidden="false" customHeight="false" outlineLevel="0" collapsed="false">
      <c r="AY66" s="65"/>
    </row>
    <row r="67" customFormat="false" ht="13.5" hidden="false" customHeight="false" outlineLevel="0" collapsed="false">
      <c r="AY67" s="65"/>
    </row>
    <row r="68" customFormat="false" ht="13.5" hidden="false" customHeight="false" outlineLevel="0" collapsed="false">
      <c r="AY68" s="65"/>
    </row>
    <row r="69" customFormat="false" ht="13.5" hidden="false" customHeight="false" outlineLevel="0" collapsed="false">
      <c r="AY69" s="65"/>
    </row>
    <row r="70" customFormat="false" ht="13.5" hidden="false" customHeight="false" outlineLevel="0" collapsed="false">
      <c r="AY70" s="65"/>
    </row>
    <row r="71" customFormat="false" ht="13.5" hidden="false" customHeight="false" outlineLevel="0" collapsed="false">
      <c r="AY71" s="65"/>
    </row>
    <row r="72" customFormat="false" ht="13.5" hidden="false" customHeight="false" outlineLevel="0" collapsed="false">
      <c r="AY72" s="65"/>
    </row>
    <row r="73" customFormat="false" ht="13.5" hidden="false" customHeight="false" outlineLevel="0" collapsed="false">
      <c r="AY73" s="65"/>
    </row>
    <row r="74" customFormat="false" ht="13.5" hidden="false" customHeight="false" outlineLevel="0" collapsed="false">
      <c r="AY74" s="65"/>
    </row>
    <row r="75" customFormat="false" ht="13.5" hidden="false" customHeight="false" outlineLevel="0" collapsed="false">
      <c r="AY75" s="65"/>
    </row>
    <row r="76" customFormat="false" ht="13.5" hidden="false" customHeight="false" outlineLevel="0" collapsed="false">
      <c r="AY76" s="65"/>
    </row>
    <row r="77" customFormat="false" ht="13.5" hidden="false" customHeight="false" outlineLevel="0" collapsed="false">
      <c r="AY77" s="65"/>
    </row>
    <row r="78" customFormat="false" ht="13.5" hidden="false" customHeight="false" outlineLevel="0" collapsed="false">
      <c r="AY78" s="65"/>
    </row>
    <row r="79" customFormat="false" ht="13.5" hidden="false" customHeight="false" outlineLevel="0" collapsed="false">
      <c r="AY79" s="65"/>
    </row>
    <row r="80" customFormat="false" ht="13.5" hidden="false" customHeight="false" outlineLevel="0" collapsed="false">
      <c r="AY80" s="65"/>
    </row>
    <row r="81" customFormat="false" ht="13.5" hidden="false" customHeight="false" outlineLevel="0" collapsed="false">
      <c r="AY81" s="65"/>
    </row>
    <row r="82" customFormat="false" ht="13.5" hidden="false" customHeight="false" outlineLevel="0" collapsed="false">
      <c r="AY82" s="65"/>
    </row>
    <row r="83" customFormat="false" ht="13.5" hidden="false" customHeight="false" outlineLevel="0" collapsed="false">
      <c r="AY83" s="65"/>
    </row>
    <row r="84" customFormat="false" ht="13.5" hidden="false" customHeight="false" outlineLevel="0" collapsed="false">
      <c r="AY84" s="65"/>
    </row>
    <row r="85" customFormat="false" ht="13.5" hidden="false" customHeight="false" outlineLevel="0" collapsed="false">
      <c r="AY85" s="65"/>
    </row>
    <row r="86" customFormat="false" ht="13.5" hidden="false" customHeight="false" outlineLevel="0" collapsed="false">
      <c r="AY86" s="65"/>
    </row>
    <row r="87" customFormat="false" ht="13.5" hidden="false" customHeight="false" outlineLevel="0" collapsed="false">
      <c r="AY87" s="65"/>
    </row>
    <row r="88" customFormat="false" ht="13.5" hidden="false" customHeight="false" outlineLevel="0" collapsed="false">
      <c r="AY88" s="65"/>
    </row>
    <row r="89" customFormat="false" ht="13.5" hidden="false" customHeight="false" outlineLevel="0" collapsed="false">
      <c r="AY89" s="65"/>
    </row>
    <row r="90" customFormat="false" ht="13.5" hidden="false" customHeight="false" outlineLevel="0" collapsed="false">
      <c r="AY90" s="65"/>
    </row>
    <row r="91" customFormat="false" ht="13.5" hidden="false" customHeight="false" outlineLevel="0" collapsed="false">
      <c r="AY91" s="65"/>
    </row>
    <row r="92" customFormat="false" ht="13.5" hidden="false" customHeight="false" outlineLevel="0" collapsed="false">
      <c r="AY92" s="65"/>
    </row>
    <row r="93" customFormat="false" ht="13.5" hidden="false" customHeight="false" outlineLevel="0" collapsed="false">
      <c r="AY93" s="65"/>
    </row>
    <row r="94" customFormat="false" ht="13.5" hidden="false" customHeight="false" outlineLevel="0" collapsed="false">
      <c r="AY94" s="65"/>
    </row>
    <row r="95" customFormat="false" ht="13.5" hidden="false" customHeight="false" outlineLevel="0" collapsed="false">
      <c r="AY95" s="65"/>
    </row>
    <row r="96" customFormat="false" ht="13.5" hidden="false" customHeight="false" outlineLevel="0" collapsed="false">
      <c r="AY96" s="65"/>
    </row>
    <row r="97" customFormat="false" ht="13.5" hidden="false" customHeight="false" outlineLevel="0" collapsed="false">
      <c r="AY97" s="65"/>
    </row>
    <row r="98" customFormat="false" ht="13.5" hidden="false" customHeight="false" outlineLevel="0" collapsed="false">
      <c r="AY98" s="65"/>
    </row>
    <row r="99" customFormat="false" ht="13.5" hidden="false" customHeight="false" outlineLevel="0" collapsed="false">
      <c r="AY99" s="65"/>
    </row>
    <row r="100" customFormat="false" ht="13.5" hidden="false" customHeight="false" outlineLevel="0" collapsed="false">
      <c r="AY100" s="65"/>
    </row>
    <row r="101" customFormat="false" ht="13.5" hidden="false" customHeight="false" outlineLevel="0" collapsed="false">
      <c r="AY101" s="65"/>
    </row>
    <row r="102" customFormat="false" ht="13.5" hidden="false" customHeight="false" outlineLevel="0" collapsed="false">
      <c r="AY102" s="65"/>
    </row>
    <row r="103" customFormat="false" ht="13.5" hidden="false" customHeight="false" outlineLevel="0" collapsed="false">
      <c r="AY103" s="65"/>
    </row>
    <row r="104" customFormat="false" ht="13.5" hidden="false" customHeight="false" outlineLevel="0" collapsed="false">
      <c r="AY104" s="65"/>
    </row>
    <row r="105" customFormat="false" ht="13.5" hidden="false" customHeight="false" outlineLevel="0" collapsed="false">
      <c r="AY105" s="65"/>
    </row>
    <row r="106" customFormat="false" ht="13.5" hidden="false" customHeight="false" outlineLevel="0" collapsed="false">
      <c r="AY106" s="65"/>
    </row>
    <row r="107" customFormat="false" ht="13.5" hidden="false" customHeight="false" outlineLevel="0" collapsed="false">
      <c r="AY107" s="65"/>
    </row>
    <row r="108" customFormat="false" ht="13.5" hidden="false" customHeight="false" outlineLevel="0" collapsed="false">
      <c r="AY108" s="65"/>
    </row>
    <row r="109" customFormat="false" ht="13.5" hidden="false" customHeight="false" outlineLevel="0" collapsed="false">
      <c r="AY109" s="65"/>
    </row>
    <row r="110" customFormat="false" ht="13.5" hidden="false" customHeight="false" outlineLevel="0" collapsed="false">
      <c r="AY110" s="65"/>
    </row>
    <row r="111" customFormat="false" ht="13.5" hidden="false" customHeight="false" outlineLevel="0" collapsed="false">
      <c r="AY111" s="65"/>
    </row>
    <row r="112" customFormat="false" ht="13.5" hidden="false" customHeight="false" outlineLevel="0" collapsed="false">
      <c r="AY112" s="65"/>
    </row>
    <row r="113" customFormat="false" ht="13.5" hidden="false" customHeight="false" outlineLevel="0" collapsed="false">
      <c r="AY113" s="65"/>
    </row>
    <row r="114" customFormat="false" ht="13.5" hidden="false" customHeight="false" outlineLevel="0" collapsed="false">
      <c r="AY114" s="65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7:38:41Z</dcterms:created>
  <dc:creator/>
  <dc:description/>
  <dc:language>en-US</dc:language>
  <cp:lastModifiedBy/>
  <dcterms:modified xsi:type="dcterms:W3CDTF">2012-11-20T07:38:47Z</dcterms:modified>
  <cp:revision>0</cp:revision>
  <dc:subject/>
  <dc:title/>
</cp:coreProperties>
</file>