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2"/>
  </bookViews>
  <sheets>
    <sheet name="★プレスカバー" sheetId="1" state="visible" r:id="rId2"/>
    <sheet name="★調査方法" sheetId="2" state="visible" r:id="rId3"/>
    <sheet name="★本文（P3～）" sheetId="3" state="visible" r:id="rId4"/>
    <sheet name="★※地域別集計表" sheetId="4" state="visible" r:id="rId5"/>
    <sheet name="★時系列表（プレス）" sheetId="5" state="visible" r:id="rId6"/>
  </sheets>
  <externalReferences>
    <externalReference r:id="rId7"/>
    <externalReference r:id="rId8"/>
    <externalReference r:id="rId9"/>
  </externalReferences>
  <definedNames>
    <definedName function="false" hidden="false" localSheetId="3" name="_xlnm.Print_Area" vbProcedure="false">'★※地域別集計表'!$A$1:$U$241</definedName>
    <definedName function="false" hidden="false" localSheetId="0" name="_xlnm.Print_Area" vbProcedure="false">'★プレスカバー'!$A$1:$K$43</definedName>
    <definedName function="false" hidden="false" localSheetId="4" name="_xlnm.Print_Area" vbProcedure="false">'★時系列表（プレス）'!$A$1:$Z$98</definedName>
    <definedName function="false" hidden="false" localSheetId="2" name="_xlnm.Print_Area" vbProcedure="false">'★本文（P3～）'!$A$1:$K$469</definedName>
    <definedName function="false" hidden="false" localSheetId="1" name="_xlnm.Print_Area" vbProcedure="false">'★調査方法'!$A$1:$I$45</definedName>
    <definedName function="false" hidden="false" name="Print_Area_MI" vbProcedure="false">'[1]'!$AG$3:$AK$76</definedName>
    <definedName function="false" hidden="false" name="PRINT_AREA_MI1" vbProcedure="false">'[1]'!$AG$3:$AK$76</definedName>
    <definedName function="false" hidden="false" localSheetId="0" name="Print_Area_MI" vbProcedure="false">'[2]'!$A$1</definedName>
    <definedName function="false" hidden="false" localSheetId="0" name="PRINT_AREA_MI1" vbProcedure="false">'[2]'!$A$1</definedName>
    <definedName function="false" hidden="false" localSheetId="0" name="Z_C916FC29_D97D_4D98_8384_8615E03E0AD1__wvu_PrintArea" vbProcedure="false">'★プレスカバー'!$A$1:$J$14</definedName>
    <definedName function="false" hidden="false" localSheetId="1" name="Print_Area_MI" vbProcedure="false">'[3]'!$A$1</definedName>
    <definedName function="false" hidden="false" localSheetId="1" name="PRINT_AREA_MI1" vbProcedure="false">'[3]'!$A$1</definedName>
    <definedName function="false" hidden="false" localSheetId="1" name="Z_C916FC29_D97D_4D98_8384_8615E03E0AD1__wvu_PrintArea" vbProcedure="false">'★調査方法'!$A$1:$I$45</definedName>
    <definedName function="false" hidden="false" localSheetId="2" name="Print_Area_MI" vbProcedure="false">'[2]'!$A$1</definedName>
    <definedName function="false" hidden="false" localSheetId="2" name="PRINT_AREA_MI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282">
  <si>
    <r>
      <rPr>
        <sz val="11"/>
        <color rgb="FF000000"/>
        <rFont val="Noto Sans"/>
        <family val="2"/>
      </rPr>
      <t xml:space="preserve">平成</t>
    </r>
    <r>
      <rPr>
        <sz val="11"/>
        <color rgb="FF000000"/>
        <rFont val="ＭＳ 明朝"/>
        <family val="1"/>
        <charset val="128"/>
      </rPr>
      <t xml:space="preserve">31</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6</t>
    </r>
    <r>
      <rPr>
        <sz val="11"/>
        <color rgb="FF000000"/>
        <rFont val="Noto Sans"/>
        <family val="2"/>
      </rPr>
      <t xml:space="preserve">日（火）</t>
    </r>
    <r>
      <rPr>
        <sz val="11"/>
        <color rgb="FF000000"/>
        <rFont val="ＭＳ 明朝"/>
        <family val="1"/>
        <charset val="128"/>
      </rPr>
      <t xml:space="preserve">14</t>
    </r>
    <r>
      <rPr>
        <sz val="11"/>
        <color rgb="FF000000"/>
        <rFont val="Noto Sans"/>
        <family val="2"/>
      </rPr>
      <t xml:space="preserve">時資料提供</t>
    </r>
  </si>
  <si>
    <t xml:space="preserve"> 同時資料提供</t>
  </si>
  <si>
    <t xml:space="preserve">お問合せ先</t>
  </si>
  <si>
    <t xml:space="preserve">  大阪府商工労働部</t>
  </si>
  <si>
    <t xml:space="preserve">   大阪経済記者クラブ</t>
  </si>
  <si>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大阪産業経済リサーチ＆デザインセンター）</t>
    </r>
  </si>
  <si>
    <t xml:space="preserve">   大阪商工記者会</t>
  </si>
  <si>
    <t xml:space="preserve">　経済リサーチグループ　田中、町田</t>
  </si>
  <si>
    <r>
      <rPr>
        <sz val="11"/>
        <color rgb="FF000000"/>
        <rFont val="ＭＳ 明朝"/>
        <family val="1"/>
        <charset val="128"/>
      </rPr>
      <t xml:space="preserve"> Tel:</t>
    </r>
    <r>
      <rPr>
        <sz val="11"/>
        <color rgb="FF000000"/>
        <rFont val="Noto Sans"/>
        <family val="2"/>
      </rPr>
      <t xml:space="preserve">（０６）６２１０－９９３７</t>
    </r>
  </si>
  <si>
    <r>
      <rPr>
        <sz val="11"/>
        <color rgb="FF000000"/>
        <rFont val="ＭＳ Ｐ明朝"/>
        <family val="1"/>
        <charset val="128"/>
      </rPr>
      <t xml:space="preserve">  </t>
    </r>
    <r>
      <rPr>
        <sz val="11"/>
        <color rgb="FF000000"/>
        <rFont val="ＭＳ 明朝"/>
        <family val="1"/>
        <charset val="128"/>
      </rPr>
      <t xml:space="preserve">E-mail:</t>
    </r>
    <r>
      <rPr>
        <sz val="10"/>
        <color rgb="FF000000"/>
        <rFont val="ＭＳ 明朝"/>
        <family val="1"/>
        <charset val="128"/>
      </rPr>
      <t xml:space="preserve">shorosomu-g06@mbox.pref.osaka.lg.jp</t>
    </r>
  </si>
  <si>
    <r>
      <rPr>
        <sz val="16"/>
        <color rgb="FF000000"/>
        <rFont val="Noto Sans"/>
        <family val="2"/>
      </rPr>
      <t xml:space="preserve">大阪府景気観測調査結果（平成</t>
    </r>
    <r>
      <rPr>
        <sz val="16"/>
        <color rgb="FF000000"/>
        <rFont val="ＭＳ ゴシック"/>
        <family val="3"/>
        <charset val="128"/>
      </rPr>
      <t xml:space="preserve">31</t>
    </r>
    <r>
      <rPr>
        <sz val="16"/>
        <color rgb="FF000000"/>
        <rFont val="Noto Sans"/>
        <family val="2"/>
      </rPr>
      <t xml:space="preserve">年</t>
    </r>
    <r>
      <rPr>
        <sz val="16"/>
        <color rgb="FF000000"/>
        <rFont val="ＭＳ ゴシック"/>
        <family val="3"/>
        <charset val="128"/>
      </rPr>
      <t xml:space="preserve">1</t>
    </r>
    <r>
      <rPr>
        <sz val="16"/>
        <color rgb="FF000000"/>
        <rFont val="Noto Sans"/>
        <family val="2"/>
      </rPr>
      <t xml:space="preserve">～</t>
    </r>
    <r>
      <rPr>
        <sz val="16"/>
        <color rgb="FF000000"/>
        <rFont val="ＭＳ ゴシック"/>
        <family val="3"/>
        <charset val="128"/>
      </rPr>
      <t xml:space="preserve">3</t>
    </r>
    <r>
      <rPr>
        <sz val="16"/>
        <color rgb="FF000000"/>
        <rFont val="Noto Sans"/>
        <family val="2"/>
      </rPr>
      <t xml:space="preserve">月期）</t>
    </r>
  </si>
  <si>
    <r>
      <rPr>
        <sz val="10"/>
        <color rgb="FF000000"/>
        <rFont val="メイリオ"/>
        <family val="3"/>
        <charset val="128"/>
      </rPr>
      <t xml:space="preserve">
</t>
    </r>
    <r>
      <rPr>
        <sz val="10"/>
        <color rgb="FF000000"/>
        <rFont val="Noto Sans"/>
        <family val="2"/>
      </rPr>
      <t xml:space="preserve">　今期の業況判断ＤＩは中小企業で悪化したことから、全産業では２期ぶりに低下した。
　個々の指標（図１）をみると、雇用不足感ＤＩ以外は全て低下し、業況判断ＤＩのほか出荷・売上高ＤＩ、営業利益水準ＤＩ、来期の業況見通しＤＩにおいては二桁のマイナスとなり、景気は一服感がみられる。雇用も不足感ＤＩは、</t>
    </r>
    <r>
      <rPr>
        <sz val="10"/>
        <color rgb="FF000000"/>
        <rFont val="メイリオ"/>
        <family val="3"/>
        <charset val="128"/>
      </rPr>
      <t xml:space="preserve">11</t>
    </r>
    <r>
      <rPr>
        <sz val="10"/>
        <color rgb="FF000000"/>
        <rFont val="Noto Sans"/>
        <family val="2"/>
      </rPr>
      <t xml:space="preserve">期連続でプラス幅が拡大したものの、雇用予定人員ＤＩは低下し、ここでも一服感がみられる。</t>
    </r>
  </si>
  <si>
    <r>
      <rPr>
        <sz val="10"/>
        <color rgb="FF000000"/>
        <rFont val="Noto Sans"/>
        <family val="2"/>
      </rPr>
      <t xml:space="preserve">　前年比で採用意向は弱まったものの、雇用情勢は強含みで推移した。
　採用実績をＤＩ（「増加」－「減少」企業割合）で比較すると、特に製造業において採用増加の勢いが弱まっている。
　平成</t>
    </r>
    <r>
      <rPr>
        <sz val="10"/>
        <color rgb="FF000000"/>
        <rFont val="メイリオ"/>
        <family val="3"/>
        <charset val="128"/>
      </rPr>
      <t xml:space="preserve">30</t>
    </r>
    <r>
      <rPr>
        <sz val="10"/>
        <color rgb="FF000000"/>
        <rFont val="Noto Sans"/>
        <family val="2"/>
      </rPr>
      <t xml:space="preserve">年度の採用者（実績）の内訳をみると、全体では「中途正社員」が最も多い。「中途正社員」における</t>
    </r>
    <r>
      <rPr>
        <sz val="10"/>
        <color rgb="FF000000"/>
        <rFont val="メイリオ"/>
        <family val="3"/>
        <charset val="128"/>
      </rPr>
      <t xml:space="preserve">30</t>
    </r>
    <r>
      <rPr>
        <sz val="10"/>
        <color rgb="FF000000"/>
        <rFont val="Noto Sans"/>
        <family val="2"/>
      </rPr>
      <t xml:space="preserve">年度の採用実績は業種を問わず予定を上回り、</t>
    </r>
    <r>
      <rPr>
        <sz val="10"/>
        <color rgb="FF000000"/>
        <rFont val="メイリオ"/>
        <family val="3"/>
        <charset val="128"/>
      </rPr>
      <t xml:space="preserve">31</t>
    </r>
    <r>
      <rPr>
        <sz val="10"/>
        <color rgb="FF000000"/>
        <rFont val="Noto Sans"/>
        <family val="2"/>
      </rPr>
      <t xml:space="preserve">年度も引き続き積極的に採用を予定する企業が多い。「新卒正社員」については業種を問わず</t>
    </r>
    <r>
      <rPr>
        <sz val="10"/>
        <color rgb="FF000000"/>
        <rFont val="メイリオ"/>
        <family val="3"/>
        <charset val="128"/>
      </rPr>
      <t xml:space="preserve">30</t>
    </r>
    <r>
      <rPr>
        <sz val="10"/>
        <color rgb="FF000000"/>
        <rFont val="Noto Sans"/>
        <family val="2"/>
      </rPr>
      <t xml:space="preserve">年度の実績が予定よりも下回ったが、引き続き</t>
    </r>
    <r>
      <rPr>
        <sz val="10"/>
        <color rgb="FF000000"/>
        <rFont val="メイリオ"/>
        <family val="3"/>
        <charset val="128"/>
      </rPr>
      <t xml:space="preserve">31</t>
    </r>
    <r>
      <rPr>
        <sz val="10"/>
        <color rgb="FF000000"/>
        <rFont val="Noto Sans"/>
        <family val="2"/>
      </rPr>
      <t xml:space="preserve">年度も採用には前向きであり、特に製造業では過半数の企業が採用を予定している</t>
    </r>
    <r>
      <rPr>
        <b val="true"/>
        <sz val="10"/>
        <color rgb="FF000000"/>
        <rFont val="Noto Sans"/>
        <family val="2"/>
      </rPr>
      <t xml:space="preserve">（９～</t>
    </r>
    <r>
      <rPr>
        <b val="true"/>
        <sz val="10"/>
        <color rgb="FF000000"/>
        <rFont val="メイリオ"/>
        <family val="3"/>
        <charset val="128"/>
      </rPr>
      <t xml:space="preserve">10</t>
    </r>
    <r>
      <rPr>
        <b val="true"/>
        <sz val="10"/>
        <color rgb="FF000000"/>
        <rFont val="Noto Sans"/>
        <family val="2"/>
      </rPr>
      <t xml:space="preserve">頁参照）</t>
    </r>
    <r>
      <rPr>
        <sz val="10"/>
        <color rgb="FF000000"/>
        <rFont val="Noto Sans"/>
        <family val="2"/>
      </rPr>
      <t xml:space="preserve">。</t>
    </r>
  </si>
  <si>
    <t xml:space="preserve">図１　主な項目のＤＩ</t>
  </si>
  <si>
    <r>
      <rPr>
        <sz val="10"/>
        <color rgb="FF000000"/>
        <rFont val="Noto Sans"/>
        <family val="2"/>
      </rPr>
      <t xml:space="preserve">ＤＩは「上昇又は増加等の企業割合</t>
    </r>
    <r>
      <rPr>
        <sz val="10"/>
        <color rgb="FF000000"/>
        <rFont val="メイリオ"/>
        <family val="3"/>
        <charset val="128"/>
      </rPr>
      <t xml:space="preserve">(</t>
    </r>
    <r>
      <rPr>
        <sz val="10"/>
        <color rgb="FF000000"/>
        <rFont val="Noto Sans"/>
        <family val="2"/>
      </rPr>
      <t xml:space="preserve">％</t>
    </r>
    <r>
      <rPr>
        <sz val="10"/>
        <color rgb="FF000000"/>
        <rFont val="メイリオ"/>
        <family val="3"/>
        <charset val="128"/>
      </rPr>
      <t xml:space="preserve">)</t>
    </r>
    <r>
      <rPr>
        <sz val="10"/>
        <color rgb="FF000000"/>
        <rFont val="Noto Sans"/>
        <family val="2"/>
      </rPr>
      <t xml:space="preserve">」から「下降又は減少等の企業割合</t>
    </r>
    <r>
      <rPr>
        <sz val="10"/>
        <color rgb="FF000000"/>
        <rFont val="メイリオ"/>
        <family val="3"/>
        <charset val="128"/>
      </rPr>
      <t xml:space="preserve">(</t>
    </r>
    <r>
      <rPr>
        <sz val="10"/>
        <color rgb="FF000000"/>
        <rFont val="Noto Sans"/>
        <family val="2"/>
      </rPr>
      <t xml:space="preserve">％</t>
    </r>
    <r>
      <rPr>
        <sz val="10"/>
        <color rgb="FF000000"/>
        <rFont val="メイリオ"/>
        <family val="3"/>
        <charset val="128"/>
      </rPr>
      <t xml:space="preserve">)</t>
    </r>
    <r>
      <rPr>
        <sz val="10"/>
        <color rgb="FF000000"/>
        <rFont val="Noto Sans"/>
        <family val="2"/>
      </rPr>
      <t xml:space="preserve">」を差し引いたもので、プラスは上昇・増加・黒字基調・順調等の企業割合が上回り、マイナスは下降・減少 ・赤字基調・窮屈等の企業割合が上回ったことを示す。</t>
    </r>
  </si>
  <si>
    <r>
      <rPr>
        <sz val="10"/>
        <color rgb="FF000000"/>
        <rFont val="Noto Sans"/>
        <family val="2"/>
      </rPr>
      <t xml:space="preserve">　　商工労働部（大阪産業経済リサーチ＆デザインセンター）では、府内企業を対象として四半期毎に、
大阪市と協力して景気観測調査を実施しております。平成</t>
    </r>
    <r>
      <rPr>
        <sz val="10"/>
        <color rgb="FF000000"/>
        <rFont val="メイリオ"/>
        <family val="3"/>
        <charset val="128"/>
      </rPr>
      <t xml:space="preserve">31</t>
    </r>
    <r>
      <rPr>
        <sz val="10"/>
        <color rgb="FF000000"/>
        <rFont val="Noto Sans"/>
        <family val="2"/>
      </rPr>
      <t xml:space="preserve">年</t>
    </r>
    <r>
      <rPr>
        <sz val="10"/>
        <color rgb="FF000000"/>
        <rFont val="メイリオ"/>
        <family val="3"/>
        <charset val="128"/>
      </rPr>
      <t xml:space="preserve">1</t>
    </r>
    <r>
      <rPr>
        <sz val="10"/>
        <color rgb="FF000000"/>
        <rFont val="Noto Sans"/>
        <family val="2"/>
      </rPr>
      <t xml:space="preserve">～</t>
    </r>
    <r>
      <rPr>
        <sz val="10"/>
        <color rgb="FF000000"/>
        <rFont val="メイリオ"/>
        <family val="3"/>
        <charset val="128"/>
      </rPr>
      <t xml:space="preserve">3</t>
    </r>
    <r>
      <rPr>
        <sz val="10"/>
        <color rgb="FF000000"/>
        <rFont val="Noto Sans"/>
        <family val="2"/>
      </rPr>
      <t xml:space="preserve">月期の調査結果の概要は次の
とおりです。
　　なお、大阪市景気観測調査結果については、大阪市経済戦略局のウェブサイト
　</t>
    </r>
    <r>
      <rPr>
        <sz val="10"/>
        <color rgb="FF000000"/>
        <rFont val="メイリオ"/>
        <family val="3"/>
        <charset val="128"/>
      </rPr>
      <t xml:space="preserve">https://www.city.osaka.lg.jp/keizaisenryaku/page/0000397291.html </t>
    </r>
    <r>
      <rPr>
        <sz val="10"/>
        <color rgb="FF000000"/>
        <rFont val="Noto Sans"/>
        <family val="2"/>
      </rPr>
      <t xml:space="preserve">をご覧ください。
</t>
    </r>
    <r>
      <rPr>
        <sz val="2"/>
        <color rgb="FF000000"/>
        <rFont val="Noto Sans"/>
        <family val="2"/>
      </rPr>
      <t xml:space="preserve">　</t>
    </r>
  </si>
  <si>
    <t xml:space="preserve">［調査の方法］</t>
  </si>
  <si>
    <r>
      <rPr>
        <sz val="10"/>
        <color rgb="FF000000"/>
        <rFont val="ＭＳ ゴシック"/>
        <family val="3"/>
        <charset val="128"/>
      </rPr>
      <t xml:space="preserve">1.</t>
    </r>
    <r>
      <rPr>
        <sz val="10"/>
        <color rgb="FF000000"/>
        <rFont val="Noto Sans"/>
        <family val="2"/>
      </rPr>
      <t xml:space="preserve">　調査対象　：府内の民営事業所</t>
    </r>
  </si>
  <si>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農林漁業、鉱業、電気・ガス・熱供給業、金融・保険業及びサービス業の一部を除く。）</t>
    </r>
  </si>
  <si>
    <r>
      <rPr>
        <sz val="10"/>
        <color rgb="FF000000"/>
        <rFont val="ＭＳ ゴシック"/>
        <family val="3"/>
        <charset val="128"/>
      </rPr>
      <t xml:space="preserve">2.</t>
    </r>
    <r>
      <rPr>
        <sz val="10"/>
        <color rgb="FF000000"/>
        <rFont val="Noto Sans"/>
        <family val="2"/>
      </rPr>
      <t xml:space="preserve">　調査方法　：郵送自記式アンケート調査</t>
    </r>
  </si>
  <si>
    <r>
      <rPr>
        <sz val="10"/>
        <color rgb="FF000000"/>
        <rFont val="ＭＳ ゴシック"/>
        <family val="3"/>
        <charset val="128"/>
      </rPr>
      <t xml:space="preserve">3.</t>
    </r>
    <r>
      <rPr>
        <sz val="10"/>
        <color rgb="FF000000"/>
        <rFont val="Noto Sans"/>
        <family val="2"/>
      </rPr>
      <t xml:space="preserve">　調査時期　：平成</t>
    </r>
    <r>
      <rPr>
        <sz val="10"/>
        <color rgb="FF000000"/>
        <rFont val="ＭＳ ゴシック"/>
        <family val="3"/>
        <charset val="128"/>
      </rPr>
      <t xml:space="preserve">31</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上旬</t>
    </r>
  </si>
  <si>
    <r>
      <rPr>
        <sz val="10"/>
        <color rgb="FF000000"/>
        <rFont val="ＭＳ ゴシック"/>
        <family val="3"/>
        <charset val="128"/>
      </rPr>
      <t xml:space="preserve">4.</t>
    </r>
    <r>
      <rPr>
        <sz val="10"/>
        <color rgb="FF000000"/>
        <rFont val="Noto Sans"/>
        <family val="2"/>
      </rPr>
      <t xml:space="preserve">　回答企業数：</t>
    </r>
    <r>
      <rPr>
        <sz val="10"/>
        <color rgb="FF000000"/>
        <rFont val="ＭＳ 明朝"/>
        <family val="1"/>
        <charset val="128"/>
      </rPr>
      <t xml:space="preserve">1,466</t>
    </r>
    <r>
      <rPr>
        <sz val="10"/>
        <color rgb="FF000000"/>
        <rFont val="Noto Sans"/>
        <family val="2"/>
      </rPr>
      <t xml:space="preserve">社</t>
    </r>
  </si>
  <si>
    <t xml:space="preserve">業種別回答企業数内訳</t>
  </si>
  <si>
    <t xml:space="preserve">業 種 別</t>
  </si>
  <si>
    <t xml:space="preserve">従 業 者 規 模 構 成 比 （％）</t>
  </si>
  <si>
    <t xml:space="preserve">企 業 数</t>
  </si>
  <si>
    <r>
      <rPr>
        <sz val="10"/>
        <color rgb="FF000000"/>
        <rFont val="メイリオ"/>
        <family val="3"/>
        <charset val="128"/>
      </rPr>
      <t xml:space="preserve">19</t>
    </r>
    <r>
      <rPr>
        <sz val="10"/>
        <color rgb="FF000000"/>
        <rFont val="Noto Sans"/>
        <family val="2"/>
      </rPr>
      <t xml:space="preserve">人以下</t>
    </r>
  </si>
  <si>
    <r>
      <rPr>
        <sz val="10"/>
        <color rgb="FF000000"/>
        <rFont val="メイリオ"/>
        <family val="3"/>
        <charset val="128"/>
      </rPr>
      <t xml:space="preserve">20</t>
    </r>
    <r>
      <rPr>
        <sz val="10"/>
        <color rgb="FF000000"/>
        <rFont val="Noto Sans"/>
        <family val="2"/>
      </rPr>
      <t xml:space="preserve">～</t>
    </r>
    <r>
      <rPr>
        <sz val="10"/>
        <color rgb="FF000000"/>
        <rFont val="メイリオ"/>
        <family val="3"/>
        <charset val="128"/>
      </rPr>
      <t xml:space="preserve">49</t>
    </r>
    <r>
      <rPr>
        <sz val="10"/>
        <color rgb="FF000000"/>
        <rFont val="Noto Sans"/>
        <family val="2"/>
      </rPr>
      <t xml:space="preserve">人</t>
    </r>
  </si>
  <si>
    <r>
      <rPr>
        <sz val="10"/>
        <color rgb="FF000000"/>
        <rFont val="メイリオ"/>
        <family val="3"/>
        <charset val="128"/>
      </rPr>
      <t xml:space="preserve">50</t>
    </r>
    <r>
      <rPr>
        <sz val="10"/>
        <color rgb="FF000000"/>
        <rFont val="Noto Sans"/>
        <family val="2"/>
      </rPr>
      <t xml:space="preserve">～</t>
    </r>
    <r>
      <rPr>
        <sz val="10"/>
        <color rgb="FF000000"/>
        <rFont val="メイリオ"/>
        <family val="3"/>
        <charset val="128"/>
      </rPr>
      <t xml:space="preserve">99</t>
    </r>
    <r>
      <rPr>
        <sz val="10"/>
        <color rgb="FF000000"/>
        <rFont val="Noto Sans"/>
        <family val="2"/>
      </rPr>
      <t xml:space="preserve">人</t>
    </r>
  </si>
  <si>
    <r>
      <rPr>
        <sz val="10"/>
        <color rgb="FF000000"/>
        <rFont val="メイリオ"/>
        <family val="3"/>
        <charset val="128"/>
      </rPr>
      <t xml:space="preserve">100</t>
    </r>
    <r>
      <rPr>
        <sz val="10"/>
        <color rgb="FF000000"/>
        <rFont val="Noto Sans"/>
        <family val="2"/>
      </rPr>
      <t xml:space="preserve">～</t>
    </r>
  </si>
  <si>
    <r>
      <rPr>
        <sz val="10"/>
        <color rgb="FF000000"/>
        <rFont val="メイリオ"/>
        <family val="3"/>
        <charset val="128"/>
      </rPr>
      <t xml:space="preserve">300</t>
    </r>
    <r>
      <rPr>
        <sz val="10"/>
        <color rgb="FF000000"/>
        <rFont val="Noto Sans"/>
        <family val="2"/>
      </rPr>
      <t xml:space="preserve">人以上</t>
    </r>
  </si>
  <si>
    <t xml:space="preserve">（社）</t>
  </si>
  <si>
    <r>
      <rPr>
        <sz val="10"/>
        <color rgb="FF000000"/>
        <rFont val="Noto Sans"/>
        <family val="2"/>
      </rPr>
      <t xml:space="preserve">　　</t>
    </r>
    <r>
      <rPr>
        <sz val="10"/>
        <color rgb="FF000000"/>
        <rFont val="メイリオ"/>
        <family val="3"/>
        <charset val="128"/>
      </rPr>
      <t xml:space="preserve">299</t>
    </r>
    <r>
      <rPr>
        <sz val="10"/>
        <color rgb="FF000000"/>
        <rFont val="Noto Sans"/>
        <family val="2"/>
      </rPr>
      <t xml:space="preserve">人</t>
    </r>
  </si>
  <si>
    <t xml:space="preserve">製造業</t>
  </si>
  <si>
    <t xml:space="preserve">非製造業</t>
  </si>
  <si>
    <t xml:space="preserve">建設業</t>
  </si>
  <si>
    <t xml:space="preserve">情報通信業</t>
  </si>
  <si>
    <t xml:space="preserve">運輸業</t>
  </si>
  <si>
    <t xml:space="preserve">卸売業</t>
  </si>
  <si>
    <t xml:space="preserve">小売業</t>
  </si>
  <si>
    <t xml:space="preserve">不動産業</t>
  </si>
  <si>
    <t xml:space="preserve">飲食店・宿泊業</t>
  </si>
  <si>
    <t xml:space="preserve">サービス業</t>
  </si>
  <si>
    <t xml:space="preserve">全業種計</t>
  </si>
  <si>
    <t xml:space="preserve">規模別回答企業数内訳</t>
  </si>
  <si>
    <t xml:space="preserve">地域別回答企業数内訳</t>
  </si>
  <si>
    <t xml:space="preserve">企業数</t>
  </si>
  <si>
    <t xml:space="preserve">構成比</t>
  </si>
  <si>
    <t xml:space="preserve">（％）</t>
  </si>
  <si>
    <t xml:space="preserve">大企業</t>
  </si>
  <si>
    <t xml:space="preserve">大阪市地域</t>
  </si>
  <si>
    <t xml:space="preserve">中小企業</t>
  </si>
  <si>
    <t xml:space="preserve">北大阪地域</t>
  </si>
  <si>
    <t xml:space="preserve">不明</t>
  </si>
  <si>
    <t xml:space="preserve">東大阪地域</t>
  </si>
  <si>
    <t xml:space="preserve">南河内地域</t>
  </si>
  <si>
    <t xml:space="preserve">泉州地域</t>
  </si>
  <si>
    <r>
      <rPr>
        <sz val="10"/>
        <color rgb="FF000000"/>
        <rFont val="メイリオ"/>
        <family val="3"/>
        <charset val="128"/>
      </rPr>
      <t xml:space="preserve"> 1.</t>
    </r>
    <r>
      <rPr>
        <sz val="10"/>
        <color rgb="FF000000"/>
        <rFont val="Noto Sans"/>
        <family val="2"/>
      </rPr>
      <t xml:space="preserve">　構成比</t>
    </r>
    <r>
      <rPr>
        <sz val="10"/>
        <color rgb="FF000000"/>
        <rFont val="メイリオ"/>
        <family val="3"/>
        <charset val="128"/>
      </rPr>
      <t xml:space="preserve">(</t>
    </r>
    <r>
      <rPr>
        <sz val="10"/>
        <color rgb="FF000000"/>
        <rFont val="Noto Sans"/>
        <family val="2"/>
      </rPr>
      <t xml:space="preserve">％</t>
    </r>
    <r>
      <rPr>
        <sz val="10"/>
        <color rgb="FF000000"/>
        <rFont val="メイリオ"/>
        <family val="3"/>
        <charset val="128"/>
      </rPr>
      <t xml:space="preserve">)</t>
    </r>
    <r>
      <rPr>
        <sz val="10"/>
        <color rgb="FF000000"/>
        <rFont val="Noto Sans"/>
        <family val="2"/>
      </rPr>
      <t xml:space="preserve">は、無回答を除いた有効回答企業数をもとに算出している。</t>
    </r>
  </si>
  <si>
    <r>
      <rPr>
        <sz val="10"/>
        <color rgb="FF000000"/>
        <rFont val="メイリオ"/>
        <family val="3"/>
        <charset val="128"/>
      </rPr>
      <t xml:space="preserve"> 2.</t>
    </r>
    <r>
      <rPr>
        <sz val="10"/>
        <color rgb="FF000000"/>
        <rFont val="Noto Sans"/>
        <family val="2"/>
      </rPr>
      <t xml:space="preserve">　従業者数</t>
    </r>
    <r>
      <rPr>
        <sz val="10"/>
        <color rgb="FF000000"/>
        <rFont val="メイリオ"/>
        <family val="3"/>
        <charset val="128"/>
      </rPr>
      <t xml:space="preserve">300</t>
    </r>
    <r>
      <rPr>
        <sz val="10"/>
        <color rgb="FF000000"/>
        <rFont val="Noto Sans"/>
        <family val="2"/>
      </rPr>
      <t xml:space="preserve">人以上の企業を大企業とする。ただし、卸売業、サービス業は</t>
    </r>
    <r>
      <rPr>
        <sz val="10"/>
        <color rgb="FF000000"/>
        <rFont val="メイリオ"/>
        <family val="3"/>
        <charset val="128"/>
      </rPr>
      <t xml:space="preserve">100</t>
    </r>
    <r>
      <rPr>
        <sz val="10"/>
        <color rgb="FF000000"/>
        <rFont val="Noto Sans"/>
        <family val="2"/>
      </rPr>
      <t xml:space="preserve">人以上、小売業、飲食</t>
    </r>
  </si>
  <si>
    <r>
      <rPr>
        <sz val="10"/>
        <color rgb="FF000000"/>
        <rFont val="Noto Sans"/>
        <family val="2"/>
      </rPr>
      <t xml:space="preserve"> 　店・宿泊業は</t>
    </r>
    <r>
      <rPr>
        <sz val="10"/>
        <color rgb="FF000000"/>
        <rFont val="メイリオ"/>
        <family val="3"/>
        <charset val="128"/>
      </rPr>
      <t xml:space="preserve">50</t>
    </r>
    <r>
      <rPr>
        <sz val="10"/>
        <color rgb="FF000000"/>
        <rFont val="Noto Sans"/>
        <family val="2"/>
      </rPr>
      <t xml:space="preserve">人以上を大企業とする。</t>
    </r>
  </si>
  <si>
    <r>
      <rPr>
        <sz val="10"/>
        <color rgb="FF000000"/>
        <rFont val="メイリオ"/>
        <family val="3"/>
        <charset val="128"/>
      </rPr>
      <t xml:space="preserve"> 3.</t>
    </r>
    <r>
      <rPr>
        <sz val="10"/>
        <color rgb="FF000000"/>
        <rFont val="Noto Sans"/>
        <family val="2"/>
      </rPr>
      <t xml:space="preserve">　本調査は平成</t>
    </r>
    <r>
      <rPr>
        <sz val="10"/>
        <color rgb="FF000000"/>
        <rFont val="メイリオ"/>
        <family val="3"/>
        <charset val="128"/>
      </rPr>
      <t xml:space="preserve">2</t>
    </r>
    <r>
      <rPr>
        <sz val="10"/>
        <color rgb="FF000000"/>
        <rFont val="Noto Sans"/>
        <family val="2"/>
      </rPr>
      <t xml:space="preserve">年に開始し、</t>
    </r>
    <r>
      <rPr>
        <sz val="10"/>
        <color rgb="FF000000"/>
        <rFont val="メイリオ"/>
        <family val="3"/>
        <charset val="128"/>
      </rPr>
      <t xml:space="preserve">4</t>
    </r>
    <r>
      <rPr>
        <sz val="10"/>
        <color rgb="FF000000"/>
        <rFont val="Noto Sans"/>
        <family val="2"/>
      </rPr>
      <t xml:space="preserve">年</t>
    </r>
    <r>
      <rPr>
        <sz val="10"/>
        <color rgb="FF000000"/>
        <rFont val="メイリオ"/>
        <family val="3"/>
        <charset val="128"/>
      </rPr>
      <t xml:space="preserve">7</t>
    </r>
    <r>
      <rPr>
        <sz val="10"/>
        <color rgb="FF000000"/>
        <rFont val="Noto Sans"/>
        <family val="2"/>
      </rPr>
      <t xml:space="preserve">～</t>
    </r>
    <r>
      <rPr>
        <sz val="10"/>
        <color rgb="FF000000"/>
        <rFont val="メイリオ"/>
        <family val="3"/>
        <charset val="128"/>
      </rPr>
      <t xml:space="preserve">9</t>
    </r>
    <r>
      <rPr>
        <sz val="10"/>
        <color rgb="FF000000"/>
        <rFont val="Noto Sans"/>
        <family val="2"/>
      </rPr>
      <t xml:space="preserve">月期以降は四半期ごとに実施している。</t>
    </r>
  </si>
  <si>
    <r>
      <rPr>
        <sz val="10"/>
        <color rgb="FF000000"/>
        <rFont val="メイリオ"/>
        <family val="3"/>
        <charset val="128"/>
      </rPr>
      <t xml:space="preserve"> 4.</t>
    </r>
    <r>
      <rPr>
        <sz val="10"/>
        <color rgb="FF000000"/>
        <rFont val="Noto Sans"/>
        <family val="2"/>
      </rPr>
      <t xml:space="preserve">　</t>
    </r>
    <r>
      <rPr>
        <sz val="10"/>
        <color rgb="FF000000"/>
        <rFont val="メイリオ"/>
        <family val="3"/>
        <charset val="128"/>
      </rPr>
      <t xml:space="preserve">23</t>
    </r>
    <r>
      <rPr>
        <sz val="10"/>
        <color rgb="FF000000"/>
        <rFont val="Noto Sans"/>
        <family val="2"/>
      </rPr>
      <t xml:space="preserve">年</t>
    </r>
    <r>
      <rPr>
        <sz val="10"/>
        <color rgb="FF000000"/>
        <rFont val="メイリオ"/>
        <family val="3"/>
        <charset val="128"/>
      </rPr>
      <t xml:space="preserve">1</t>
    </r>
    <r>
      <rPr>
        <sz val="10"/>
        <color rgb="FF000000"/>
        <rFont val="Noto Sans"/>
        <family val="2"/>
      </rPr>
      <t xml:space="preserve">～</t>
    </r>
    <r>
      <rPr>
        <sz val="10"/>
        <color rgb="FF000000"/>
        <rFont val="メイリオ"/>
        <family val="3"/>
        <charset val="128"/>
      </rPr>
      <t xml:space="preserve">3</t>
    </r>
    <r>
      <rPr>
        <sz val="10"/>
        <color rgb="FF000000"/>
        <rFont val="Noto Sans"/>
        <family val="2"/>
      </rPr>
      <t xml:space="preserve">月期以降、出荷・売上高、営業利益判断・水準、雇用予定人員ＤＩについて、季節調整値を</t>
    </r>
  </si>
  <si>
    <t xml:space="preserve">   用いている。季節調整は年度毎に行なっており、翌年度に遡及改訂される場合がある。</t>
  </si>
  <si>
    <r>
      <rPr>
        <sz val="10"/>
        <color rgb="FF000000"/>
        <rFont val="メイリオ"/>
        <family val="3"/>
        <charset val="128"/>
      </rPr>
      <t xml:space="preserve"> 5.</t>
    </r>
    <r>
      <rPr>
        <sz val="10"/>
        <color rgb="FF000000"/>
        <rFont val="Noto Sans"/>
        <family val="2"/>
      </rPr>
      <t xml:space="preserve">　季節調整値を用いていることや、規模不明の企業の存在などにより、内訳と合計が一致しない場合があ</t>
    </r>
  </si>
  <si>
    <t xml:space="preserve"> 　る。</t>
  </si>
  <si>
    <r>
      <rPr>
        <sz val="10"/>
        <color rgb="FF000000"/>
        <rFont val="メイリオ"/>
        <family val="3"/>
        <charset val="128"/>
      </rPr>
      <t xml:space="preserve"> 6.</t>
    </r>
    <r>
      <rPr>
        <sz val="10"/>
        <color rgb="FF000000"/>
        <rFont val="Noto Sans"/>
        <family val="2"/>
      </rPr>
      <t xml:space="preserve">　本調査では、ＤＩの前回（又は前年同期）調査比が</t>
    </r>
    <r>
      <rPr>
        <sz val="10"/>
        <color rgb="FF000000"/>
        <rFont val="メイリオ"/>
        <family val="3"/>
        <charset val="128"/>
      </rPr>
      <t xml:space="preserve">±</t>
    </r>
    <r>
      <rPr>
        <sz val="10"/>
        <color rgb="FF000000"/>
        <rFont val="Noto Sans"/>
        <family val="2"/>
      </rPr>
      <t xml:space="preserve">１ポイント未満の変動は「横ばい」としている。</t>
    </r>
  </si>
  <si>
    <t xml:space="preserve">［調査結果］</t>
  </si>
  <si>
    <t xml:space="preserve">１．企業業況判断…ＤＩは２期ぶりに下落した</t>
  </si>
  <si>
    <r>
      <rPr>
        <sz val="10.5"/>
        <color rgb="FF000000"/>
        <rFont val="Noto Sans"/>
        <family val="2"/>
      </rPr>
      <t xml:space="preserve">■平成</t>
    </r>
    <r>
      <rPr>
        <sz val="10.5"/>
        <color rgb="FF000000"/>
        <rFont val="Verdana"/>
        <family val="2"/>
      </rPr>
      <t xml:space="preserve">31</t>
    </r>
    <r>
      <rPr>
        <sz val="10.5"/>
        <color rgb="FF000000"/>
        <rFont val="Noto Sans"/>
        <family val="2"/>
      </rPr>
      <t xml:space="preserve">年</t>
    </r>
    <r>
      <rPr>
        <sz val="10.5"/>
        <color rgb="FF000000"/>
        <rFont val="Verdana"/>
        <family val="2"/>
      </rPr>
      <t xml:space="preserve">1</t>
    </r>
    <r>
      <rPr>
        <sz val="10.5"/>
        <color rgb="FF000000"/>
        <rFont val="Noto Sans"/>
        <family val="2"/>
      </rPr>
      <t xml:space="preserve">～</t>
    </r>
    <r>
      <rPr>
        <sz val="10.5"/>
        <color rgb="FF000000"/>
        <rFont val="Verdana"/>
        <family val="2"/>
      </rPr>
      <t xml:space="preserve">3</t>
    </r>
    <r>
      <rPr>
        <sz val="10.5"/>
        <color rgb="FF000000"/>
        <rFont val="Noto Sans"/>
        <family val="2"/>
      </rPr>
      <t xml:space="preserve">月期の業況判断ＤＩ</t>
    </r>
    <r>
      <rPr>
        <sz val="10.5"/>
        <color rgb="FF000000"/>
        <rFont val="Verdana"/>
        <family val="2"/>
      </rPr>
      <t xml:space="preserve">(</t>
    </r>
    <r>
      <rPr>
        <sz val="10.5"/>
        <color rgb="FF000000"/>
        <rFont val="Noto Sans"/>
        <family val="2"/>
      </rPr>
      <t xml:space="preserve">「上昇」－「下降」企業割合；前期比、季節調整済</t>
    </r>
    <r>
      <rPr>
        <sz val="10.5"/>
        <color rgb="FF000000"/>
        <rFont val="Verdana"/>
        <family val="2"/>
      </rPr>
      <t xml:space="preserve">)</t>
    </r>
    <r>
      <rPr>
        <sz val="10.5"/>
        <color rgb="FF000000"/>
        <rFont val="Noto Sans"/>
        <family val="2"/>
      </rPr>
      <t xml:space="preserve">：－</t>
    </r>
    <r>
      <rPr>
        <sz val="10.5"/>
        <color rgb="FF000000"/>
        <rFont val="Verdana"/>
        <family val="2"/>
      </rPr>
      <t xml:space="preserve">17.1</t>
    </r>
  </si>
  <si>
    <r>
      <rPr>
        <sz val="10.5"/>
        <color rgb="FF000000"/>
        <rFont val="Noto Sans"/>
        <family val="2"/>
      </rPr>
      <t xml:space="preserve">○前回（</t>
    </r>
    <r>
      <rPr>
        <sz val="10.5"/>
        <color rgb="FF000000"/>
        <rFont val="Verdana"/>
        <family val="2"/>
      </rPr>
      <t xml:space="preserve">30</t>
    </r>
    <r>
      <rPr>
        <sz val="10.5"/>
        <color rgb="FF000000"/>
        <rFont val="Noto Sans"/>
        <family val="2"/>
      </rPr>
      <t xml:space="preserve">年</t>
    </r>
    <r>
      <rPr>
        <sz val="10.5"/>
        <color rgb="FF000000"/>
        <rFont val="Verdana"/>
        <family val="2"/>
      </rPr>
      <t xml:space="preserve">10</t>
    </r>
    <r>
      <rPr>
        <sz val="10.5"/>
        <color rgb="FF000000"/>
        <rFont val="Noto Sans"/>
        <family val="2"/>
      </rPr>
      <t xml:space="preserve">～</t>
    </r>
    <r>
      <rPr>
        <sz val="10.5"/>
        <color rgb="FF000000"/>
        <rFont val="Verdana"/>
        <family val="2"/>
      </rPr>
      <t xml:space="preserve">12</t>
    </r>
    <r>
      <rPr>
        <sz val="10.5"/>
        <color rgb="FF000000"/>
        <rFont val="Noto Sans"/>
        <family val="2"/>
      </rPr>
      <t xml:space="preserve">月期）調査比：▲</t>
    </r>
    <r>
      <rPr>
        <sz val="10.5"/>
        <color rgb="FF000000"/>
        <rFont val="Verdana"/>
        <family val="2"/>
      </rPr>
      <t xml:space="preserve">10.2pt</t>
    </r>
  </si>
  <si>
    <r>
      <rPr>
        <sz val="10"/>
        <color rgb="FF000000"/>
        <rFont val="ＭＳ Ｐゴシック"/>
        <family val="3"/>
        <charset val="128"/>
      </rPr>
      <t xml:space="preserve">▲</t>
    </r>
    <r>
      <rPr>
        <sz val="10"/>
        <color rgb="FF000000"/>
        <rFont val="Verdana"/>
        <family val="2"/>
      </rPr>
      <t xml:space="preserve">11.6pt</t>
    </r>
  </si>
  <si>
    <r>
      <rPr>
        <sz val="10"/>
        <color rgb="FF000000"/>
        <rFont val="ＭＳ Ｐゴシック"/>
        <family val="3"/>
        <charset val="128"/>
      </rPr>
      <t xml:space="preserve">▲</t>
    </r>
    <r>
      <rPr>
        <sz val="10"/>
        <color rgb="FF000000"/>
        <rFont val="Verdana"/>
        <family val="2"/>
      </rPr>
      <t xml:space="preserve">8.5pt</t>
    </r>
  </si>
  <si>
    <t xml:space="preserve">7.3pt</t>
  </si>
  <si>
    <r>
      <rPr>
        <sz val="10"/>
        <color rgb="FF000000"/>
        <rFont val="ＭＳ Ｐゴシック"/>
        <family val="3"/>
        <charset val="128"/>
      </rPr>
      <t xml:space="preserve">▲</t>
    </r>
    <r>
      <rPr>
        <sz val="10"/>
        <color rgb="FF000000"/>
        <rFont val="Verdana"/>
        <family val="2"/>
      </rPr>
      <t xml:space="preserve">11.4pt</t>
    </r>
  </si>
  <si>
    <r>
      <rPr>
        <sz val="10"/>
        <color rgb="FF000000"/>
        <rFont val="Noto Sans"/>
        <family val="2"/>
      </rPr>
      <t xml:space="preserve">（注）▲はマイナス、</t>
    </r>
    <r>
      <rPr>
        <sz val="10"/>
        <color rgb="FF000000"/>
        <rFont val="ＭＳ 明朝"/>
        <family val="1"/>
        <charset val="128"/>
      </rPr>
      <t xml:space="preserve">pt </t>
    </r>
    <r>
      <rPr>
        <sz val="10"/>
        <color rgb="FF000000"/>
        <rFont val="Noto Sans"/>
        <family val="2"/>
      </rPr>
      <t xml:space="preserve">はポイントを表す</t>
    </r>
  </si>
  <si>
    <t xml:space="preserve">図２　業況判断ＤＩの推移（前期比、季節調整済、製造業・非製造業別）</t>
  </si>
  <si>
    <t xml:space="preserve">図３　業況判断ＤＩの推移（前期比、季節調整済、大企業・中小企業別）</t>
  </si>
  <si>
    <t xml:space="preserve">■業況判断（前期比）の前年同期調査比</t>
  </si>
  <si>
    <t xml:space="preserve">上昇要因</t>
  </si>
  <si>
    <t xml:space="preserve">「販売・受注価格の上昇」「他社との競合」が増加し、「原材料コストの下落」「内需の回復」などが減少した。</t>
  </si>
  <si>
    <t xml:space="preserve">下降要因</t>
  </si>
  <si>
    <t xml:space="preserve">「販売・受注価格の下落」「内需の減退」「輸出の減退」が増加し、「原材料コストの上昇」「他社との競合」などが減少した。</t>
  </si>
  <si>
    <r>
      <rPr>
        <sz val="10"/>
        <color rgb="FF000000"/>
        <rFont val="Noto Sans"/>
        <family val="2"/>
      </rPr>
      <t xml:space="preserve">図４　上昇要因</t>
    </r>
    <r>
      <rPr>
        <sz val="10"/>
        <color rgb="FF000000"/>
        <rFont val="ＭＳ ゴシック"/>
        <family val="3"/>
        <charset val="128"/>
      </rPr>
      <t xml:space="preserve">(</t>
    </r>
    <r>
      <rPr>
        <sz val="10"/>
        <color rgb="FF000000"/>
        <rFont val="Noto Sans"/>
        <family val="2"/>
      </rPr>
      <t xml:space="preserve">前年同期との比較・中小企業）    図５ 下降要因</t>
    </r>
    <r>
      <rPr>
        <sz val="10"/>
        <color rgb="FF000000"/>
        <rFont val="ＭＳ ゴシック"/>
        <family val="3"/>
        <charset val="128"/>
      </rPr>
      <t xml:space="preserve">(</t>
    </r>
    <r>
      <rPr>
        <sz val="10"/>
        <color rgb="FF000000"/>
        <rFont val="Noto Sans"/>
        <family val="2"/>
      </rPr>
      <t xml:space="preserve">前年同期との比較・中小企業）</t>
    </r>
  </si>
  <si>
    <t xml:space="preserve">２．出荷・売上高…ＤＩは２期ぶりにマイナス幅が拡大</t>
  </si>
  <si>
    <r>
      <rPr>
        <sz val="10.5"/>
        <color rgb="FF000000"/>
        <rFont val="Noto Sans"/>
        <family val="2"/>
      </rPr>
      <t xml:space="preserve">■出荷・売上高ＤＩ（「増加」－「減少」企業割合；前期比、季節調整済）：－</t>
    </r>
    <r>
      <rPr>
        <sz val="10.5"/>
        <color rgb="FF000000"/>
        <rFont val="Verdana"/>
        <family val="2"/>
      </rPr>
      <t xml:space="preserve">18.6</t>
    </r>
  </si>
  <si>
    <r>
      <rPr>
        <sz val="10.5"/>
        <color rgb="FF000000"/>
        <rFont val="Noto Sans"/>
        <family val="2"/>
      </rPr>
      <t xml:space="preserve">○前回調査比：▲</t>
    </r>
    <r>
      <rPr>
        <sz val="10.5"/>
        <color rgb="FF000000"/>
        <rFont val="Verdana"/>
        <family val="2"/>
      </rPr>
      <t xml:space="preserve">11.2pt</t>
    </r>
  </si>
  <si>
    <r>
      <rPr>
        <sz val="10"/>
        <color rgb="FF000000"/>
        <rFont val="ＭＳ Ｐゴシック"/>
        <family val="3"/>
        <charset val="128"/>
      </rPr>
      <t xml:space="preserve">▲</t>
    </r>
    <r>
      <rPr>
        <sz val="10"/>
        <color rgb="FF000000"/>
        <rFont val="Verdana"/>
        <family val="2"/>
      </rPr>
      <t xml:space="preserve">13.2pt</t>
    </r>
  </si>
  <si>
    <r>
      <rPr>
        <sz val="10"/>
        <color rgb="FF000000"/>
        <rFont val="ＭＳ Ｐゴシック"/>
        <family val="3"/>
        <charset val="128"/>
      </rPr>
      <t xml:space="preserve">▲</t>
    </r>
    <r>
      <rPr>
        <sz val="10"/>
        <color rgb="FF000000"/>
        <rFont val="Verdana"/>
        <family val="2"/>
      </rPr>
      <t xml:space="preserve">10.1pt</t>
    </r>
  </si>
  <si>
    <r>
      <rPr>
        <sz val="10"/>
        <color rgb="FF000000"/>
        <rFont val="ＭＳ Ｐゴシック"/>
        <family val="3"/>
        <charset val="128"/>
      </rPr>
      <t xml:space="preserve">▲</t>
    </r>
    <r>
      <rPr>
        <sz val="10"/>
        <color rgb="FF000000"/>
        <rFont val="Verdana"/>
        <family val="2"/>
      </rPr>
      <t xml:space="preserve">3.6pt</t>
    </r>
  </si>
  <si>
    <r>
      <rPr>
        <sz val="10.5"/>
        <color rgb="FF000000"/>
        <rFont val="Noto Sans"/>
        <family val="2"/>
      </rPr>
      <t xml:space="preserve">（注）▲はマイナス、</t>
    </r>
    <r>
      <rPr>
        <sz val="10.5"/>
        <color rgb="FF000000"/>
        <rFont val="ＭＳ 明朝"/>
        <family val="1"/>
        <charset val="128"/>
      </rPr>
      <t xml:space="preserve">pt </t>
    </r>
    <r>
      <rPr>
        <sz val="10.5"/>
        <color rgb="FF000000"/>
        <rFont val="Noto Sans"/>
        <family val="2"/>
      </rPr>
      <t xml:space="preserve">はポイントを表す</t>
    </r>
  </si>
  <si>
    <t xml:space="preserve">図６　出荷・売上高ＤＩの推移（前期比、季節調整済、大企業・中小企業別）</t>
  </si>
  <si>
    <t xml:space="preserve">３．製･商品単価及び原材料価格…製・商品単価は６期連続でＤＩ値がプラスも下落、</t>
  </si>
  <si>
    <t xml:space="preserve">原材料価格ＤＩも２期ぶりの下落</t>
  </si>
  <si>
    <r>
      <rPr>
        <sz val="10.5"/>
        <color rgb="FF000000"/>
        <rFont val="Noto Sans"/>
        <family val="2"/>
      </rPr>
      <t xml:space="preserve">■製・商品単価ＤＩ（｢上昇｣－｢下落｣企業割合）：</t>
    </r>
    <r>
      <rPr>
        <sz val="10.5"/>
        <color rgb="FF000000"/>
        <rFont val="Verdana"/>
        <family val="2"/>
      </rPr>
      <t xml:space="preserve">0.5</t>
    </r>
  </si>
  <si>
    <r>
      <rPr>
        <sz val="10.5"/>
        <color rgb="FF000000"/>
        <rFont val="Noto Sans"/>
        <family val="2"/>
      </rPr>
      <t xml:space="preserve">○前回調査比：▲</t>
    </r>
    <r>
      <rPr>
        <sz val="10.5"/>
        <color rgb="FF000000"/>
        <rFont val="Verdana"/>
        <family val="2"/>
      </rPr>
      <t xml:space="preserve">4.3pt</t>
    </r>
  </si>
  <si>
    <r>
      <rPr>
        <sz val="10"/>
        <color rgb="FF000000"/>
        <rFont val="ＭＳ Ｐゴシック"/>
        <family val="3"/>
        <charset val="128"/>
      </rPr>
      <t xml:space="preserve">▲</t>
    </r>
    <r>
      <rPr>
        <sz val="10"/>
        <color rgb="FF000000"/>
        <rFont val="Verdana"/>
        <family val="2"/>
      </rPr>
      <t xml:space="preserve">6.7pt</t>
    </r>
  </si>
  <si>
    <r>
      <rPr>
        <sz val="10"/>
        <color rgb="FF000000"/>
        <rFont val="ＭＳ Ｐゴシック"/>
        <family val="3"/>
        <charset val="128"/>
      </rPr>
      <t xml:space="preserve">▲</t>
    </r>
    <r>
      <rPr>
        <sz val="10"/>
        <color rgb="FF000000"/>
        <rFont val="Verdana"/>
        <family val="2"/>
      </rPr>
      <t xml:space="preserve">3.2pt</t>
    </r>
  </si>
  <si>
    <t xml:space="preserve">2.8pt</t>
  </si>
  <si>
    <r>
      <rPr>
        <sz val="10"/>
        <color rgb="FF000000"/>
        <rFont val="ＭＳ Ｐゴシック"/>
        <family val="3"/>
        <charset val="128"/>
      </rPr>
      <t xml:space="preserve">▲</t>
    </r>
    <r>
      <rPr>
        <sz val="10"/>
        <color rgb="FF000000"/>
        <rFont val="Verdana"/>
        <family val="2"/>
      </rPr>
      <t xml:space="preserve">4.9pt</t>
    </r>
  </si>
  <si>
    <r>
      <rPr>
        <sz val="10.5"/>
        <color rgb="FF000000"/>
        <rFont val="Noto Sans"/>
        <family val="2"/>
      </rPr>
      <t xml:space="preserve">■原材料価格ＤＩ（｢上昇｣－｢下落｣企業割合）：</t>
    </r>
    <r>
      <rPr>
        <sz val="10.5"/>
        <color rgb="FF000000"/>
        <rFont val="Verdana"/>
        <family val="2"/>
      </rPr>
      <t xml:space="preserve">35.4</t>
    </r>
  </si>
  <si>
    <r>
      <rPr>
        <sz val="10.5"/>
        <color rgb="FF000000"/>
        <rFont val="Noto Sans"/>
        <family val="2"/>
      </rPr>
      <t xml:space="preserve">○前回調査比：▲</t>
    </r>
    <r>
      <rPr>
        <sz val="10.5"/>
        <color rgb="FF000000"/>
        <rFont val="Verdana"/>
        <family val="2"/>
      </rPr>
      <t xml:space="preserve">1.8pt</t>
    </r>
  </si>
  <si>
    <r>
      <rPr>
        <sz val="10"/>
        <color rgb="FF000000"/>
        <rFont val="ＭＳ Ｐゴシック"/>
        <family val="3"/>
        <charset val="128"/>
      </rPr>
      <t xml:space="preserve">▲</t>
    </r>
    <r>
      <rPr>
        <sz val="10"/>
        <color rgb="FF000000"/>
        <rFont val="Verdana"/>
        <family val="2"/>
      </rPr>
      <t xml:space="preserve">4.7pt</t>
    </r>
  </si>
  <si>
    <r>
      <rPr>
        <sz val="10"/>
        <color rgb="FF000000"/>
        <rFont val="ＭＳ Ｐゴシック"/>
        <family val="3"/>
        <charset val="128"/>
      </rPr>
      <t xml:space="preserve">▲</t>
    </r>
    <r>
      <rPr>
        <sz val="10"/>
        <color rgb="FF000000"/>
        <rFont val="Verdana"/>
        <family val="2"/>
      </rPr>
      <t xml:space="preserve">0.8pt</t>
    </r>
  </si>
  <si>
    <t xml:space="preserve">1.3pt</t>
  </si>
  <si>
    <r>
      <rPr>
        <sz val="10"/>
        <color rgb="FF000000"/>
        <rFont val="ＭＳ Ｐゴシック"/>
        <family val="3"/>
        <charset val="128"/>
      </rPr>
      <t xml:space="preserve">▲</t>
    </r>
    <r>
      <rPr>
        <sz val="10"/>
        <color rgb="FF000000"/>
        <rFont val="Verdana"/>
        <family val="2"/>
      </rPr>
      <t xml:space="preserve">1.8pt</t>
    </r>
  </si>
  <si>
    <t xml:space="preserve">図７　製・商品単価ＤＩの推移（大企業・中小企業別）</t>
  </si>
  <si>
    <t xml:space="preserve">図８　原材料価格ＤＩの推移（大企業・中小企業別）</t>
  </si>
  <si>
    <r>
      <rPr>
        <u val="single"/>
        <sz val="11"/>
        <rFont val="Noto Sans"/>
        <family val="2"/>
      </rPr>
      <t xml:space="preserve">４．営業利益判断、利益水準…利益判断ＤＩは</t>
    </r>
    <r>
      <rPr>
        <u val="single"/>
        <sz val="11"/>
        <rFont val="ＭＳ ゴシック"/>
        <family val="3"/>
        <charset val="128"/>
      </rPr>
      <t xml:space="preserve">11</t>
    </r>
    <r>
      <rPr>
        <u val="single"/>
        <sz val="11"/>
        <rFont val="Noto Sans"/>
        <family val="2"/>
      </rPr>
      <t xml:space="preserve">期連続のプラス水準を維持するも下落、</t>
    </r>
  </si>
  <si>
    <t xml:space="preserve">利益水準ＤＩは３期ぶりに下落</t>
  </si>
  <si>
    <r>
      <rPr>
        <sz val="10.5"/>
        <color rgb="FF000000"/>
        <rFont val="Noto Sans"/>
        <family val="2"/>
      </rPr>
      <t xml:space="preserve">■営業利益判断ＤＩ（「黒字」－「赤字」企業割合；季節調整済）：</t>
    </r>
    <r>
      <rPr>
        <sz val="10.5"/>
        <color rgb="FF000000"/>
        <rFont val="Verdana"/>
        <family val="2"/>
      </rPr>
      <t xml:space="preserve">9.0</t>
    </r>
  </si>
  <si>
    <r>
      <rPr>
        <sz val="10.5"/>
        <color rgb="FF000000"/>
        <rFont val="Noto Sans"/>
        <family val="2"/>
      </rPr>
      <t xml:space="preserve">○前回調査比：▲</t>
    </r>
    <r>
      <rPr>
        <sz val="10.5"/>
        <color rgb="FF000000"/>
        <rFont val="Verdana"/>
        <family val="2"/>
      </rPr>
      <t xml:space="preserve">4.6pt</t>
    </r>
  </si>
  <si>
    <r>
      <rPr>
        <sz val="10"/>
        <color rgb="FF000000"/>
        <rFont val="ＭＳ Ｐゴシック"/>
        <family val="3"/>
        <charset val="128"/>
      </rPr>
      <t xml:space="preserve">▲</t>
    </r>
    <r>
      <rPr>
        <sz val="10"/>
        <color rgb="FF000000"/>
        <rFont val="Verdana"/>
        <family val="2"/>
      </rPr>
      <t xml:space="preserve">2.3pt</t>
    </r>
  </si>
  <si>
    <r>
      <rPr>
        <sz val="10"/>
        <color rgb="FF000000"/>
        <rFont val="ＭＳ Ｐゴシック"/>
        <family val="3"/>
        <charset val="128"/>
      </rPr>
      <t xml:space="preserve">▲</t>
    </r>
    <r>
      <rPr>
        <sz val="10"/>
        <color rgb="FF000000"/>
        <rFont val="Verdana"/>
        <family val="2"/>
      </rPr>
      <t xml:space="preserve">6.0pt</t>
    </r>
  </si>
  <si>
    <t xml:space="preserve">12.4pt</t>
  </si>
  <si>
    <r>
      <rPr>
        <sz val="10.5"/>
        <color rgb="FF000000"/>
        <rFont val="Noto Sans"/>
        <family val="2"/>
      </rPr>
      <t xml:space="preserve">■営業利益水準ＤＩ（「増加」－「減少」企業割合；前期比、季節調整済）：－</t>
    </r>
    <r>
      <rPr>
        <sz val="10.5"/>
        <color rgb="FF000000"/>
        <rFont val="Verdana"/>
        <family val="2"/>
      </rPr>
      <t xml:space="preserve">16.9</t>
    </r>
  </si>
  <si>
    <r>
      <rPr>
        <sz val="10.5"/>
        <color rgb="FF000000"/>
        <rFont val="Noto Sans"/>
        <family val="2"/>
      </rPr>
      <t xml:space="preserve">○前回調査比：▲</t>
    </r>
    <r>
      <rPr>
        <sz val="10.5"/>
        <color rgb="FF000000"/>
        <rFont val="Verdana"/>
        <family val="2"/>
      </rPr>
      <t xml:space="preserve">7.4pt</t>
    </r>
  </si>
  <si>
    <r>
      <rPr>
        <sz val="10"/>
        <color rgb="FF000000"/>
        <rFont val="ＭＳ Ｐゴシック"/>
        <family val="3"/>
        <charset val="128"/>
      </rPr>
      <t xml:space="preserve">▲</t>
    </r>
    <r>
      <rPr>
        <sz val="10"/>
        <color rgb="FF000000"/>
        <rFont val="Verdana"/>
        <family val="2"/>
      </rPr>
      <t xml:space="preserve">7.6pt</t>
    </r>
  </si>
  <si>
    <r>
      <rPr>
        <sz val="10"/>
        <color rgb="FF000000"/>
        <rFont val="ＭＳ Ｐゴシック"/>
        <family val="3"/>
        <charset val="128"/>
      </rPr>
      <t xml:space="preserve">▲</t>
    </r>
    <r>
      <rPr>
        <sz val="10"/>
        <color rgb="FF000000"/>
        <rFont val="Verdana"/>
        <family val="2"/>
      </rPr>
      <t xml:space="preserve">6.9pt</t>
    </r>
  </si>
  <si>
    <r>
      <rPr>
        <sz val="10"/>
        <color rgb="FF000000"/>
        <rFont val="ＭＳ Ｐゴシック"/>
        <family val="3"/>
        <charset val="128"/>
      </rPr>
      <t xml:space="preserve">▲</t>
    </r>
    <r>
      <rPr>
        <sz val="10"/>
        <color rgb="FF000000"/>
        <rFont val="Verdana"/>
        <family val="2"/>
      </rPr>
      <t xml:space="preserve">1.7pt</t>
    </r>
  </si>
  <si>
    <r>
      <rPr>
        <sz val="10"/>
        <color rgb="FF000000"/>
        <rFont val="ＭＳ Ｐゴシック"/>
        <family val="3"/>
        <charset val="128"/>
      </rPr>
      <t xml:space="preserve">▲</t>
    </r>
    <r>
      <rPr>
        <sz val="10"/>
        <color rgb="FF000000"/>
        <rFont val="Verdana"/>
        <family val="2"/>
      </rPr>
      <t xml:space="preserve">7.7pt</t>
    </r>
  </si>
  <si>
    <t xml:space="preserve">図９　営業利益判断ＤＩの推移（季節調整済、大企業・中小企業別）</t>
  </si>
  <si>
    <r>
      <rPr>
        <sz val="11"/>
        <color rgb="FF000000"/>
        <rFont val="Noto Sans"/>
        <family val="2"/>
      </rPr>
      <t xml:space="preserve">図</t>
    </r>
    <r>
      <rPr>
        <sz val="11"/>
        <color rgb="FF000000"/>
        <rFont val="ＭＳ ゴシック"/>
        <family val="3"/>
        <charset val="128"/>
      </rPr>
      <t xml:space="preserve">10</t>
    </r>
    <r>
      <rPr>
        <sz val="11"/>
        <color rgb="FF000000"/>
        <rFont val="Noto Sans"/>
        <family val="2"/>
      </rPr>
      <t xml:space="preserve">　営業利益水準ＤＩの推移（前期比、季節調整済、大企業・中小企業別）</t>
    </r>
  </si>
  <si>
    <t xml:space="preserve">５．資金繰り…ＤＩはプラスを維持するも下落</t>
  </si>
  <si>
    <r>
      <rPr>
        <sz val="10.5"/>
        <color rgb="FF000000"/>
        <rFont val="Noto Sans"/>
        <family val="2"/>
      </rPr>
      <t xml:space="preserve">■資金繰りＤＩ（「順調」－「窮屈」企業割合）：</t>
    </r>
    <r>
      <rPr>
        <sz val="10.5"/>
        <color rgb="FF000000"/>
        <rFont val="Verdana"/>
        <family val="2"/>
      </rPr>
      <t xml:space="preserve">20.7</t>
    </r>
  </si>
  <si>
    <r>
      <rPr>
        <sz val="10.5"/>
        <color rgb="FF000000"/>
        <rFont val="Noto Sans"/>
        <family val="2"/>
      </rPr>
      <t xml:space="preserve">○前回調査比：▲</t>
    </r>
    <r>
      <rPr>
        <sz val="10.5"/>
        <color rgb="FF000000"/>
        <rFont val="Verdana"/>
        <family val="2"/>
      </rPr>
      <t xml:space="preserve">2.6pt</t>
    </r>
  </si>
  <si>
    <t xml:space="preserve">0.2pt</t>
  </si>
  <si>
    <r>
      <rPr>
        <sz val="10"/>
        <color rgb="FF000000"/>
        <rFont val="ＭＳ Ｐゴシック"/>
        <family val="3"/>
        <charset val="128"/>
      </rPr>
      <t xml:space="preserve">▲</t>
    </r>
    <r>
      <rPr>
        <sz val="10"/>
        <color rgb="FF000000"/>
        <rFont val="Verdana"/>
        <family val="2"/>
      </rPr>
      <t xml:space="preserve">4.4pt</t>
    </r>
  </si>
  <si>
    <r>
      <rPr>
        <sz val="10"/>
        <color rgb="FF000000"/>
        <rFont val="ＭＳ Ｐゴシック"/>
        <family val="3"/>
        <charset val="128"/>
      </rPr>
      <t xml:space="preserve">▲</t>
    </r>
    <r>
      <rPr>
        <sz val="10"/>
        <color rgb="FF000000"/>
        <rFont val="Verdana"/>
        <family val="2"/>
      </rPr>
      <t xml:space="preserve">0.5pt</t>
    </r>
  </si>
  <si>
    <r>
      <rPr>
        <sz val="10"/>
        <color rgb="FF000000"/>
        <rFont val="ＭＳ Ｐゴシック"/>
        <family val="3"/>
        <charset val="128"/>
      </rPr>
      <t xml:space="preserve">▲</t>
    </r>
    <r>
      <rPr>
        <sz val="10"/>
        <color rgb="FF000000"/>
        <rFont val="Verdana"/>
        <family val="2"/>
      </rPr>
      <t xml:space="preserve">2.7pt</t>
    </r>
  </si>
  <si>
    <r>
      <rPr>
        <sz val="11"/>
        <color rgb="FF000000"/>
        <rFont val="Noto Sans"/>
        <family val="2"/>
      </rPr>
      <t xml:space="preserve">図</t>
    </r>
    <r>
      <rPr>
        <sz val="11"/>
        <color rgb="FF000000"/>
        <rFont val="ＭＳ ゴシック"/>
        <family val="3"/>
        <charset val="128"/>
      </rPr>
      <t xml:space="preserve">11</t>
    </r>
    <r>
      <rPr>
        <sz val="11"/>
        <color rgb="FF000000"/>
        <rFont val="Noto Sans"/>
        <family val="2"/>
      </rPr>
      <t xml:space="preserve">　資金繰りＤＩの推移（製造業・非製造業別）</t>
    </r>
  </si>
  <si>
    <t xml:space="preserve">６．設備投資…前期、前年同期に比べて「増加」が減り、「減少」が増えた</t>
  </si>
  <si>
    <r>
      <rPr>
        <sz val="10.5"/>
        <color rgb="FF000000"/>
        <rFont val="Noto Sans"/>
        <family val="2"/>
      </rPr>
      <t xml:space="preserve">■設備投資
</t>
    </r>
    <r>
      <rPr>
        <sz val="6"/>
        <color rgb="FF000000"/>
        <rFont val="Noto Sans"/>
        <family val="2"/>
      </rPr>
      <t xml:space="preserve">
</t>
    </r>
    <r>
      <rPr>
        <sz val="10.5"/>
        <color rgb="FF000000"/>
        <rFont val="Noto Sans"/>
        <family val="2"/>
      </rPr>
      <t xml:space="preserve">○前回調査比</t>
    </r>
  </si>
  <si>
    <t xml:space="preserve">増加</t>
  </si>
  <si>
    <t xml:space="preserve">横ばい</t>
  </si>
  <si>
    <t xml:space="preserve">減少</t>
  </si>
  <si>
    <t xml:space="preserve">なし</t>
  </si>
  <si>
    <t xml:space="preserve">未定</t>
  </si>
  <si>
    <r>
      <rPr>
        <sz val="10"/>
        <color rgb="FF000000"/>
        <rFont val="ＭＳ Ｐゴシック"/>
        <family val="3"/>
        <charset val="128"/>
      </rPr>
      <t xml:space="preserve">▲</t>
    </r>
    <r>
      <rPr>
        <sz val="10"/>
        <color rgb="FF000000"/>
        <rFont val="Verdana"/>
        <family val="2"/>
      </rPr>
      <t xml:space="preserve">0.6pt</t>
    </r>
  </si>
  <si>
    <t xml:space="preserve">3.8pt</t>
  </si>
  <si>
    <t xml:space="preserve">2.4pt</t>
  </si>
  <si>
    <r>
      <rPr>
        <sz val="10"/>
        <color rgb="FF000000"/>
        <rFont val="ＭＳ Ｐゴシック"/>
        <family val="3"/>
        <charset val="128"/>
      </rPr>
      <t xml:space="preserve">▲</t>
    </r>
    <r>
      <rPr>
        <sz val="10"/>
        <color rgb="FF000000"/>
        <rFont val="Verdana"/>
        <family val="2"/>
      </rPr>
      <t xml:space="preserve">5.0pt</t>
    </r>
  </si>
  <si>
    <t xml:space="preserve">○前年同期調査比</t>
  </si>
  <si>
    <r>
      <rPr>
        <sz val="10"/>
        <color rgb="FF000000"/>
        <rFont val="ＭＳ Ｐゴシック"/>
        <family val="3"/>
        <charset val="128"/>
      </rPr>
      <t xml:space="preserve">▲</t>
    </r>
    <r>
      <rPr>
        <sz val="10"/>
        <color rgb="FF000000"/>
        <rFont val="Verdana"/>
        <family val="2"/>
      </rPr>
      <t xml:space="preserve">0.9pt</t>
    </r>
  </si>
  <si>
    <r>
      <rPr>
        <sz val="10"/>
        <color rgb="FF000000"/>
        <rFont val="ＭＳ Ｐゴシック"/>
        <family val="3"/>
        <charset val="128"/>
      </rPr>
      <t xml:space="preserve">▲</t>
    </r>
    <r>
      <rPr>
        <sz val="10"/>
        <color rgb="FF000000"/>
        <rFont val="Verdana"/>
        <family val="2"/>
      </rPr>
      <t xml:space="preserve">2.4pt</t>
    </r>
  </si>
  <si>
    <t xml:space="preserve">3.3pt</t>
  </si>
  <si>
    <t xml:space="preserve">0.5pt</t>
  </si>
  <si>
    <r>
      <rPr>
        <sz val="11"/>
        <color rgb="FF000000"/>
        <rFont val="Noto Sans"/>
        <family val="2"/>
      </rPr>
      <t xml:space="preserve">図</t>
    </r>
    <r>
      <rPr>
        <sz val="11"/>
        <color rgb="FF000000"/>
        <rFont val="ＭＳ ゴシック"/>
        <family val="3"/>
        <charset val="128"/>
      </rPr>
      <t xml:space="preserve">12</t>
    </r>
    <r>
      <rPr>
        <sz val="11"/>
        <color rgb="FF000000"/>
        <rFont val="Noto Sans"/>
        <family val="2"/>
      </rPr>
      <t xml:space="preserve">　設備投資（前年度実績と今年度見込みとの比較）</t>
    </r>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四捨五入により、合計が</t>
    </r>
    <r>
      <rPr>
        <sz val="9"/>
        <color rgb="FF000000"/>
        <rFont val="ＭＳ 明朝"/>
        <family val="1"/>
        <charset val="128"/>
      </rPr>
      <t xml:space="preserve">100.0</t>
    </r>
    <r>
      <rPr>
        <sz val="9"/>
        <color rgb="FF000000"/>
        <rFont val="Noto Sans"/>
        <family val="2"/>
      </rPr>
      <t xml:space="preserve">％にならない場合がある。</t>
    </r>
  </si>
  <si>
    <r>
      <rPr>
        <u val="single"/>
        <sz val="11"/>
        <rFont val="Noto Sans"/>
        <family val="2"/>
      </rPr>
      <t xml:space="preserve">７．雇用状況、雇用予定人員…不足感は</t>
    </r>
    <r>
      <rPr>
        <u val="single"/>
        <sz val="11"/>
        <rFont val="ＭＳ ゴシック"/>
        <family val="3"/>
        <charset val="128"/>
      </rPr>
      <t xml:space="preserve">11</t>
    </r>
    <r>
      <rPr>
        <u val="single"/>
        <sz val="11"/>
        <rFont val="Noto Sans"/>
        <family val="2"/>
      </rPr>
      <t xml:space="preserve">期連続でプラス幅が拡大するも、</t>
    </r>
  </si>
  <si>
    <t xml:space="preserve">雇用予定人員ＤＩは低下し、一服感がみられる</t>
  </si>
  <si>
    <r>
      <rPr>
        <sz val="10.5"/>
        <color rgb="FF000000"/>
        <rFont val="ＭＳ 明朝"/>
        <family val="1"/>
        <charset val="128"/>
      </rPr>
      <t xml:space="preserve">■</t>
    </r>
    <r>
      <rPr>
        <sz val="10.5"/>
        <color rgb="FF000000"/>
        <rFont val="Verdana"/>
        <family val="2"/>
      </rPr>
      <t xml:space="preserve">31</t>
    </r>
    <r>
      <rPr>
        <sz val="10.5"/>
        <color rgb="FF000000"/>
        <rFont val="Noto Sans"/>
        <family val="2"/>
      </rPr>
      <t xml:space="preserve">年</t>
    </r>
    <r>
      <rPr>
        <sz val="10.5"/>
        <color rgb="FF000000"/>
        <rFont val="Verdana"/>
        <family val="2"/>
      </rPr>
      <t xml:space="preserve">1</t>
    </r>
    <r>
      <rPr>
        <sz val="10.5"/>
        <color rgb="FF000000"/>
        <rFont val="Noto Sans"/>
        <family val="2"/>
      </rPr>
      <t xml:space="preserve">～</t>
    </r>
    <r>
      <rPr>
        <sz val="10.5"/>
        <color rgb="FF000000"/>
        <rFont val="Verdana"/>
        <family val="2"/>
      </rPr>
      <t xml:space="preserve">3</t>
    </r>
    <r>
      <rPr>
        <sz val="10.5"/>
        <color rgb="FF000000"/>
        <rFont val="Noto Sans"/>
        <family val="2"/>
      </rPr>
      <t xml:space="preserve">月期の雇用不足感ＤＩ（｢不足｣－｢過剰｣企業割合）：</t>
    </r>
    <r>
      <rPr>
        <sz val="10.5"/>
        <color rgb="FF000000"/>
        <rFont val="Verdana"/>
        <family val="2"/>
      </rPr>
      <t xml:space="preserve">44.4</t>
    </r>
  </si>
  <si>
    <r>
      <rPr>
        <sz val="10.5"/>
        <color rgb="FF000000"/>
        <rFont val="Noto Sans"/>
        <family val="2"/>
      </rPr>
      <t xml:space="preserve">○前回調査比：</t>
    </r>
    <r>
      <rPr>
        <sz val="10.5"/>
        <color rgb="FF000000"/>
        <rFont val="Verdana"/>
        <family val="2"/>
      </rPr>
      <t xml:space="preserve">3.3pt</t>
    </r>
  </si>
  <si>
    <r>
      <rPr>
        <sz val="11"/>
        <color rgb="FF000000"/>
        <rFont val="Noto Sans"/>
        <family val="2"/>
      </rPr>
      <t xml:space="preserve">図</t>
    </r>
    <r>
      <rPr>
        <sz val="11"/>
        <color rgb="FF000000"/>
        <rFont val="ＭＳ ゴシック"/>
        <family val="3"/>
        <charset val="128"/>
      </rPr>
      <t xml:space="preserve">13</t>
    </r>
    <r>
      <rPr>
        <sz val="11"/>
        <color rgb="FF000000"/>
        <rFont val="Noto Sans"/>
        <family val="2"/>
      </rPr>
      <t xml:space="preserve">　雇用不足感ＤＩの推移（大企業・中小企業別）</t>
    </r>
  </si>
  <si>
    <r>
      <rPr>
        <sz val="10.5"/>
        <color rgb="FF000000"/>
        <rFont val="ＭＳ 明朝"/>
        <family val="1"/>
        <charset val="128"/>
      </rPr>
      <t xml:space="preserve">■</t>
    </r>
    <r>
      <rPr>
        <sz val="10.5"/>
        <color rgb="FF000000"/>
        <rFont val="Verdana"/>
        <family val="2"/>
      </rPr>
      <t xml:space="preserve">31</t>
    </r>
    <r>
      <rPr>
        <sz val="10.5"/>
        <color rgb="FF000000"/>
        <rFont val="Noto Sans"/>
        <family val="2"/>
      </rPr>
      <t xml:space="preserve">年</t>
    </r>
    <r>
      <rPr>
        <sz val="10.5"/>
        <color rgb="FF000000"/>
        <rFont val="Verdana"/>
        <family val="2"/>
      </rPr>
      <t xml:space="preserve">4</t>
    </r>
    <r>
      <rPr>
        <sz val="10.5"/>
        <color rgb="FF000000"/>
        <rFont val="Noto Sans"/>
        <family val="2"/>
      </rPr>
      <t xml:space="preserve">～</t>
    </r>
    <r>
      <rPr>
        <sz val="10.5"/>
        <color rgb="FF000000"/>
        <rFont val="Verdana"/>
        <family val="2"/>
      </rPr>
      <t xml:space="preserve">6</t>
    </r>
    <r>
      <rPr>
        <sz val="10.5"/>
        <color rgb="FF000000"/>
        <rFont val="Noto Sans"/>
        <family val="2"/>
      </rPr>
      <t xml:space="preserve">月期の雇用予定人員ＤＩ（｢増加</t>
    </r>
    <r>
      <rPr>
        <sz val="10.5"/>
        <color rgb="FF000000"/>
        <rFont val="Verdana"/>
        <family val="2"/>
      </rPr>
      <t xml:space="preserve">(</t>
    </r>
    <r>
      <rPr>
        <sz val="10.5"/>
        <color rgb="FF000000"/>
        <rFont val="Noto Sans"/>
        <family val="2"/>
      </rPr>
      <t xml:space="preserve">予定</t>
    </r>
    <r>
      <rPr>
        <sz val="10.5"/>
        <color rgb="FF000000"/>
        <rFont val="Verdana"/>
        <family val="2"/>
      </rPr>
      <t xml:space="preserve">)</t>
    </r>
    <r>
      <rPr>
        <sz val="10.5"/>
        <color rgb="FF000000"/>
        <rFont val="Noto Sans"/>
        <family val="2"/>
      </rPr>
      <t xml:space="preserve">｣－｢減少</t>
    </r>
    <r>
      <rPr>
        <sz val="10.5"/>
        <color rgb="FF000000"/>
        <rFont val="Verdana"/>
        <family val="2"/>
      </rPr>
      <t xml:space="preserve">(</t>
    </r>
    <r>
      <rPr>
        <sz val="10.5"/>
        <color rgb="FF000000"/>
        <rFont val="Noto Sans"/>
        <family val="2"/>
      </rPr>
      <t xml:space="preserve">予定</t>
    </r>
    <r>
      <rPr>
        <sz val="10.5"/>
        <color rgb="FF000000"/>
        <rFont val="Verdana"/>
        <family val="2"/>
      </rPr>
      <t xml:space="preserve">)</t>
    </r>
    <r>
      <rPr>
        <sz val="10.5"/>
        <color rgb="FF000000"/>
        <rFont val="Noto Sans"/>
        <family val="2"/>
      </rPr>
      <t xml:space="preserve">｣企業割合；季節調
　整済）：</t>
    </r>
    <r>
      <rPr>
        <sz val="10.5"/>
        <color rgb="FF000000"/>
        <rFont val="Verdana"/>
        <family val="2"/>
      </rPr>
      <t xml:space="preserve">0.4</t>
    </r>
  </si>
  <si>
    <r>
      <rPr>
        <sz val="10.5"/>
        <color rgb="FF000000"/>
        <rFont val="Noto Sans"/>
        <family val="2"/>
      </rPr>
      <t xml:space="preserve">○前回調査比：▲</t>
    </r>
    <r>
      <rPr>
        <sz val="10.5"/>
        <color rgb="FF000000"/>
        <rFont val="Verdana"/>
        <family val="2"/>
      </rPr>
      <t xml:space="preserve">0.8pt</t>
    </r>
  </si>
  <si>
    <r>
      <rPr>
        <sz val="11"/>
        <color rgb="FF000000"/>
        <rFont val="Noto Sans"/>
        <family val="2"/>
      </rPr>
      <t xml:space="preserve">図</t>
    </r>
    <r>
      <rPr>
        <sz val="11"/>
        <color rgb="FF000000"/>
        <rFont val="ＭＳ ゴシック"/>
        <family val="3"/>
        <charset val="128"/>
      </rPr>
      <t xml:space="preserve">14</t>
    </r>
    <r>
      <rPr>
        <sz val="11"/>
        <color rgb="FF000000"/>
        <rFont val="Noto Sans"/>
        <family val="2"/>
      </rPr>
      <t xml:space="preserve">　雇用予定人員ＤＩの推移（季節調整済、製造業・非製造業別）</t>
    </r>
  </si>
  <si>
    <r>
      <rPr>
        <u val="single"/>
        <sz val="11"/>
        <rFont val="Noto Sans"/>
        <family val="2"/>
      </rPr>
      <t xml:space="preserve">８．来期の業況見通し…大企業で前期比マイナス、全体では小幅上昇の見通し（</t>
    </r>
    <r>
      <rPr>
        <u val="single"/>
        <sz val="11"/>
        <rFont val="ＭＳ ゴシック"/>
        <family val="3"/>
        <charset val="128"/>
      </rPr>
      <t xml:space="preserve">P3</t>
    </r>
    <r>
      <rPr>
        <u val="single"/>
        <sz val="11"/>
        <rFont val="Noto Sans"/>
        <family val="2"/>
      </rPr>
      <t xml:space="preserve">図</t>
    </r>
    <r>
      <rPr>
        <u val="single"/>
        <sz val="11"/>
        <rFont val="ＭＳ ゴシック"/>
        <family val="3"/>
        <charset val="128"/>
      </rPr>
      <t xml:space="preserve">2</t>
    </r>
    <r>
      <rPr>
        <u val="single"/>
        <sz val="11"/>
        <rFont val="Noto Sans"/>
        <family val="2"/>
      </rPr>
      <t xml:space="preserve">参照）</t>
    </r>
  </si>
  <si>
    <r>
      <rPr>
        <sz val="10.5"/>
        <color rgb="FF000000"/>
        <rFont val="ＭＳ 明朝"/>
        <family val="1"/>
        <charset val="128"/>
      </rPr>
      <t xml:space="preserve">■</t>
    </r>
    <r>
      <rPr>
        <sz val="10.5"/>
        <color rgb="FF000000"/>
        <rFont val="Verdana"/>
        <family val="2"/>
      </rPr>
      <t xml:space="preserve">31</t>
    </r>
    <r>
      <rPr>
        <sz val="10.5"/>
        <color rgb="FF000000"/>
        <rFont val="Noto Sans"/>
        <family val="2"/>
      </rPr>
      <t xml:space="preserve">年</t>
    </r>
    <r>
      <rPr>
        <sz val="10.5"/>
        <color rgb="FF000000"/>
        <rFont val="Verdana"/>
        <family val="2"/>
      </rPr>
      <t xml:space="preserve">4</t>
    </r>
    <r>
      <rPr>
        <sz val="10.5"/>
        <color rgb="FF000000"/>
        <rFont val="Noto Sans"/>
        <family val="2"/>
      </rPr>
      <t xml:space="preserve">～</t>
    </r>
    <r>
      <rPr>
        <sz val="10.5"/>
        <color rgb="FF000000"/>
        <rFont val="Verdana"/>
        <family val="2"/>
      </rPr>
      <t xml:space="preserve">6</t>
    </r>
    <r>
      <rPr>
        <sz val="10.5"/>
        <color rgb="FF000000"/>
        <rFont val="Noto Sans"/>
        <family val="2"/>
      </rPr>
      <t xml:space="preserve">月期の業況見通しＤＩ</t>
    </r>
    <r>
      <rPr>
        <sz val="10.5"/>
        <color rgb="FF000000"/>
        <rFont val="Verdana"/>
        <family val="2"/>
      </rPr>
      <t xml:space="preserve">(</t>
    </r>
    <r>
      <rPr>
        <sz val="10.5"/>
        <color rgb="FF000000"/>
        <rFont val="Noto Sans"/>
        <family val="2"/>
      </rPr>
      <t xml:space="preserve">｢上昇｣－｢下降｣企業割合；季節調整済</t>
    </r>
    <r>
      <rPr>
        <sz val="10.5"/>
        <color rgb="FF000000"/>
        <rFont val="Verdana"/>
        <family val="2"/>
      </rPr>
      <t xml:space="preserve">)</t>
    </r>
    <r>
      <rPr>
        <sz val="10.5"/>
        <color rgb="FF000000"/>
        <rFont val="Noto Sans"/>
        <family val="2"/>
      </rPr>
      <t xml:space="preserve">：－</t>
    </r>
    <r>
      <rPr>
        <sz val="10.5"/>
        <color rgb="FF000000"/>
        <rFont val="Verdana"/>
        <family val="2"/>
      </rPr>
      <t xml:space="preserve">15.5</t>
    </r>
  </si>
  <si>
    <r>
      <rPr>
        <sz val="10.5"/>
        <color rgb="FF000000"/>
        <rFont val="Noto Sans"/>
        <family val="2"/>
      </rPr>
      <t xml:space="preserve">○今期業況判断（季節調整済）比：</t>
    </r>
    <r>
      <rPr>
        <sz val="10.5"/>
        <color rgb="FF000000"/>
        <rFont val="Verdana"/>
        <family val="2"/>
      </rPr>
      <t xml:space="preserve">1.6pt</t>
    </r>
  </si>
  <si>
    <t xml:space="preserve">1.6pt</t>
  </si>
  <si>
    <t xml:space="preserve">1.7pt</t>
  </si>
  <si>
    <r>
      <rPr>
        <u val="single"/>
        <sz val="11"/>
        <color rgb="FF000000"/>
        <rFont val="Noto Sans"/>
        <family val="2"/>
      </rPr>
      <t xml:space="preserve">９．</t>
    </r>
    <r>
      <rPr>
        <u val="single"/>
        <sz val="11"/>
        <color rgb="FF000000"/>
        <rFont val="ＭＳ ゴシック"/>
        <family val="3"/>
        <charset val="128"/>
      </rPr>
      <t xml:space="preserve">30</t>
    </r>
    <r>
      <rPr>
        <u val="single"/>
        <sz val="11"/>
        <color rgb="FF000000"/>
        <rFont val="Noto Sans"/>
        <family val="2"/>
      </rPr>
      <t xml:space="preserve">年度の採用実績および</t>
    </r>
    <r>
      <rPr>
        <u val="single"/>
        <sz val="11"/>
        <color rgb="FF000000"/>
        <rFont val="ＭＳ ゴシック"/>
        <family val="3"/>
        <charset val="128"/>
      </rPr>
      <t xml:space="preserve">31</t>
    </r>
    <r>
      <rPr>
        <u val="single"/>
        <sz val="11"/>
        <color rgb="FF000000"/>
        <rFont val="Noto Sans"/>
        <family val="2"/>
      </rPr>
      <t xml:space="preserve">年度の採用予定</t>
    </r>
  </si>
  <si>
    <r>
      <rPr>
        <b val="true"/>
        <sz val="11"/>
        <color rgb="FF000000"/>
        <rFont val="Noto Sans"/>
        <family val="2"/>
      </rPr>
      <t xml:space="preserve">（１）</t>
    </r>
    <r>
      <rPr>
        <b val="true"/>
        <sz val="11"/>
        <color rgb="FF000000"/>
        <rFont val="ＭＳ ゴシック"/>
        <family val="3"/>
        <charset val="128"/>
      </rPr>
      <t xml:space="preserve">30</t>
    </r>
    <r>
      <rPr>
        <b val="true"/>
        <sz val="11"/>
        <color rgb="FF000000"/>
        <rFont val="Noto Sans"/>
        <family val="2"/>
      </rPr>
      <t xml:space="preserve">年度の採用実績（</t>
    </r>
    <r>
      <rPr>
        <b val="true"/>
        <sz val="11"/>
        <color rgb="FF000000"/>
        <rFont val="ＭＳ ゴシック"/>
        <family val="3"/>
        <charset val="128"/>
      </rPr>
      <t xml:space="preserve">29</t>
    </r>
    <r>
      <rPr>
        <b val="true"/>
        <sz val="11"/>
        <color rgb="FF000000"/>
        <rFont val="Noto Sans"/>
        <family val="2"/>
      </rPr>
      <t xml:space="preserve">年度実績比）</t>
    </r>
  </si>
  <si>
    <r>
      <rPr>
        <sz val="10"/>
        <color rgb="FF000000"/>
        <rFont val="Noto Sans"/>
        <family val="2"/>
      </rPr>
      <t xml:space="preserve">　全体では、採用実績のない企業が約５割となっている。前年調査と比べると、「増加」が</t>
    </r>
    <r>
      <rPr>
        <sz val="10"/>
        <color rgb="FF000000"/>
        <rFont val="ＭＳ 明朝"/>
        <family val="1"/>
        <charset val="128"/>
      </rPr>
      <t xml:space="preserve">1.2</t>
    </r>
    <r>
      <rPr>
        <sz val="10"/>
        <color rgb="FF000000"/>
        <rFont val="Noto Sans"/>
        <family val="2"/>
      </rPr>
      <t xml:space="preserve">ポイント低下し、「なし」が</t>
    </r>
    <r>
      <rPr>
        <sz val="10"/>
        <color rgb="FF000000"/>
        <rFont val="ＭＳ 明朝"/>
        <family val="1"/>
        <charset val="128"/>
      </rPr>
      <t xml:space="preserve">1.2</t>
    </r>
    <r>
      <rPr>
        <sz val="10"/>
        <color rgb="FF000000"/>
        <rFont val="Noto Sans"/>
        <family val="2"/>
      </rPr>
      <t xml:space="preserve">ポイント上昇するなど、これまでの雇用情勢とは異なり一服感がみられる。採用実績をＤＩ（「増加」－「減少」企業割合）で比較すると、業種別では製造業が前年調査に比べて</t>
    </r>
    <r>
      <rPr>
        <sz val="10"/>
        <color rgb="FF000000"/>
        <rFont val="ＭＳ 明朝"/>
        <family val="1"/>
        <charset val="128"/>
      </rPr>
      <t xml:space="preserve">2.3</t>
    </r>
    <r>
      <rPr>
        <sz val="10"/>
        <color rgb="FF000000"/>
        <rFont val="Noto Sans"/>
        <family val="2"/>
      </rPr>
      <t xml:space="preserve">ポイント、非製造業は</t>
    </r>
    <r>
      <rPr>
        <sz val="10"/>
        <color rgb="FF000000"/>
        <rFont val="ＭＳ 明朝"/>
        <family val="1"/>
        <charset val="128"/>
      </rPr>
      <t xml:space="preserve">1.6</t>
    </r>
    <r>
      <rPr>
        <sz val="10"/>
        <color rgb="FF000000"/>
        <rFont val="Noto Sans"/>
        <family val="2"/>
      </rPr>
      <t xml:space="preserve">ポイントの低下となり、製造業において採用に対する一服感がより強い。
　規模別のＤＩでは、大企業が前年調査に比べて</t>
    </r>
    <r>
      <rPr>
        <sz val="10"/>
        <color rgb="FF000000"/>
        <rFont val="ＭＳ 明朝"/>
        <family val="1"/>
        <charset val="128"/>
      </rPr>
      <t xml:space="preserve">3.8</t>
    </r>
    <r>
      <rPr>
        <sz val="10"/>
        <color rgb="FF000000"/>
        <rFont val="Noto Sans"/>
        <family val="2"/>
      </rPr>
      <t xml:space="preserve">ポイント上昇したが、中小企業は</t>
    </r>
    <r>
      <rPr>
        <sz val="10"/>
        <color rgb="FF000000"/>
        <rFont val="ＭＳ 明朝"/>
        <family val="1"/>
        <charset val="128"/>
      </rPr>
      <t xml:space="preserve">2.3</t>
    </r>
    <r>
      <rPr>
        <sz val="10"/>
        <color rgb="FF000000"/>
        <rFont val="Noto Sans"/>
        <family val="2"/>
      </rPr>
      <t xml:space="preserve">ポイントの低下と、中小企業の採用増加の勢いが弱まった。</t>
    </r>
  </si>
  <si>
    <t xml:space="preserve">（注）カッコ内の数字はＤＩ値を表す。</t>
  </si>
  <si>
    <r>
      <rPr>
        <b val="true"/>
        <sz val="11"/>
        <color rgb="FF000000"/>
        <rFont val="Noto Sans"/>
        <family val="2"/>
      </rPr>
      <t xml:space="preserve">（２）</t>
    </r>
    <r>
      <rPr>
        <b val="true"/>
        <sz val="11"/>
        <color rgb="FF000000"/>
        <rFont val="ＭＳ ゴシック"/>
        <family val="3"/>
        <charset val="128"/>
      </rPr>
      <t xml:space="preserve">31</t>
    </r>
    <r>
      <rPr>
        <b val="true"/>
        <sz val="11"/>
        <color rgb="FF000000"/>
        <rFont val="Noto Sans"/>
        <family val="2"/>
      </rPr>
      <t xml:space="preserve">年度の採用予定（</t>
    </r>
    <r>
      <rPr>
        <b val="true"/>
        <sz val="11"/>
        <color rgb="FF000000"/>
        <rFont val="ＭＳ ゴシック"/>
        <family val="3"/>
        <charset val="128"/>
      </rPr>
      <t xml:space="preserve">30</t>
    </r>
    <r>
      <rPr>
        <b val="true"/>
        <sz val="11"/>
        <color rgb="FF000000"/>
        <rFont val="Noto Sans"/>
        <family val="2"/>
      </rPr>
      <t xml:space="preserve">年調査時点の採用予定との比較）</t>
    </r>
  </si>
  <si>
    <r>
      <rPr>
        <sz val="10"/>
        <color rgb="FF000000"/>
        <rFont val="Noto Sans"/>
        <family val="2"/>
      </rPr>
      <t xml:space="preserve">　</t>
    </r>
    <r>
      <rPr>
        <sz val="10"/>
        <color rgb="FF000000"/>
        <rFont val="ＭＳ 明朝"/>
        <family val="1"/>
        <charset val="128"/>
      </rPr>
      <t xml:space="preserve">31</t>
    </r>
    <r>
      <rPr>
        <sz val="10"/>
        <color rgb="FF000000"/>
        <rFont val="Noto Sans"/>
        <family val="2"/>
      </rPr>
      <t xml:space="preserve">年度の採用予定は、全体では前年調査に比べて「増加」が</t>
    </r>
    <r>
      <rPr>
        <sz val="10"/>
        <color rgb="FF000000"/>
        <rFont val="ＭＳ 明朝"/>
        <family val="1"/>
        <charset val="128"/>
      </rPr>
      <t xml:space="preserve">5.2</t>
    </r>
    <r>
      <rPr>
        <sz val="10"/>
        <color rgb="FF000000"/>
        <rFont val="Noto Sans"/>
        <family val="2"/>
      </rPr>
      <t xml:space="preserve">ポイント低下、「減少」が</t>
    </r>
    <r>
      <rPr>
        <sz val="10"/>
        <color rgb="FF000000"/>
        <rFont val="ＭＳ 明朝"/>
        <family val="1"/>
        <charset val="128"/>
      </rPr>
      <t xml:space="preserve">0.5</t>
    </r>
    <r>
      <rPr>
        <sz val="10"/>
        <color rgb="FF000000"/>
        <rFont val="Noto Sans"/>
        <family val="2"/>
      </rPr>
      <t xml:space="preserve">ポイント上昇して、ＤＩが</t>
    </r>
    <r>
      <rPr>
        <sz val="10"/>
        <color rgb="FF000000"/>
        <rFont val="ＭＳ 明朝"/>
        <family val="1"/>
        <charset val="128"/>
      </rPr>
      <t xml:space="preserve">5.7</t>
    </r>
    <r>
      <rPr>
        <sz val="10"/>
        <color rgb="FF000000"/>
        <rFont val="Noto Sans"/>
        <family val="2"/>
      </rPr>
      <t xml:space="preserve">ポイントの低下となった。業種別のＤＩでみると、製造業で前年調査に比べて</t>
    </r>
    <r>
      <rPr>
        <sz val="10"/>
        <color rgb="FF000000"/>
        <rFont val="ＭＳ 明朝"/>
        <family val="1"/>
        <charset val="128"/>
      </rPr>
      <t xml:space="preserve">5.3</t>
    </r>
    <r>
      <rPr>
        <sz val="10"/>
        <color rgb="FF000000"/>
        <rFont val="Noto Sans"/>
        <family val="2"/>
      </rPr>
      <t xml:space="preserve">ポイント、非製造業も</t>
    </r>
    <r>
      <rPr>
        <sz val="10"/>
        <color rgb="FF000000"/>
        <rFont val="ＭＳ 明朝"/>
        <family val="1"/>
        <charset val="128"/>
      </rPr>
      <t xml:space="preserve">5.9</t>
    </r>
    <r>
      <rPr>
        <sz val="10"/>
        <color rgb="FF000000"/>
        <rFont val="Noto Sans"/>
        <family val="2"/>
      </rPr>
      <t xml:space="preserve">ポイントの低下と、いずれも採用意向は弱まっている。
　規模別のＤＩでも、大企業は前年調査に比べて</t>
    </r>
    <r>
      <rPr>
        <sz val="10"/>
        <color rgb="FF000000"/>
        <rFont val="ＭＳ 明朝"/>
        <family val="1"/>
        <charset val="128"/>
      </rPr>
      <t xml:space="preserve">4.7</t>
    </r>
    <r>
      <rPr>
        <sz val="10"/>
        <color rgb="FF000000"/>
        <rFont val="Noto Sans"/>
        <family val="2"/>
      </rPr>
      <t xml:space="preserve">ポイント、中小企業も</t>
    </r>
    <r>
      <rPr>
        <sz val="10"/>
        <color rgb="FF000000"/>
        <rFont val="ＭＳ 明朝"/>
        <family val="1"/>
        <charset val="128"/>
      </rPr>
      <t xml:space="preserve">5.9</t>
    </r>
    <r>
      <rPr>
        <sz val="10"/>
        <color rgb="FF000000"/>
        <rFont val="Noto Sans"/>
        <family val="2"/>
      </rPr>
      <t xml:space="preserve">ポイントの低下となり、ＤＩはプラスを維持しているものの、前年に比べ雇用姿勢は消極化している。</t>
    </r>
  </si>
  <si>
    <r>
      <rPr>
        <sz val="9"/>
        <color rgb="FF000000"/>
        <rFont val="Noto Sans"/>
        <family val="2"/>
      </rPr>
      <t xml:space="preserve">（注）カッコ内の数字はＤＩ値を表す。また、</t>
    </r>
    <r>
      <rPr>
        <sz val="9"/>
        <color rgb="FF000000"/>
        <rFont val="ＭＳ 明朝"/>
        <family val="1"/>
        <charset val="128"/>
      </rPr>
      <t xml:space="preserve">28</t>
    </r>
    <r>
      <rPr>
        <sz val="9"/>
        <color rgb="FF000000"/>
        <rFont val="Noto Sans"/>
        <family val="2"/>
      </rPr>
      <t xml:space="preserve">年度実績に「未定」の選択肢はない。</t>
    </r>
  </si>
  <si>
    <r>
      <rPr>
        <b val="true"/>
        <sz val="11"/>
        <color rgb="FF000000"/>
        <rFont val="Noto Sans"/>
        <family val="2"/>
      </rPr>
      <t xml:space="preserve">（３）</t>
    </r>
    <r>
      <rPr>
        <b val="true"/>
        <sz val="11"/>
        <color rgb="FF000000"/>
        <rFont val="ＭＳ ゴシック"/>
        <family val="3"/>
        <charset val="128"/>
      </rPr>
      <t xml:space="preserve">30</t>
    </r>
    <r>
      <rPr>
        <b val="true"/>
        <sz val="11"/>
        <color rgb="FF000000"/>
        <rFont val="Noto Sans"/>
        <family val="2"/>
      </rPr>
      <t xml:space="preserve">年度および</t>
    </r>
    <r>
      <rPr>
        <b val="true"/>
        <sz val="11"/>
        <color rgb="FF000000"/>
        <rFont val="ＭＳ ゴシック"/>
        <family val="3"/>
        <charset val="128"/>
      </rPr>
      <t xml:space="preserve">31</t>
    </r>
    <r>
      <rPr>
        <b val="true"/>
        <sz val="11"/>
        <color rgb="FF000000"/>
        <rFont val="Noto Sans"/>
        <family val="2"/>
      </rPr>
      <t xml:space="preserve">年度の採用（予定）者の内訳</t>
    </r>
  </si>
  <si>
    <r>
      <rPr>
        <sz val="10"/>
        <color rgb="FF000000"/>
        <rFont val="Noto Sans"/>
        <family val="2"/>
      </rPr>
      <t xml:space="preserve">　</t>
    </r>
    <r>
      <rPr>
        <sz val="10"/>
        <color rgb="FF000000"/>
        <rFont val="ＭＳ 明朝"/>
        <family val="1"/>
        <charset val="128"/>
      </rPr>
      <t xml:space="preserve">30</t>
    </r>
    <r>
      <rPr>
        <sz val="10"/>
        <color rgb="FF000000"/>
        <rFont val="Noto Sans"/>
        <family val="2"/>
      </rPr>
      <t xml:space="preserve">年度の形態別、業種別に</t>
    </r>
    <r>
      <rPr>
        <sz val="10"/>
        <color rgb="FF000000"/>
        <rFont val="ＭＳ 明朝"/>
        <family val="1"/>
        <charset val="128"/>
      </rPr>
      <t xml:space="preserve">30</t>
    </r>
    <r>
      <rPr>
        <sz val="10"/>
        <color rgb="FF000000"/>
        <rFont val="Noto Sans"/>
        <family val="2"/>
      </rPr>
      <t xml:space="preserve">年度の採用実績の内訳をみると、業種別では、製造業・非製造業ともに、</t>
    </r>
    <r>
      <rPr>
        <sz val="10"/>
        <color rgb="FF000000"/>
        <rFont val="ＭＳ 明朝"/>
        <family val="1"/>
        <charset val="128"/>
      </rPr>
      <t xml:space="preserve">30</t>
    </r>
    <r>
      <rPr>
        <sz val="10"/>
        <color rgb="FF000000"/>
        <rFont val="Noto Sans"/>
        <family val="2"/>
      </rPr>
      <t xml:space="preserve">年度の採用実績は「中途正社員」で予定を上回り、</t>
    </r>
    <r>
      <rPr>
        <sz val="10"/>
        <color rgb="FF000000"/>
        <rFont val="ＭＳ 明朝"/>
        <family val="1"/>
        <charset val="128"/>
      </rPr>
      <t xml:space="preserve">31</t>
    </r>
    <r>
      <rPr>
        <sz val="10"/>
        <color rgb="FF000000"/>
        <rFont val="Noto Sans"/>
        <family val="2"/>
      </rPr>
      <t xml:space="preserve">年度も引き続き「中途正社員」を積極的に採用を予定する企業が多い。一方、「新卒正社員」については業種を問わず</t>
    </r>
    <r>
      <rPr>
        <sz val="10"/>
        <color rgb="FF000000"/>
        <rFont val="ＭＳ 明朝"/>
        <family val="1"/>
        <charset val="128"/>
      </rPr>
      <t xml:space="preserve">30</t>
    </r>
    <r>
      <rPr>
        <sz val="10"/>
        <color rgb="FF000000"/>
        <rFont val="Noto Sans"/>
        <family val="2"/>
      </rPr>
      <t xml:space="preserve">年度の実績が予定よりも下回ったが、引き続き</t>
    </r>
    <r>
      <rPr>
        <sz val="10"/>
        <color rgb="FF000000"/>
        <rFont val="ＭＳ 明朝"/>
        <family val="1"/>
        <charset val="128"/>
      </rPr>
      <t xml:space="preserve">31</t>
    </r>
    <r>
      <rPr>
        <sz val="10"/>
        <color rgb="FF000000"/>
        <rFont val="Noto Sans"/>
        <family val="2"/>
      </rPr>
      <t xml:space="preserve">年度も採用には前向きであり、特に製造業では過半数の企業が採用を予定している。</t>
    </r>
  </si>
  <si>
    <r>
      <rPr>
        <sz val="10"/>
        <color rgb="FF000000"/>
        <rFont val="Noto Sans"/>
        <family val="2"/>
      </rPr>
      <t xml:space="preserve">　規模別でみると、大企業、中小企業ともに「中途正社員」において</t>
    </r>
    <r>
      <rPr>
        <sz val="10"/>
        <color rgb="FF000000"/>
        <rFont val="ＭＳ 明朝"/>
        <family val="1"/>
        <charset val="128"/>
      </rPr>
      <t xml:space="preserve">30</t>
    </r>
    <r>
      <rPr>
        <sz val="10"/>
        <color rgb="FF000000"/>
        <rFont val="Noto Sans"/>
        <family val="2"/>
      </rPr>
      <t xml:space="preserve">年度の採用実績が予定以上であった。</t>
    </r>
    <r>
      <rPr>
        <sz val="10"/>
        <color rgb="FF000000"/>
        <rFont val="ＭＳ 明朝"/>
        <family val="1"/>
        <charset val="128"/>
      </rPr>
      <t xml:space="preserve">31</t>
    </r>
    <r>
      <rPr>
        <sz val="10"/>
        <color rgb="FF000000"/>
        <rFont val="Noto Sans"/>
        <family val="2"/>
      </rPr>
      <t xml:space="preserve">年度も</t>
    </r>
    <r>
      <rPr>
        <sz val="10"/>
        <color rgb="FF000000"/>
        <rFont val="ＭＳ 明朝"/>
        <family val="1"/>
        <charset val="128"/>
      </rPr>
      <t xml:space="preserve">30</t>
    </r>
    <r>
      <rPr>
        <sz val="10"/>
        <color rgb="FF000000"/>
        <rFont val="Noto Sans"/>
        <family val="2"/>
      </rPr>
      <t xml:space="preserve">年度実績に匹敵する割合の企業が採用を予定している。一方、「新卒正社員」においては、大企業では</t>
    </r>
    <r>
      <rPr>
        <sz val="10"/>
        <color rgb="FF000000"/>
        <rFont val="ＭＳ 明朝"/>
        <family val="1"/>
        <charset val="128"/>
      </rPr>
      <t xml:space="preserve">30</t>
    </r>
    <r>
      <rPr>
        <sz val="10"/>
        <color rgb="FF000000"/>
        <rFont val="Noto Sans"/>
        <family val="2"/>
      </rPr>
      <t xml:space="preserve">年度の採用実績が予定を上回り、中小企業では下回った。</t>
    </r>
    <r>
      <rPr>
        <sz val="10"/>
        <color rgb="FF000000"/>
        <rFont val="ＭＳ 明朝"/>
        <family val="1"/>
        <charset val="128"/>
      </rPr>
      <t xml:space="preserve">31</t>
    </r>
    <r>
      <rPr>
        <sz val="10"/>
        <color rgb="FF000000"/>
        <rFont val="Noto Sans"/>
        <family val="2"/>
      </rPr>
      <t xml:space="preserve">年度は大企業においては昨年度実績、中小企業においては昨年度計画と同程度の企業が採用を増やす予定である。
　なお、「中途非正社員」においては、大企業、中小企業ともに</t>
    </r>
    <r>
      <rPr>
        <sz val="10"/>
        <color rgb="FF000000"/>
        <rFont val="ＭＳ 明朝"/>
        <family val="1"/>
        <charset val="128"/>
      </rPr>
      <t xml:space="preserve">30</t>
    </r>
    <r>
      <rPr>
        <sz val="10"/>
        <color rgb="FF000000"/>
        <rFont val="Noto Sans"/>
        <family val="2"/>
      </rPr>
      <t xml:space="preserve">年度の実績が予定を下回り、</t>
    </r>
    <r>
      <rPr>
        <sz val="10"/>
        <color rgb="FF000000"/>
        <rFont val="ＭＳ 明朝"/>
        <family val="1"/>
        <charset val="128"/>
      </rPr>
      <t xml:space="preserve">31</t>
    </r>
    <r>
      <rPr>
        <sz val="10"/>
        <color rgb="FF000000"/>
        <rFont val="Noto Sans"/>
        <family val="2"/>
      </rPr>
      <t xml:space="preserve">年度も前年度実績をさらに下回る見込みである。</t>
    </r>
  </si>
  <si>
    <t xml:space="preserve">表１　地域別集計表</t>
  </si>
  <si>
    <t xml:space="preserve">（１）　業況判断</t>
  </si>
  <si>
    <t xml:space="preserve">前 期 比 較</t>
  </si>
  <si>
    <t xml:space="preserve">前 年 同 期 比 較</t>
  </si>
  <si>
    <t xml:space="preserve">構成比（％）</t>
  </si>
  <si>
    <t xml:space="preserve">ＤＩ（※季節調整前）</t>
  </si>
  <si>
    <t xml:space="preserve">ＤＩ</t>
  </si>
  <si>
    <t xml:space="preserve">上  昇</t>
  </si>
  <si>
    <t xml:space="preserve">下  降</t>
  </si>
  <si>
    <t xml:space="preserve">大阪府</t>
  </si>
  <si>
    <t xml:space="preserve">大阪市</t>
  </si>
  <si>
    <t xml:space="preserve">北大阪</t>
  </si>
  <si>
    <t xml:space="preserve">東大阪</t>
  </si>
  <si>
    <t xml:space="preserve">南河内</t>
  </si>
  <si>
    <t xml:space="preserve">泉  州</t>
  </si>
  <si>
    <t xml:space="preserve">合　計</t>
  </si>
  <si>
    <t xml:space="preserve">（２）　上昇・下降となった要因（前期比較の業況判断、※２つまでの複数回答）</t>
  </si>
  <si>
    <t xml:space="preserve">上　昇　と　な　っ　た　要　因　（％）</t>
  </si>
  <si>
    <t xml:space="preserve">下　降　と　な　っ　た　要　因　（％）</t>
  </si>
  <si>
    <t xml:space="preserve">販売・
受注価
格  の
上  昇　　</t>
  </si>
  <si>
    <t xml:space="preserve">原材料価格やコストの下落</t>
  </si>
  <si>
    <t xml:space="preserve">内需の回　復</t>
  </si>
  <si>
    <t xml:space="preserve">輸出の回　復</t>
  </si>
  <si>
    <t xml:space="preserve">季節的要　因</t>
  </si>
  <si>
    <t xml:space="preserve">他社との競合状　況</t>
  </si>
  <si>
    <t xml:space="preserve">資金繰り　の状　況</t>
  </si>
  <si>
    <t xml:space="preserve">その他</t>
  </si>
  <si>
    <t xml:space="preserve">販売・
受注価
格  の
下  落　　</t>
  </si>
  <si>
    <t xml:space="preserve">原材料価格やコストの上昇</t>
  </si>
  <si>
    <t xml:space="preserve">内需の減　退</t>
  </si>
  <si>
    <t xml:space="preserve">輸出の減　退</t>
  </si>
  <si>
    <t xml:space="preserve">（３）　出荷・売上高、製・商品単価（サービス・請負価格）</t>
  </si>
  <si>
    <t xml:space="preserve">出 荷 ・ 売 上 高</t>
  </si>
  <si>
    <t xml:space="preserve">製 ・ 商 品 単 価</t>
  </si>
  <si>
    <t xml:space="preserve">増  加</t>
  </si>
  <si>
    <t xml:space="preserve">減  少</t>
  </si>
  <si>
    <t xml:space="preserve">下  落</t>
  </si>
  <si>
    <t xml:space="preserve">-</t>
  </si>
  <si>
    <t xml:space="preserve">（４）　原材料価格（仕入価格等）、営業利益判断</t>
  </si>
  <si>
    <t xml:space="preserve">原 材 料 価 格</t>
  </si>
  <si>
    <t xml:space="preserve">営 業 利 益 判 断</t>
  </si>
  <si>
    <t xml:space="preserve">黒  字</t>
  </si>
  <si>
    <t xml:space="preserve">収  支　　ﾄﾝﾄﾝ</t>
  </si>
  <si>
    <t xml:space="preserve">赤  字</t>
  </si>
  <si>
    <t xml:space="preserve">（５）　営業利益水準、資金繰り</t>
  </si>
  <si>
    <t xml:space="preserve">営 業 利 益 水 準</t>
  </si>
  <si>
    <t xml:space="preserve">資 金 繰 り</t>
  </si>
  <si>
    <t xml:space="preserve">増　加</t>
  </si>
  <si>
    <t xml:space="preserve">減　少</t>
  </si>
  <si>
    <t xml:space="preserve">順　調</t>
  </si>
  <si>
    <t xml:space="preserve">どちらともいえない</t>
  </si>
  <si>
    <t xml:space="preserve">窮　屈</t>
  </si>
  <si>
    <t xml:space="preserve">（６）雇用状況（雇用不足感）</t>
  </si>
  <si>
    <t xml:space="preserve">雇 用 状 況（ 雇 用 不 足 感 ）</t>
  </si>
  <si>
    <t xml:space="preserve">過　剰</t>
  </si>
  <si>
    <t xml:space="preserve">充　足</t>
  </si>
  <si>
    <t xml:space="preserve">不　足</t>
  </si>
  <si>
    <t xml:space="preserve">（７）　雇用予定人員、来期の業況見通し</t>
  </si>
  <si>
    <t xml:space="preserve">雇 用 予 定 人 員</t>
  </si>
  <si>
    <t xml:space="preserve">来 期 の 業 況 見 通 し</t>
  </si>
  <si>
    <t xml:space="preserve">上　昇</t>
  </si>
  <si>
    <t xml:space="preserve">下　降</t>
  </si>
  <si>
    <t xml:space="preserve">（８） 設備投資の実施状況</t>
  </si>
  <si>
    <t xml:space="preserve">設 備 投 資（前年度実績比）</t>
  </si>
  <si>
    <t xml:space="preserve">な　し</t>
  </si>
  <si>
    <t xml:space="preserve">未　定</t>
  </si>
  <si>
    <r>
      <rPr>
        <sz val="13"/>
        <color rgb="FF000000"/>
        <rFont val="Noto Sans"/>
        <family val="2"/>
      </rPr>
      <t xml:space="preserve">（９－１） 特設項目：</t>
    </r>
    <r>
      <rPr>
        <sz val="13"/>
        <color rgb="FF000000"/>
        <rFont val="ＭＳ ゴシック"/>
        <family val="3"/>
        <charset val="128"/>
      </rPr>
      <t xml:space="preserve">30</t>
    </r>
    <r>
      <rPr>
        <sz val="13"/>
        <color rgb="FF000000"/>
        <rFont val="Noto Sans"/>
        <family val="2"/>
      </rPr>
      <t xml:space="preserve">年度の採用実績・見込みと採用者の属性</t>
    </r>
  </si>
  <si>
    <r>
      <rPr>
        <sz val="11"/>
        <color rgb="FF000000"/>
        <rFont val="ＭＳ 明朝"/>
        <family val="1"/>
        <charset val="128"/>
      </rPr>
      <t xml:space="preserve">30</t>
    </r>
    <r>
      <rPr>
        <sz val="11"/>
        <color rgb="FF000000"/>
        <rFont val="Noto Sans"/>
        <family val="2"/>
      </rPr>
      <t xml:space="preserve">年度の採用実績・見込み</t>
    </r>
  </si>
  <si>
    <r>
      <rPr>
        <sz val="11"/>
        <color rgb="FF000000"/>
        <rFont val="ＭＳ 明朝"/>
        <family val="1"/>
        <charset val="128"/>
      </rPr>
      <t xml:space="preserve">30</t>
    </r>
    <r>
      <rPr>
        <sz val="11"/>
        <color rgb="FF000000"/>
        <rFont val="Noto Sans"/>
        <family val="2"/>
      </rPr>
      <t xml:space="preserve">年度の採用者（複数回答）</t>
    </r>
  </si>
  <si>
    <t xml:space="preserve">新卒
正社員</t>
  </si>
  <si>
    <t xml:space="preserve">中途
正社員</t>
  </si>
  <si>
    <t xml:space="preserve">新卒非
正社員</t>
  </si>
  <si>
    <t xml:space="preserve">中途非
正社員</t>
  </si>
  <si>
    <t xml:space="preserve">全体</t>
  </si>
  <si>
    <r>
      <rPr>
        <sz val="13"/>
        <color rgb="FF000000"/>
        <rFont val="Noto Sans"/>
        <family val="2"/>
      </rPr>
      <t xml:space="preserve">（９－２） 特設項目：</t>
    </r>
    <r>
      <rPr>
        <sz val="13"/>
        <color rgb="FF000000"/>
        <rFont val="ＭＳ ゴシック"/>
        <family val="3"/>
        <charset val="128"/>
      </rPr>
      <t xml:space="preserve">31</t>
    </r>
    <r>
      <rPr>
        <sz val="13"/>
        <color rgb="FF000000"/>
        <rFont val="Noto Sans"/>
        <family val="2"/>
      </rPr>
      <t xml:space="preserve">年度の採用予定と採用予定者の属性</t>
    </r>
  </si>
  <si>
    <r>
      <rPr>
        <sz val="11"/>
        <color rgb="FF000000"/>
        <rFont val="ＭＳ 明朝"/>
        <family val="1"/>
        <charset val="128"/>
      </rPr>
      <t xml:space="preserve">31</t>
    </r>
    <r>
      <rPr>
        <sz val="11"/>
        <color rgb="FF000000"/>
        <rFont val="Noto Sans"/>
        <family val="2"/>
      </rPr>
      <t xml:space="preserve">年度の採用予定</t>
    </r>
  </si>
  <si>
    <r>
      <rPr>
        <sz val="10"/>
        <color rgb="FF000000"/>
        <rFont val="ＭＳ 明朝"/>
        <family val="1"/>
        <charset val="128"/>
      </rPr>
      <t xml:space="preserve">31</t>
    </r>
    <r>
      <rPr>
        <sz val="10"/>
        <color rgb="FF000000"/>
        <rFont val="Noto Sans"/>
        <family val="2"/>
      </rPr>
      <t xml:space="preserve">年度の採用予定者（複数回答）</t>
    </r>
  </si>
  <si>
    <t xml:space="preserve">※複数回答の設問項目での構成比（％）とは、有効回答者数に占める有効回答数のシェアにあたる。</t>
  </si>
  <si>
    <t xml:space="preserve">表２　ＤＩ推移表</t>
  </si>
  <si>
    <t xml:space="preserve">回</t>
  </si>
  <si>
    <t xml:space="preserve">前回
調査と
の比較</t>
  </si>
  <si>
    <t xml:space="preserve">前回調査の見通しとの比較</t>
  </si>
  <si>
    <t xml:space="preserve">平　成</t>
  </si>
  <si>
    <t xml:space="preserve">四半期</t>
  </si>
  <si>
    <r>
      <rPr>
        <sz val="11"/>
        <color rgb="FF000000"/>
        <rFont val="ＭＳ 明朝"/>
        <family val="1"/>
        <charset val="128"/>
      </rPr>
      <t xml:space="preserve">7</t>
    </r>
    <r>
      <rPr>
        <sz val="11"/>
        <color rgb="FF000000"/>
        <rFont val="Noto Sans"/>
        <family val="2"/>
      </rPr>
      <t xml:space="preserve">～</t>
    </r>
    <r>
      <rPr>
        <sz val="11"/>
        <color rgb="FF000000"/>
        <rFont val="ＭＳ 明朝"/>
        <family val="1"/>
        <charset val="128"/>
      </rPr>
      <t xml:space="preserve">9</t>
    </r>
  </si>
  <si>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2</t>
    </r>
  </si>
  <si>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3</t>
    </r>
  </si>
  <si>
    <r>
      <rPr>
        <sz val="11"/>
        <color rgb="FF000000"/>
        <rFont val="ＭＳ 明朝"/>
        <family val="1"/>
        <charset val="128"/>
      </rPr>
      <t xml:space="preserve">4</t>
    </r>
    <r>
      <rPr>
        <sz val="11"/>
        <color rgb="FF000000"/>
        <rFont val="Noto Sans"/>
        <family val="2"/>
      </rPr>
      <t xml:space="preserve">～</t>
    </r>
    <r>
      <rPr>
        <sz val="11"/>
        <color rgb="FF000000"/>
        <rFont val="ＭＳ 明朝"/>
        <family val="1"/>
        <charset val="128"/>
      </rPr>
      <t xml:space="preserve">6</t>
    </r>
  </si>
  <si>
    <t xml:space="preserve">（１）業況判断</t>
  </si>
  <si>
    <t xml:space="preserve">a.</t>
  </si>
  <si>
    <t xml:space="preserve">前期比</t>
  </si>
  <si>
    <t xml:space="preserve">季調済</t>
  </si>
  <si>
    <t xml:space="preserve">b.</t>
  </si>
  <si>
    <t xml:space="preserve">季調前</t>
  </si>
  <si>
    <t xml:space="preserve">c.</t>
  </si>
  <si>
    <t xml:space="preserve">前　年</t>
  </si>
  <si>
    <t xml:space="preserve">同期比　</t>
  </si>
  <si>
    <t xml:space="preserve">（２）
売上高
（季調済）</t>
  </si>
  <si>
    <t xml:space="preserve">（３）
製・商品
単価</t>
  </si>
  <si>
    <t xml:space="preserve">（４）
原材料価格</t>
  </si>
  <si>
    <t xml:space="preserve">（５）
営業利益
判断
（季調済）</t>
  </si>
  <si>
    <t xml:space="preserve">（６）
営業利益
水準
（季調済）</t>
  </si>
  <si>
    <t xml:space="preserve">（７）
資金繰り</t>
  </si>
  <si>
    <r>
      <rPr>
        <sz val="11"/>
        <color rgb="FF000000"/>
        <rFont val="Noto Sans"/>
        <family val="2"/>
      </rPr>
      <t xml:space="preserve">（８）
雇用状況
</t>
    </r>
    <r>
      <rPr>
        <sz val="9"/>
        <color rgb="FF000000"/>
        <rFont val="ＭＳ 明朝"/>
        <family val="1"/>
        <charset val="128"/>
      </rPr>
      <t xml:space="preserve">(</t>
    </r>
    <r>
      <rPr>
        <sz val="9"/>
        <color rgb="FF000000"/>
        <rFont val="Noto Sans"/>
        <family val="2"/>
      </rPr>
      <t xml:space="preserve">雇用不足感</t>
    </r>
    <r>
      <rPr>
        <sz val="9"/>
        <color rgb="FF000000"/>
        <rFont val="ＭＳ 明朝"/>
        <family val="1"/>
        <charset val="128"/>
      </rPr>
      <t xml:space="preserve">)</t>
    </r>
  </si>
  <si>
    <t xml:space="preserve">（９）
雇用予定
人員
（季調済）</t>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
設備投資</t>
    </r>
  </si>
  <si>
    <t xml:space="preserve">合計</t>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
来期の
業況見通し
（季調済）</t>
    </r>
  </si>
  <si>
    <t xml:space="preserve">※</t>
  </si>
  <si>
    <t xml:space="preserve">　</t>
  </si>
  <si>
    <t xml:space="preserve">※「来期の業況見通し」のゴシック部分は、今期の業況判断との比較となっている。</t>
  </si>
</sst>
</file>

<file path=xl/styles.xml><?xml version="1.0" encoding="utf-8"?>
<styleSheet xmlns="http://schemas.openxmlformats.org/spreadsheetml/2006/main">
  <numFmts count="11">
    <numFmt numFmtId="164" formatCode="General"/>
    <numFmt numFmtId="165" formatCode="[$-409]#,##0_);[RED]\(#,##0\)"/>
    <numFmt numFmtId="166" formatCode="#,##0"/>
    <numFmt numFmtId="167" formatCode="0.0"/>
    <numFmt numFmtId="168" formatCode="0.000_ "/>
    <numFmt numFmtId="169" formatCode="#,##0.0;[RED]\-#,##0.0"/>
    <numFmt numFmtId="170" formatCode="0.00%"/>
    <numFmt numFmtId="171" formatCode="#,##0.0"/>
    <numFmt numFmtId="172" formatCode="0.0_ "/>
    <numFmt numFmtId="173" formatCode="0.0;&quot;▲ &quot;0.0"/>
    <numFmt numFmtId="174" formatCode="#,##0.0;&quot;▲ &quot;#,##0.0"/>
  </numFmts>
  <fonts count="58">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2"/>
      <name val="ＭＳ 明朝"/>
      <family val="1"/>
      <charset val="128"/>
    </font>
    <font>
      <sz val="11"/>
      <color rgb="FF000000"/>
      <name val="ＭＳ 明朝"/>
      <family val="1"/>
      <charset val="128"/>
    </font>
    <font>
      <sz val="11"/>
      <color rgb="FF000000"/>
      <name val="Noto Sans"/>
      <family val="2"/>
    </font>
    <font>
      <sz val="10"/>
      <color rgb="FF000000"/>
      <name val="Noto Sans"/>
      <family val="2"/>
    </font>
    <font>
      <sz val="10"/>
      <color rgb="FF000000"/>
      <name val="ＭＳ 明朝"/>
      <family val="1"/>
      <charset val="128"/>
    </font>
    <font>
      <sz val="11"/>
      <color rgb="FF000000"/>
      <name val="ＭＳ Ｐ明朝"/>
      <family val="1"/>
      <charset val="128"/>
    </font>
    <font>
      <sz val="16"/>
      <color rgb="FF000000"/>
      <name val="Noto Sans"/>
      <family val="2"/>
    </font>
    <font>
      <sz val="16"/>
      <color rgb="FF000000"/>
      <name val="ＭＳ ゴシック"/>
      <family val="3"/>
      <charset val="128"/>
    </font>
    <font>
      <u val="single"/>
      <sz val="11"/>
      <color rgb="FF0000FF"/>
      <name val="ＭＳ 明朝"/>
      <family val="1"/>
      <charset val="128"/>
    </font>
    <font>
      <sz val="10"/>
      <color rgb="FF000000"/>
      <name val="メイリオ"/>
      <family val="3"/>
      <charset val="128"/>
    </font>
    <font>
      <sz val="9"/>
      <color rgb="FF000000"/>
      <name val="ＭＳ 明朝"/>
      <family val="1"/>
      <charset val="128"/>
    </font>
    <font>
      <b val="true"/>
      <sz val="11"/>
      <color rgb="FF000000"/>
      <name val="ＭＳ 明朝"/>
      <family val="1"/>
      <charset val="128"/>
    </font>
    <font>
      <b val="true"/>
      <sz val="10"/>
      <color rgb="FF000000"/>
      <name val="Noto Sans"/>
      <family val="2"/>
    </font>
    <font>
      <b val="true"/>
      <sz val="10"/>
      <color rgb="FF000000"/>
      <name val="メイリオ"/>
      <family val="3"/>
      <charset val="128"/>
    </font>
    <font>
      <sz val="10.5"/>
      <color rgb="FF000000"/>
      <name val="HG丸ｺﾞｼｯｸM-PRO"/>
      <family val="3"/>
      <charset val="128"/>
    </font>
    <font>
      <sz val="10"/>
      <color rgb="FF000000"/>
      <name val="HGSｺﾞｼｯｸM"/>
      <family val="3"/>
      <charset val="128"/>
    </font>
    <font>
      <sz val="10.5"/>
      <color rgb="FF000000"/>
      <name val="ＭＳ 明朝"/>
      <family val="1"/>
      <charset val="128"/>
    </font>
    <font>
      <b val="true"/>
      <sz val="12"/>
      <color rgb="FF000000"/>
      <name val="DejaVu Sans"/>
      <family val="2"/>
    </font>
    <font>
      <b val="true"/>
      <u val="single"/>
      <sz val="14"/>
      <color rgb="FFFFFFFF"/>
      <name val="Times New Roman"/>
      <family val="1"/>
    </font>
    <font>
      <b val="true"/>
      <sz val="12"/>
      <color rgb="FFFFFFFF"/>
      <name val="DejaVu Sans"/>
      <family val="2"/>
    </font>
    <font>
      <b val="true"/>
      <sz val="12"/>
      <color rgb="FFFFFFFF"/>
      <name val="メイリオ"/>
      <family val="3"/>
      <charset val="128"/>
    </font>
    <font>
      <sz val="2"/>
      <color rgb="FF000000"/>
      <name val="Noto Sans"/>
      <family val="2"/>
    </font>
    <font>
      <sz val="12"/>
      <color rgb="FF000000"/>
      <name val="Noto Sans"/>
      <family val="2"/>
    </font>
    <font>
      <sz val="10"/>
      <color rgb="FF000000"/>
      <name val="ＭＳ ゴシック"/>
      <family val="3"/>
      <charset val="128"/>
    </font>
    <font>
      <sz val="13"/>
      <color rgb="FF000000"/>
      <name val="Noto Sans"/>
      <family val="2"/>
    </font>
    <font>
      <sz val="10"/>
      <color rgb="FF000000"/>
      <name val="Verdana"/>
      <family val="2"/>
    </font>
    <font>
      <u val="single"/>
      <sz val="11"/>
      <name val="Noto Sans"/>
      <family val="2"/>
    </font>
    <font>
      <u val="single"/>
      <sz val="11"/>
      <color rgb="FF000000"/>
      <name val="ＭＳ ゴシック"/>
      <family val="3"/>
      <charset val="128"/>
    </font>
    <font>
      <sz val="10.5"/>
      <color rgb="FF000000"/>
      <name val="ＭＳ ゴシック"/>
      <family val="3"/>
      <charset val="128"/>
    </font>
    <font>
      <sz val="10.5"/>
      <color rgb="FF000000"/>
      <name val="Noto Sans"/>
      <family val="2"/>
    </font>
    <font>
      <sz val="10.5"/>
      <color rgb="FF000000"/>
      <name val="Verdana"/>
      <family val="2"/>
    </font>
    <font>
      <sz val="10"/>
      <color rgb="FF000000"/>
      <name val="ＭＳ Ｐゴシック"/>
      <family val="3"/>
      <charset val="128"/>
    </font>
    <font>
      <sz val="8"/>
      <color rgb="FF000000"/>
      <name val="ＭＳ 明朝"/>
      <family val="1"/>
      <charset val="128"/>
    </font>
    <font>
      <u val="single"/>
      <sz val="11"/>
      <name val="ＭＳ ゴシック"/>
      <family val="3"/>
      <charset val="128"/>
    </font>
    <font>
      <sz val="11"/>
      <color rgb="FF000000"/>
      <name val="ＭＳ ゴシック"/>
      <family val="3"/>
      <charset val="128"/>
    </font>
    <font>
      <u val="single"/>
      <sz val="10.5"/>
      <color rgb="FF000000"/>
      <name val="ＭＳ ゴシック"/>
      <family val="3"/>
      <charset val="128"/>
    </font>
    <font>
      <u val="single"/>
      <sz val="11"/>
      <color rgb="FF000000"/>
      <name val="ＭＳ 明朝"/>
      <family val="1"/>
      <charset val="128"/>
    </font>
    <font>
      <sz val="10.5"/>
      <color rgb="FF000000"/>
      <name val="ＭＳ Ｐ明朝"/>
      <family val="1"/>
      <charset val="128"/>
    </font>
    <font>
      <sz val="6"/>
      <color rgb="FF000000"/>
      <name val="Noto Sans"/>
      <family val="2"/>
    </font>
    <font>
      <sz val="9"/>
      <color rgb="FF000000"/>
      <name val="Noto Sans"/>
      <family val="2"/>
    </font>
    <font>
      <u val="single"/>
      <sz val="11"/>
      <color rgb="FF000000"/>
      <name val="Noto Sans"/>
      <family val="2"/>
    </font>
    <font>
      <b val="true"/>
      <sz val="11"/>
      <color rgb="FF000000"/>
      <name val="Noto Sans"/>
      <family val="2"/>
    </font>
    <font>
      <b val="true"/>
      <sz val="11"/>
      <color rgb="FF000000"/>
      <name val="ＭＳ ゴシック"/>
      <family val="3"/>
      <charset val="128"/>
    </font>
    <font>
      <b val="true"/>
      <sz val="10.5"/>
      <color rgb="FF000000"/>
      <name val="ＭＳ 明朝"/>
      <family val="1"/>
      <charset val="128"/>
    </font>
    <font>
      <sz val="9"/>
      <color rgb="FF000000"/>
      <name val="DejaVu Sans"/>
      <family val="2"/>
    </font>
    <font>
      <sz val="8"/>
      <color rgb="FF000000"/>
      <name val="Noto Sans"/>
      <family val="2"/>
    </font>
    <font>
      <b val="true"/>
      <sz val="11"/>
      <color rgb="FF000000"/>
      <name val="HGｺﾞｼｯｸE"/>
      <family val="3"/>
      <charset val="128"/>
    </font>
    <font>
      <sz val="13"/>
      <color rgb="FF000000"/>
      <name val="ＭＳ ゴシック"/>
      <family val="3"/>
      <charset val="128"/>
    </font>
    <font>
      <sz val="12"/>
      <color rgb="FF000000"/>
      <name val="ＭＳ 明朝"/>
      <family val="1"/>
      <charset val="128"/>
    </font>
    <font>
      <sz val="9.5"/>
      <color rgb="FF000000"/>
      <name val="Noto Sans"/>
      <family val="2"/>
    </font>
    <font>
      <sz val="11"/>
      <color rgb="FF000000"/>
      <name val="Verdana"/>
      <family val="2"/>
    </font>
    <font>
      <b val="true"/>
      <sz val="10.5"/>
      <color rgb="FF000000"/>
      <name val="Verdana"/>
      <family val="2"/>
    </font>
  </fonts>
  <fills count="8">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
      <patternFill patternType="solid">
        <fgColor rgb="FFFFCC00"/>
        <bgColor rgb="FFFFFF00"/>
      </patternFill>
    </fill>
    <fill>
      <patternFill patternType="solid">
        <fgColor rgb="FF00FF00"/>
        <bgColor rgb="FF33CCCC"/>
      </patternFill>
    </fill>
  </fills>
  <borders count="10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top/>
      <bottom/>
      <diagonal/>
    </border>
    <border diagonalUp="false" diagonalDown="false">
      <left style="hair"/>
      <right/>
      <top/>
      <bottom style="hair"/>
      <diagonal/>
    </border>
    <border diagonalUp="false" diagonalDown="false">
      <left style="medium">
        <color rgb="FF969696"/>
      </left>
      <right/>
      <top style="medium">
        <color rgb="FF969696"/>
      </top>
      <bottom/>
      <diagonal/>
    </border>
    <border diagonalUp="false" diagonalDown="false">
      <left/>
      <right/>
      <top style="medium">
        <color rgb="FF969696"/>
      </top>
      <bottom/>
      <diagonal/>
    </border>
    <border diagonalUp="false" diagonalDown="false">
      <left style="thin"/>
      <right style="thin"/>
      <top style="medium">
        <color rgb="FF969696"/>
      </top>
      <bottom/>
      <diagonal/>
    </border>
    <border diagonalUp="false" diagonalDown="false">
      <left style="thin"/>
      <right style="medium">
        <color rgb="FF969696"/>
      </right>
      <top style="medium">
        <color rgb="FF969696"/>
      </top>
      <bottom style="hair"/>
      <diagonal/>
    </border>
    <border diagonalUp="false" diagonalDown="false">
      <left style="medium">
        <color rgb="FF969696"/>
      </left>
      <right/>
      <top/>
      <bottom/>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medium">
        <color rgb="FF969696"/>
      </right>
      <top style="hair"/>
      <bottom style="thin"/>
      <diagonal/>
    </border>
    <border diagonalUp="false" diagonalDown="false">
      <left style="medium">
        <color rgb="FF969696"/>
      </left>
      <right/>
      <top/>
      <bottom style="thin"/>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style="medium">
        <color rgb="FF969696"/>
      </right>
      <top/>
      <bottom/>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medium">
        <color rgb="FF969696"/>
      </right>
      <top style="hair"/>
      <bottom/>
      <diagonal/>
    </border>
    <border diagonalUp="false" diagonalDown="false">
      <left style="medium">
        <color rgb="FF969696"/>
      </left>
      <right/>
      <top style="thin"/>
      <bottom style="medium">
        <color rgb="FF969696"/>
      </bottom>
      <diagonal/>
    </border>
    <border diagonalUp="false" diagonalDown="false">
      <left/>
      <right/>
      <top style="thin"/>
      <bottom style="medium">
        <color rgb="FF969696"/>
      </bottom>
      <diagonal/>
    </border>
    <border diagonalUp="false" diagonalDown="false">
      <left style="thin"/>
      <right style="thin"/>
      <top style="thin"/>
      <bottom style="medium">
        <color rgb="FF969696"/>
      </bottom>
      <diagonal/>
    </border>
    <border diagonalUp="false" diagonalDown="false">
      <left/>
      <right style="hair"/>
      <top style="thin"/>
      <bottom style="medium">
        <color rgb="FF969696"/>
      </bottom>
      <diagonal/>
    </border>
    <border diagonalUp="false" diagonalDown="false">
      <left style="hair"/>
      <right style="hair"/>
      <top style="thin"/>
      <bottom style="medium">
        <color rgb="FF969696"/>
      </bottom>
      <diagonal/>
    </border>
    <border diagonalUp="false" diagonalDown="false">
      <left style="hair"/>
      <right/>
      <top style="thin"/>
      <bottom style="medium">
        <color rgb="FF969696"/>
      </bottom>
      <diagonal/>
    </border>
    <border diagonalUp="false" diagonalDown="false">
      <left style="hair"/>
      <right style="medium">
        <color rgb="FF969696"/>
      </right>
      <top style="thin"/>
      <bottom style="medium">
        <color rgb="FF969696"/>
      </bottom>
      <diagonal/>
    </border>
    <border diagonalUp="false" diagonalDown="false">
      <left/>
      <right style="thin"/>
      <top style="medium">
        <color rgb="FF969696"/>
      </top>
      <bottom/>
      <diagonal/>
    </border>
    <border diagonalUp="false" diagonalDown="false">
      <left/>
      <right style="hair"/>
      <top style="medium">
        <color rgb="FF969696"/>
      </top>
      <bottom/>
      <diagonal/>
    </border>
    <border diagonalUp="false" diagonalDown="false">
      <left/>
      <right style="medium">
        <color rgb="FF969696"/>
      </right>
      <top style="medium">
        <color rgb="FF969696"/>
      </top>
      <bottom/>
      <diagonal/>
    </border>
    <border diagonalUp="false" diagonalDown="false">
      <left/>
      <right style="hair"/>
      <top/>
      <bottom style="thin"/>
      <diagonal/>
    </border>
    <border diagonalUp="false" diagonalDown="false">
      <left/>
      <right style="medium">
        <color rgb="FF969696"/>
      </right>
      <top/>
      <bottom style="thin"/>
      <diagonal/>
    </border>
    <border diagonalUp="false" diagonalDown="false">
      <left/>
      <right style="medium">
        <color rgb="FF969696"/>
      </right>
      <top/>
      <bottom/>
      <diagonal/>
    </border>
    <border diagonalUp="false" diagonalDown="false">
      <left style="medium">
        <color rgb="FF969696"/>
      </left>
      <right/>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right style="medium">
        <color rgb="FF969696"/>
      </right>
      <top/>
      <bottom style="hair"/>
      <diagonal/>
    </border>
    <border diagonalUp="false" diagonalDown="false">
      <left style="medium">
        <color rgb="FF969696"/>
      </left>
      <right/>
      <top/>
      <bottom style="medium">
        <color rgb="FF969696"/>
      </bottom>
      <diagonal/>
    </border>
    <border diagonalUp="false" diagonalDown="false">
      <left/>
      <right style="thin"/>
      <top/>
      <bottom style="medium">
        <color rgb="FF969696"/>
      </bottom>
      <diagonal/>
    </border>
    <border diagonalUp="false" diagonalDown="false">
      <left/>
      <right style="hair"/>
      <top/>
      <bottom style="medium">
        <color rgb="FF969696"/>
      </bottom>
      <diagonal/>
    </border>
    <border diagonalUp="false" diagonalDown="false">
      <left/>
      <right style="medium">
        <color rgb="FF969696"/>
      </right>
      <top/>
      <bottom style="medium">
        <color rgb="FF969696"/>
      </bottom>
      <diagonal/>
    </border>
    <border diagonalUp="false" diagonalDown="false">
      <left/>
      <right/>
      <top style="hair"/>
      <bottom/>
      <diagonal/>
    </border>
    <border diagonalUp="false" diagonalDown="false">
      <left/>
      <right/>
      <top/>
      <bottom style="hair"/>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top style="hair"/>
      <bottom/>
      <diagonal/>
    </border>
    <border diagonalUp="false" diagonalDown="false">
      <left style="hair"/>
      <right/>
      <top/>
      <bottom style="thin"/>
      <diagonal/>
    </border>
    <border diagonalUp="false" diagonalDown="false">
      <left style="thin"/>
      <right style="thin"/>
      <top style="hair"/>
      <bottom style="hair"/>
      <diagonal/>
    </border>
    <border diagonalUp="false" diagonalDown="false">
      <left/>
      <right style="hair"/>
      <top style="hair"/>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dashed"/>
      <right style="thin"/>
      <top style="hair"/>
      <bottom style="hair"/>
      <diagonal/>
    </border>
    <border diagonalUp="false" diagonalDown="false">
      <left style="thin"/>
      <right style="thin"/>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style="thin"/>
      <right style="thin"/>
      <top/>
      <bottom style="hair"/>
      <diagonal/>
    </border>
    <border diagonalUp="false" diagonalDown="false">
      <left/>
      <right style="thin"/>
      <top style="hair"/>
      <bottom/>
      <diagonal/>
    </border>
    <border diagonalUp="false" diagonalDown="false">
      <left style="thin"/>
      <right style="hair"/>
      <top style="hair"/>
      <bottom style="hair"/>
      <diagonal/>
    </border>
    <border diagonalUp="false" diagonalDown="false">
      <left/>
      <right/>
      <top style="hair"/>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255"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left" vertical="bottom" textRotation="0" wrapText="tru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5" fillId="3" borderId="17" xfId="0" applyFont="true" applyBorder="true" applyAlignment="true" applyProtection="false">
      <alignment horizontal="general" vertical="bottom" textRotation="0" wrapText="true" indent="0" shrinkToFit="false"/>
      <protection locked="true" hidden="false"/>
    </xf>
    <xf numFmtId="164" fontId="9" fillId="3" borderId="18" xfId="0" applyFont="true" applyBorder="true" applyAlignment="true" applyProtection="false">
      <alignment horizontal="left" vertical="bottom" textRotation="0" wrapText="true" indent="0" shrinkToFit="false"/>
      <protection locked="true" hidden="false"/>
    </xf>
    <xf numFmtId="164" fontId="15" fillId="3" borderId="1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0" xfId="50" applyFont="true" applyBorder="true" applyAlignment="true" applyProtection="false">
      <alignment horizontal="center" vertical="center" textRotation="0" wrapText="false" indent="0" shrinkToFit="false"/>
      <protection locked="true" hidden="false"/>
    </xf>
    <xf numFmtId="164" fontId="7" fillId="0" borderId="0" xfId="50" applyFont="true" applyBorder="false" applyAlignment="true" applyProtection="false">
      <alignment horizontal="general" vertical="center" textRotation="0" wrapText="false" indent="0" shrinkToFit="false"/>
      <protection locked="true" hidden="false"/>
    </xf>
    <xf numFmtId="164" fontId="9" fillId="4" borderId="0" xfId="50" applyFont="true" applyBorder="true" applyAlignment="true" applyProtection="false">
      <alignment horizontal="left" vertical="top" textRotation="0" wrapText="true" indent="0" shrinkToFit="false"/>
      <protection locked="true" hidden="false"/>
    </xf>
    <xf numFmtId="164" fontId="28" fillId="0" borderId="0" xfId="50" applyFont="true" applyBorder="true" applyAlignment="true" applyProtection="false">
      <alignment horizontal="left" vertical="bottom" textRotation="0" wrapText="true" indent="0" shrinkToFit="false"/>
      <protection locked="true" hidden="false"/>
    </xf>
    <xf numFmtId="164" fontId="7" fillId="0" borderId="0" xfId="50" applyFont="true" applyBorder="false" applyAlignment="true" applyProtection="false">
      <alignment horizontal="left" vertical="center" textRotation="0" wrapText="true" indent="0" shrinkToFit="false"/>
      <protection locked="true" hidden="false"/>
    </xf>
    <xf numFmtId="164" fontId="29" fillId="0" borderId="0" xfId="50" applyFont="true" applyBorder="false" applyAlignment="true" applyProtection="false">
      <alignment horizontal="general" vertical="center" textRotation="0" wrapText="false" indent="0" shrinkToFit="false"/>
      <protection locked="true" hidden="false"/>
    </xf>
    <xf numFmtId="164" fontId="10" fillId="0" borderId="0" xfId="50" applyFont="true" applyBorder="false" applyAlignment="true" applyProtection="false">
      <alignment horizontal="general" vertical="center" textRotation="0" wrapText="false" indent="0" shrinkToFit="false"/>
      <protection locked="true" hidden="false"/>
    </xf>
    <xf numFmtId="164" fontId="9" fillId="0" borderId="0" xfId="50" applyFont="true" applyBorder="false" applyAlignment="true" applyProtection="false">
      <alignment horizontal="general" vertical="center" textRotation="0" wrapText="false" indent="0" shrinkToFit="false"/>
      <protection locked="true" hidden="false"/>
    </xf>
    <xf numFmtId="164" fontId="30" fillId="0" borderId="0" xfId="50" applyFont="true" applyBorder="true" applyAlignment="true" applyProtection="false">
      <alignment horizontal="center" vertical="center" textRotation="0" wrapText="false" indent="0" shrinkToFit="false"/>
      <protection locked="true" hidden="false"/>
    </xf>
    <xf numFmtId="164" fontId="7" fillId="0" borderId="24" xfId="51" applyFont="true" applyBorder="true" applyAlignment="true" applyProtection="false">
      <alignment horizontal="general" vertical="center" textRotation="0" wrapText="false" indent="0" shrinkToFit="false"/>
      <protection locked="true" hidden="false"/>
    </xf>
    <xf numFmtId="164" fontId="7" fillId="0" borderId="25" xfId="51" applyFont="true" applyBorder="true" applyAlignment="true" applyProtection="false">
      <alignment horizontal="general" vertical="center" textRotation="0" wrapText="false" indent="0" shrinkToFit="false"/>
      <protection locked="true" hidden="false"/>
    </xf>
    <xf numFmtId="164" fontId="9" fillId="0" borderId="26" xfId="50" applyFont="true" applyBorder="true" applyAlignment="true" applyProtection="false">
      <alignment horizontal="center" vertical="top" textRotation="0" wrapText="false" indent="0" shrinkToFit="false"/>
      <protection locked="true" hidden="false"/>
    </xf>
    <xf numFmtId="164" fontId="9" fillId="0" borderId="27" xfId="50" applyFont="true" applyBorder="true" applyAlignment="true" applyProtection="false">
      <alignment horizontal="center" vertical="top" textRotation="0" wrapText="false" indent="0" shrinkToFit="false"/>
      <protection locked="true" hidden="false"/>
    </xf>
    <xf numFmtId="164" fontId="7" fillId="0" borderId="28" xfId="51" applyFont="true" applyBorder="true" applyAlignment="true" applyProtection="false">
      <alignment horizontal="center" vertical="center" textRotation="0" wrapText="false" indent="0" shrinkToFit="false"/>
      <protection locked="true" hidden="false"/>
    </xf>
    <xf numFmtId="164" fontId="7" fillId="0" borderId="0" xfId="51" applyFont="true" applyBorder="true" applyAlignment="true" applyProtection="false">
      <alignment horizontal="center" vertical="center" textRotation="0" wrapText="false" indent="0" shrinkToFit="false"/>
      <protection locked="true" hidden="false"/>
    </xf>
    <xf numFmtId="164" fontId="9" fillId="0" borderId="29" xfId="50" applyFont="true" applyBorder="true" applyAlignment="true" applyProtection="false">
      <alignment horizontal="center" vertical="top" textRotation="0" wrapText="true" indent="0" shrinkToFit="false"/>
      <protection locked="true" hidden="false"/>
    </xf>
    <xf numFmtId="164" fontId="15" fillId="0" borderId="30" xfId="50" applyFont="true" applyBorder="true" applyAlignment="true" applyProtection="false">
      <alignment horizontal="center" vertical="center" textRotation="0" wrapText="true" indent="0" shrinkToFit="false"/>
      <protection locked="true" hidden="false"/>
    </xf>
    <xf numFmtId="164" fontId="15" fillId="0" borderId="31" xfId="50" applyFont="true" applyBorder="true" applyAlignment="true" applyProtection="false">
      <alignment horizontal="center" vertical="center" textRotation="0" wrapText="true" indent="0" shrinkToFit="false"/>
      <protection locked="true" hidden="false"/>
    </xf>
    <xf numFmtId="164" fontId="15" fillId="0" borderId="32" xfId="50" applyFont="true" applyBorder="true" applyAlignment="true" applyProtection="false">
      <alignment horizontal="left" vertical="center" textRotation="0" wrapText="true" indent="0" shrinkToFit="false"/>
      <protection locked="true" hidden="false"/>
    </xf>
    <xf numFmtId="164" fontId="15" fillId="0" borderId="33" xfId="50" applyFont="true" applyBorder="true" applyAlignment="true" applyProtection="false">
      <alignment horizontal="center" vertical="center" textRotation="0" wrapText="true" indent="0" shrinkToFit="false"/>
      <protection locked="true" hidden="false"/>
    </xf>
    <xf numFmtId="164" fontId="7" fillId="0" borderId="0" xfId="50" applyFont="true" applyBorder="false" applyAlignment="true" applyProtection="false">
      <alignment horizontal="center" vertical="center" textRotation="0" wrapText="false" indent="0" shrinkToFit="false"/>
      <protection locked="true" hidden="false"/>
    </xf>
    <xf numFmtId="164" fontId="7" fillId="0" borderId="34" xfId="51" applyFont="true" applyBorder="true" applyAlignment="true" applyProtection="false">
      <alignment horizontal="center" vertical="center" textRotation="0" wrapText="false" indent="0" shrinkToFit="false"/>
      <protection locked="true" hidden="false"/>
    </xf>
    <xf numFmtId="164" fontId="7" fillId="0" borderId="2" xfId="51" applyFont="true" applyBorder="true" applyAlignment="true" applyProtection="false">
      <alignment horizontal="center" vertical="center" textRotation="0" wrapText="false" indent="0" shrinkToFit="false"/>
      <protection locked="true" hidden="false"/>
    </xf>
    <xf numFmtId="164" fontId="9" fillId="0" borderId="35" xfId="50" applyFont="true" applyBorder="true" applyAlignment="true" applyProtection="false">
      <alignment horizontal="center" vertical="top" textRotation="0" wrapText="true" indent="0" shrinkToFit="false"/>
      <protection locked="true" hidden="false"/>
    </xf>
    <xf numFmtId="164" fontId="9" fillId="0" borderId="36" xfId="50" applyFont="true" applyBorder="true" applyAlignment="true" applyProtection="false">
      <alignment horizontal="center" vertical="center" textRotation="0" wrapText="true" indent="0" shrinkToFit="false"/>
      <protection locked="true" hidden="false"/>
    </xf>
    <xf numFmtId="164" fontId="9" fillId="4" borderId="28" xfId="51" applyFont="true" applyBorder="true" applyAlignment="true" applyProtection="false">
      <alignment horizontal="general" vertical="top" textRotation="0" wrapText="false" indent="0" shrinkToFit="false"/>
      <protection locked="true" hidden="false"/>
    </xf>
    <xf numFmtId="164" fontId="15" fillId="4" borderId="0" xfId="51" applyFont="true" applyBorder="true" applyAlignment="true" applyProtection="false">
      <alignment horizontal="general" vertical="top" textRotation="0" wrapText="true" indent="0" shrinkToFit="false"/>
      <protection locked="true" hidden="false"/>
    </xf>
    <xf numFmtId="166" fontId="31" fillId="4" borderId="29" xfId="50" applyFont="true" applyBorder="true" applyAlignment="true" applyProtection="false">
      <alignment horizontal="general" vertical="center" textRotation="0" wrapText="false" indent="0" shrinkToFit="false"/>
      <protection locked="true" hidden="false"/>
    </xf>
    <xf numFmtId="167" fontId="31" fillId="4" borderId="37" xfId="50" applyFont="true" applyBorder="true" applyAlignment="true" applyProtection="false">
      <alignment horizontal="right" vertical="center" textRotation="0" wrapText="false" indent="0" shrinkToFit="false"/>
      <protection locked="true" hidden="false"/>
    </xf>
    <xf numFmtId="167" fontId="31" fillId="4" borderId="38" xfId="50" applyFont="true" applyBorder="true" applyAlignment="true" applyProtection="false">
      <alignment horizontal="right" vertical="center" textRotation="0" wrapText="false" indent="0" shrinkToFit="false"/>
      <protection locked="true" hidden="false"/>
    </xf>
    <xf numFmtId="167" fontId="31" fillId="4" borderId="22" xfId="50" applyFont="true" applyBorder="true" applyAlignment="true" applyProtection="false">
      <alignment horizontal="right" vertical="center" textRotation="0" wrapText="false" indent="0" shrinkToFit="false"/>
      <protection locked="true" hidden="false"/>
    </xf>
    <xf numFmtId="167" fontId="31" fillId="4" borderId="39" xfId="50" applyFont="true" applyBorder="true" applyAlignment="true" applyProtection="false">
      <alignment horizontal="right" vertical="center" textRotation="0" wrapText="false" indent="0" shrinkToFit="false"/>
      <protection locked="true" hidden="false"/>
    </xf>
    <xf numFmtId="167" fontId="7" fillId="0" borderId="0" xfId="50" applyFont="true" applyBorder="false" applyAlignment="true" applyProtection="false">
      <alignment horizontal="general" vertical="center" textRotation="0" wrapText="false" indent="0" shrinkToFit="false"/>
      <protection locked="true" hidden="false"/>
    </xf>
    <xf numFmtId="168" fontId="7" fillId="0" borderId="0" xfId="50" applyFont="true" applyBorder="false" applyAlignment="true" applyProtection="false">
      <alignment horizontal="general" vertical="center" textRotation="0" wrapText="false" indent="0" shrinkToFit="false"/>
      <protection locked="true" hidden="false"/>
    </xf>
    <xf numFmtId="164" fontId="15" fillId="4" borderId="0" xfId="51" applyFont="true" applyBorder="true" applyAlignment="true" applyProtection="false">
      <alignment horizontal="general" vertical="top" textRotation="0" wrapText="false" indent="0" shrinkToFit="false"/>
      <protection locked="true" hidden="false"/>
    </xf>
    <xf numFmtId="164" fontId="9" fillId="0" borderId="20" xfId="51" applyFont="true" applyBorder="true" applyAlignment="true" applyProtection="false">
      <alignment horizontal="general" vertical="top" textRotation="0" wrapText="true" indent="0" shrinkToFit="false"/>
      <protection locked="true" hidden="false"/>
    </xf>
    <xf numFmtId="166" fontId="31" fillId="0" borderId="40" xfId="50" applyFont="true" applyBorder="true" applyAlignment="true" applyProtection="false">
      <alignment horizontal="general" vertical="center" textRotation="0" wrapText="false" indent="0" shrinkToFit="false"/>
      <protection locked="true" hidden="false"/>
    </xf>
    <xf numFmtId="167" fontId="31" fillId="0" borderId="41" xfId="50" applyFont="true" applyBorder="true" applyAlignment="true" applyProtection="false">
      <alignment horizontal="right" vertical="center" textRotation="0" wrapText="false" indent="0" shrinkToFit="false"/>
      <protection locked="true" hidden="false"/>
    </xf>
    <xf numFmtId="167" fontId="31" fillId="0" borderId="32" xfId="50" applyFont="true" applyBorder="true" applyAlignment="true" applyProtection="false">
      <alignment horizontal="right" vertical="center" textRotation="0" wrapText="false" indent="0" shrinkToFit="false"/>
      <protection locked="true" hidden="false"/>
    </xf>
    <xf numFmtId="167" fontId="31" fillId="0" borderId="20" xfId="50" applyFont="true" applyBorder="true" applyAlignment="true" applyProtection="false">
      <alignment horizontal="right" vertical="center" textRotation="0" wrapText="false" indent="0" shrinkToFit="false"/>
      <protection locked="true" hidden="false"/>
    </xf>
    <xf numFmtId="167" fontId="31" fillId="0" borderId="42" xfId="50" applyFont="true" applyBorder="true" applyAlignment="true" applyProtection="false">
      <alignment horizontal="right" vertical="center" textRotation="0" wrapText="false" indent="0" shrinkToFit="false"/>
      <protection locked="true" hidden="false"/>
    </xf>
    <xf numFmtId="164" fontId="9" fillId="0" borderId="22" xfId="51" applyFont="true" applyBorder="true" applyAlignment="true" applyProtection="false">
      <alignment horizontal="general" vertical="top" textRotation="0" wrapText="false" indent="0" shrinkToFit="false"/>
      <protection locked="true" hidden="false"/>
    </xf>
    <xf numFmtId="166" fontId="31" fillId="0" borderId="29" xfId="50" applyFont="true" applyBorder="true" applyAlignment="true" applyProtection="false">
      <alignment horizontal="general" vertical="center" textRotation="0" wrapText="false" indent="0" shrinkToFit="false"/>
      <protection locked="true" hidden="false"/>
    </xf>
    <xf numFmtId="167" fontId="31" fillId="0" borderId="37" xfId="50" applyFont="true" applyBorder="true" applyAlignment="true" applyProtection="false">
      <alignment horizontal="right" vertical="center" textRotation="0" wrapText="false" indent="0" shrinkToFit="false"/>
      <protection locked="true" hidden="false"/>
    </xf>
    <xf numFmtId="167" fontId="31" fillId="0" borderId="38" xfId="50" applyFont="true" applyBorder="true" applyAlignment="true" applyProtection="false">
      <alignment horizontal="right" vertical="center" textRotation="0" wrapText="false" indent="0" shrinkToFit="false"/>
      <protection locked="true" hidden="false"/>
    </xf>
    <xf numFmtId="167" fontId="31" fillId="0" borderId="22" xfId="50" applyFont="true" applyBorder="true" applyAlignment="true" applyProtection="false">
      <alignment horizontal="right" vertical="center" textRotation="0" wrapText="false" indent="0" shrinkToFit="false"/>
      <protection locked="true" hidden="false"/>
    </xf>
    <xf numFmtId="167" fontId="31" fillId="0" borderId="39" xfId="50" applyFont="true" applyBorder="true" applyAlignment="true" applyProtection="false">
      <alignment horizontal="right" vertical="center" textRotation="0" wrapText="false" indent="0" shrinkToFit="false"/>
      <protection locked="true" hidden="false"/>
    </xf>
    <xf numFmtId="164" fontId="7" fillId="0" borderId="28" xfId="51" applyFont="true" applyBorder="true" applyAlignment="true" applyProtection="false">
      <alignment horizontal="general" vertical="center" textRotation="0" wrapText="false" indent="0" shrinkToFit="false"/>
      <protection locked="true" hidden="false"/>
    </xf>
    <xf numFmtId="164" fontId="9" fillId="0" borderId="43" xfId="51" applyFont="true" applyBorder="true" applyAlignment="true" applyProtection="false">
      <alignment horizontal="general" vertical="top" textRotation="0" wrapText="false" indent="0" shrinkToFit="false"/>
      <protection locked="true" hidden="false"/>
    </xf>
    <xf numFmtId="164" fontId="15" fillId="0" borderId="44" xfId="51" applyFont="true" applyBorder="true" applyAlignment="true" applyProtection="false">
      <alignment horizontal="general" vertical="top" textRotation="0" wrapText="false" indent="0" shrinkToFit="false"/>
      <protection locked="true" hidden="false"/>
    </xf>
    <xf numFmtId="166" fontId="31" fillId="0" borderId="45" xfId="50" applyFont="true" applyBorder="true" applyAlignment="true" applyProtection="false">
      <alignment horizontal="general" vertical="center" textRotation="0" wrapText="false" indent="0" shrinkToFit="false"/>
      <protection locked="true" hidden="false"/>
    </xf>
    <xf numFmtId="167" fontId="31" fillId="0" borderId="46" xfId="50" applyFont="true" applyBorder="true" applyAlignment="true" applyProtection="false">
      <alignment horizontal="right" vertical="center" textRotation="0" wrapText="false" indent="0" shrinkToFit="false"/>
      <protection locked="true" hidden="false"/>
    </xf>
    <xf numFmtId="167" fontId="31" fillId="0" borderId="47" xfId="50" applyFont="true" applyBorder="true" applyAlignment="true" applyProtection="false">
      <alignment horizontal="right" vertical="center" textRotation="0" wrapText="false" indent="0" shrinkToFit="false"/>
      <protection locked="true" hidden="false"/>
    </xf>
    <xf numFmtId="167" fontId="31" fillId="0" borderId="48" xfId="50" applyFont="true" applyBorder="true" applyAlignment="true" applyProtection="false">
      <alignment horizontal="right" vertical="center" textRotation="0" wrapText="false" indent="0" shrinkToFit="false"/>
      <protection locked="true" hidden="false"/>
    </xf>
    <xf numFmtId="167" fontId="31" fillId="0" borderId="49" xfId="50" applyFont="true" applyBorder="true" applyAlignment="true" applyProtection="false">
      <alignment horizontal="right" vertical="center" textRotation="0" wrapText="false" indent="0" shrinkToFit="false"/>
      <protection locked="true" hidden="false"/>
    </xf>
    <xf numFmtId="164" fontId="7" fillId="0" borderId="0" xfId="50" applyFont="true" applyBorder="true" applyAlignment="true" applyProtection="false">
      <alignment horizontal="general" vertical="center" textRotation="0" wrapText="false" indent="0" shrinkToFit="false"/>
      <protection locked="true" hidden="false"/>
    </xf>
    <xf numFmtId="166" fontId="7" fillId="0" borderId="0" xfId="50" applyFont="true" applyBorder="true" applyAlignment="true" applyProtection="false">
      <alignment horizontal="general" vertical="center" textRotation="0" wrapText="false" indent="0" shrinkToFit="false"/>
      <protection locked="true" hidden="false"/>
    </xf>
    <xf numFmtId="167" fontId="7" fillId="0" borderId="0" xfId="50" applyFont="true" applyBorder="true" applyAlignment="true" applyProtection="false">
      <alignment horizontal="right" vertical="center" textRotation="0" wrapText="false" indent="0" shrinkToFit="false"/>
      <protection locked="true" hidden="false"/>
    </xf>
    <xf numFmtId="164" fontId="7" fillId="0" borderId="24" xfId="50" applyFont="true" applyBorder="true" applyAlignment="true" applyProtection="false">
      <alignment horizontal="general" vertical="center" textRotation="0" wrapText="false" indent="0" shrinkToFit="false"/>
      <protection locked="true" hidden="false"/>
    </xf>
    <xf numFmtId="164" fontId="7" fillId="0" borderId="50" xfId="50" applyFont="true" applyBorder="true" applyAlignment="true" applyProtection="false">
      <alignment horizontal="general" vertical="center" textRotation="0" wrapText="false" indent="0" shrinkToFit="false"/>
      <protection locked="true" hidden="false"/>
    </xf>
    <xf numFmtId="164" fontId="9" fillId="0" borderId="51" xfId="50" applyFont="true" applyBorder="true" applyAlignment="true" applyProtection="false">
      <alignment horizontal="center" vertical="top" textRotation="0" wrapText="false" indent="0" shrinkToFit="false"/>
      <protection locked="true" hidden="false"/>
    </xf>
    <xf numFmtId="164" fontId="9" fillId="0" borderId="52" xfId="50" applyFont="true" applyBorder="true" applyAlignment="true" applyProtection="false">
      <alignment horizontal="center" vertical="top" textRotation="0" wrapText="false" indent="0" shrinkToFit="false"/>
      <protection locked="true" hidden="false"/>
    </xf>
    <xf numFmtId="164" fontId="7" fillId="0" borderId="34" xfId="50" applyFont="true" applyBorder="true" applyAlignment="true" applyProtection="false">
      <alignment horizontal="general" vertical="center" textRotation="0" wrapText="false" indent="0" shrinkToFit="false"/>
      <protection locked="true" hidden="false"/>
    </xf>
    <xf numFmtId="164" fontId="7" fillId="0" borderId="13" xfId="50" applyFont="true" applyBorder="true" applyAlignment="true" applyProtection="false">
      <alignment horizontal="general" vertical="center" textRotation="0" wrapText="false" indent="0" shrinkToFit="false"/>
      <protection locked="true" hidden="false"/>
    </xf>
    <xf numFmtId="164" fontId="9" fillId="0" borderId="53" xfId="50" applyFont="true" applyBorder="true" applyAlignment="true" applyProtection="false">
      <alignment horizontal="center" vertical="top" textRotation="0" wrapText="false" indent="0" shrinkToFit="false"/>
      <protection locked="true" hidden="false"/>
    </xf>
    <xf numFmtId="164" fontId="9" fillId="0" borderId="54" xfId="50" applyFont="true" applyBorder="true" applyAlignment="true" applyProtection="false">
      <alignment horizontal="center" vertical="top" textRotation="0" wrapText="false" indent="0" shrinkToFit="false"/>
      <protection locked="true" hidden="false"/>
    </xf>
    <xf numFmtId="164" fontId="9" fillId="0" borderId="28" xfId="50" applyFont="true" applyBorder="true" applyAlignment="true" applyProtection="false">
      <alignment horizontal="general" vertical="top" textRotation="0" wrapText="false" indent="0" shrinkToFit="false"/>
      <protection locked="true" hidden="false"/>
    </xf>
    <xf numFmtId="164" fontId="15" fillId="0" borderId="11" xfId="50" applyFont="true" applyBorder="true" applyAlignment="true" applyProtection="false">
      <alignment horizontal="general" vertical="top" textRotation="0" wrapText="false" indent="0" shrinkToFit="false"/>
      <protection locked="true" hidden="false"/>
    </xf>
    <xf numFmtId="166" fontId="31" fillId="0" borderId="37" xfId="50" applyFont="true" applyBorder="true" applyAlignment="true" applyProtection="false">
      <alignment horizontal="general" vertical="center" textRotation="0" wrapText="false" indent="0" shrinkToFit="false"/>
      <protection locked="true" hidden="false"/>
    </xf>
    <xf numFmtId="169" fontId="31" fillId="0" borderId="55" xfId="41" applyFont="true" applyBorder="true" applyAlignment="true" applyProtection="true">
      <alignment horizontal="general" vertical="center" textRotation="0" wrapText="false" indent="0" shrinkToFit="false"/>
      <protection locked="true" hidden="false"/>
    </xf>
    <xf numFmtId="164" fontId="7" fillId="0" borderId="11" xfId="50" applyFont="true" applyBorder="true" applyAlignment="true" applyProtection="false">
      <alignment horizontal="general" vertical="center" textRotation="0" wrapText="false" indent="0" shrinkToFit="false"/>
      <protection locked="true" hidden="false"/>
    </xf>
    <xf numFmtId="167" fontId="31" fillId="0" borderId="55" xfId="50" applyFont="true" applyBorder="true" applyAlignment="true" applyProtection="false">
      <alignment horizontal="general" vertical="center" textRotation="0" wrapText="false" indent="0" shrinkToFit="false"/>
      <protection locked="true" hidden="false"/>
    </xf>
    <xf numFmtId="164" fontId="9" fillId="0" borderId="56" xfId="50" applyFont="true" applyBorder="true" applyAlignment="true" applyProtection="false">
      <alignment horizontal="general" vertical="top" textRotation="0" wrapText="false" indent="0" shrinkToFit="false"/>
      <protection locked="true" hidden="false"/>
    </xf>
    <xf numFmtId="164" fontId="15" fillId="0" borderId="57" xfId="50" applyFont="true" applyBorder="true" applyAlignment="true" applyProtection="false">
      <alignment horizontal="general" vertical="top" textRotation="0" wrapText="false" indent="0" shrinkToFit="false"/>
      <protection locked="true" hidden="false"/>
    </xf>
    <xf numFmtId="166" fontId="31" fillId="0" borderId="58" xfId="50" applyFont="true" applyBorder="true" applyAlignment="true" applyProtection="false">
      <alignment horizontal="general" vertical="center" textRotation="0" wrapText="false" indent="0" shrinkToFit="false"/>
      <protection locked="true" hidden="false"/>
    </xf>
    <xf numFmtId="169" fontId="31" fillId="0" borderId="59" xfId="41" applyFont="true" applyBorder="true" applyAlignment="true" applyProtection="true">
      <alignment horizontal="general" vertical="center" textRotation="0" wrapText="false" indent="0" shrinkToFit="false"/>
      <protection locked="true" hidden="false"/>
    </xf>
    <xf numFmtId="164" fontId="9" fillId="0" borderId="60" xfId="50" applyFont="true" applyBorder="true" applyAlignment="true" applyProtection="false">
      <alignment horizontal="general" vertical="top" textRotation="0" wrapText="false" indent="0" shrinkToFit="false"/>
      <protection locked="true" hidden="false"/>
    </xf>
    <xf numFmtId="164" fontId="15" fillId="0" borderId="61" xfId="50" applyFont="true" applyBorder="true" applyAlignment="true" applyProtection="false">
      <alignment horizontal="general" vertical="top" textRotation="0" wrapText="false" indent="0" shrinkToFit="false"/>
      <protection locked="true" hidden="false"/>
    </xf>
    <xf numFmtId="166" fontId="31" fillId="0" borderId="62" xfId="50" applyFont="true" applyBorder="true" applyAlignment="true" applyProtection="false">
      <alignment horizontal="general" vertical="center" textRotation="0" wrapText="false" indent="0" shrinkToFit="false"/>
      <protection locked="true" hidden="false"/>
    </xf>
    <xf numFmtId="167" fontId="31" fillId="0" borderId="63" xfId="50" applyFont="true" applyBorder="true" applyAlignment="true" applyProtection="false">
      <alignment horizontal="general" vertical="center" textRotation="0" wrapText="false" indent="0" shrinkToFit="false"/>
      <protection locked="true" hidden="false"/>
    </xf>
    <xf numFmtId="166" fontId="7" fillId="0" borderId="0" xfId="50" applyFont="true" applyBorder="false" applyAlignment="true" applyProtection="false">
      <alignment horizontal="general" vertical="center" textRotation="0" wrapText="false" indent="0" shrinkToFit="false"/>
      <protection locked="true" hidden="false"/>
    </xf>
    <xf numFmtId="164" fontId="7" fillId="0" borderId="61" xfId="50" applyFont="true" applyBorder="true" applyAlignment="true" applyProtection="false">
      <alignment horizontal="general" vertical="center" textRotation="0" wrapText="false" indent="0" shrinkToFit="false"/>
      <protection locked="true" hidden="false"/>
    </xf>
    <xf numFmtId="164" fontId="15" fillId="0" borderId="20" xfId="50" applyFont="true" applyBorder="true" applyAlignment="true" applyProtection="false">
      <alignment horizontal="general" vertical="center" textRotation="0" wrapText="false" indent="0" shrinkToFit="false"/>
      <protection locked="true" hidden="false"/>
    </xf>
    <xf numFmtId="164" fontId="15" fillId="0" borderId="64" xfId="50" applyFont="true" applyBorder="true" applyAlignment="true" applyProtection="false">
      <alignment horizontal="general" vertical="center" textRotation="0" wrapText="false" indent="0" shrinkToFit="false"/>
      <protection locked="true" hidden="false"/>
    </xf>
    <xf numFmtId="164" fontId="7" fillId="0" borderId="64" xfId="50" applyFont="true" applyBorder="true" applyAlignment="true" applyProtection="false">
      <alignment horizontal="general" vertical="center" textRotation="0" wrapText="false" indent="0" shrinkToFit="false"/>
      <protection locked="true" hidden="false"/>
    </xf>
    <xf numFmtId="164" fontId="7" fillId="0" borderId="41" xfId="50" applyFont="true" applyBorder="true" applyAlignment="true" applyProtection="false">
      <alignment horizontal="general" vertical="center" textRotation="0" wrapText="false" indent="0" shrinkToFit="false"/>
      <protection locked="true" hidden="false"/>
    </xf>
    <xf numFmtId="164" fontId="15" fillId="0" borderId="22" xfId="50" applyFont="true" applyBorder="true" applyAlignment="true" applyProtection="false">
      <alignment horizontal="general" vertical="center" textRotation="0" wrapText="false" indent="0" shrinkToFit="false"/>
      <protection locked="true" hidden="false"/>
    </xf>
    <xf numFmtId="164" fontId="15" fillId="0" borderId="0" xfId="50" applyFont="true" applyBorder="true" applyAlignment="true" applyProtection="false">
      <alignment horizontal="general" vertical="center" textRotation="0" wrapText="false" indent="0" shrinkToFit="false"/>
      <protection locked="true" hidden="false"/>
    </xf>
    <xf numFmtId="164" fontId="7" fillId="0" borderId="37" xfId="50" applyFont="true" applyBorder="true" applyAlignment="true" applyProtection="false">
      <alignment horizontal="general" vertical="center" textRotation="0" wrapText="false" indent="0" shrinkToFit="false"/>
      <protection locked="true" hidden="false"/>
    </xf>
    <xf numFmtId="164" fontId="9" fillId="0" borderId="22" xfId="50" applyFont="true" applyBorder="true" applyAlignment="true" applyProtection="false">
      <alignment horizontal="general" vertical="center" textRotation="0" wrapText="false" indent="0" shrinkToFit="false"/>
      <protection locked="true" hidden="false"/>
    </xf>
    <xf numFmtId="164" fontId="15" fillId="0" borderId="23" xfId="50" applyFont="true" applyBorder="true" applyAlignment="true" applyProtection="false">
      <alignment horizontal="general" vertical="center" textRotation="0" wrapText="false" indent="0" shrinkToFit="false"/>
      <protection locked="true" hidden="false"/>
    </xf>
    <xf numFmtId="164" fontId="15" fillId="0" borderId="65" xfId="50" applyFont="true" applyBorder="true" applyAlignment="true" applyProtection="false">
      <alignment horizontal="general" vertical="center" textRotation="0" wrapText="false" indent="0" shrinkToFit="false"/>
      <protection locked="true" hidden="false"/>
    </xf>
    <xf numFmtId="164" fontId="7" fillId="0" borderId="65" xfId="50" applyFont="true" applyBorder="true" applyAlignment="true" applyProtection="false">
      <alignment horizontal="general" vertical="center" textRotation="0" wrapText="false" indent="0" shrinkToFit="false"/>
      <protection locked="true" hidden="false"/>
    </xf>
    <xf numFmtId="164" fontId="7" fillId="0" borderId="58" xfId="50" applyFont="true" applyBorder="true" applyAlignment="true" applyProtection="false">
      <alignment horizontal="general" vertical="center" textRotation="0" wrapText="false" indent="0" shrinkToFit="false"/>
      <protection locked="true" hidden="false"/>
    </xf>
    <xf numFmtId="164" fontId="7" fillId="0" borderId="0" xfId="50" applyFont="true" applyBorder="true" applyAlignment="true" applyProtection="false">
      <alignment horizontal="center" vertical="center" textRotation="0" wrapText="false" indent="0" shrinkToFit="false"/>
      <protection locked="true" hidden="false"/>
    </xf>
    <xf numFmtId="170" fontId="7" fillId="0" borderId="0" xfId="5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5" fillId="3" borderId="66" xfId="0" applyFont="true" applyBorder="true" applyAlignment="true" applyProtection="false">
      <alignment horizontal="center" vertical="center" textRotation="0" wrapText="false" indent="0" shrinkToFit="false"/>
      <protection locked="true" hidden="false"/>
    </xf>
    <xf numFmtId="164" fontId="37" fillId="0" borderId="67" xfId="0" applyFont="true" applyBorder="true" applyAlignment="true" applyProtection="false">
      <alignment horizontal="right" vertical="center" textRotation="0" wrapText="false" indent="0" shrinkToFit="false"/>
      <protection locked="true" hidden="false"/>
    </xf>
    <xf numFmtId="164" fontId="35" fillId="3" borderId="68" xfId="0" applyFont="true" applyBorder="true" applyAlignment="true" applyProtection="false">
      <alignment horizontal="center" vertical="center" textRotation="0" wrapText="false" indent="0" shrinkToFit="false"/>
      <protection locked="true" hidden="false"/>
    </xf>
    <xf numFmtId="164" fontId="37" fillId="0" borderId="69"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5" fillId="5" borderId="70"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right" vertical="center" textRotation="0" wrapText="false" indent="0" shrinkToFit="false"/>
      <protection locked="true" hidden="false"/>
    </xf>
    <xf numFmtId="164" fontId="35" fillId="5" borderId="36"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right" vertical="top" textRotation="0" wrapText="true" indent="0" shrinkToFit="false"/>
      <protection locked="true" hidden="false"/>
    </xf>
    <xf numFmtId="164" fontId="35" fillId="0" borderId="0" xfId="0" applyFont="true" applyBorder="true" applyAlignment="true" applyProtection="false">
      <alignment horizontal="general" vertical="distributed" textRotation="0" wrapText="true" indent="0" shrinkToFit="false"/>
      <protection locked="true" hidden="false"/>
    </xf>
    <xf numFmtId="164" fontId="35" fillId="3" borderId="3"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left" vertical="center" textRotation="0" wrapText="tru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distributed" textRotation="0" wrapText="true" indent="0" shrinkToFit="false"/>
      <protection locked="true" hidden="false"/>
    </xf>
    <xf numFmtId="164" fontId="22" fillId="0" borderId="0" xfId="0" applyFont="true" applyBorder="false" applyAlignment="true" applyProtection="false">
      <alignment horizontal="general" vertical="distributed"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distributed"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readingOrder="1"/>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right" vertical="center" textRotation="0" wrapText="false" indent="0" shrinkToFit="false"/>
      <protection locked="true" hidden="false"/>
    </xf>
    <xf numFmtId="164" fontId="37" fillId="0" borderId="31"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distributed" textRotation="0" wrapText="true" indent="0" shrinkToFit="false"/>
      <protection locked="true" hidden="false"/>
    </xf>
    <xf numFmtId="164" fontId="35" fillId="3" borderId="73" xfId="0" applyFont="true" applyBorder="true" applyAlignment="true" applyProtection="false">
      <alignment horizontal="center" vertical="center" textRotation="0" wrapText="true" indent="0" shrinkToFit="false"/>
      <protection locked="true" hidden="false"/>
    </xf>
    <xf numFmtId="164" fontId="35" fillId="3" borderId="74" xfId="0" applyFont="true" applyBorder="true" applyAlignment="true" applyProtection="false">
      <alignment horizontal="center" vertical="center" textRotation="0" wrapText="true" indent="0" shrinkToFit="false"/>
      <protection locked="true" hidden="false"/>
    </xf>
    <xf numFmtId="164" fontId="35" fillId="3" borderId="74" xfId="0" applyFont="true" applyBorder="true" applyAlignment="true" applyProtection="false">
      <alignment horizontal="center" vertical="center" textRotation="0" wrapText="false" indent="0" shrinkToFit="false"/>
      <protection locked="true" hidden="false"/>
    </xf>
    <xf numFmtId="164" fontId="35" fillId="3" borderId="7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37" fillId="0" borderId="70" xfId="0" applyFont="true" applyBorder="true" applyAlignment="true" applyProtection="false">
      <alignment horizontal="center" vertical="center" textRotation="0" wrapText="false" indent="0" shrinkToFit="false"/>
      <protection locked="true" hidden="false"/>
    </xf>
    <xf numFmtId="167" fontId="31" fillId="0" borderId="36" xfId="0" applyFont="true" applyBorder="true" applyAlignment="true" applyProtection="false">
      <alignment horizontal="center" vertical="center" textRotation="0" wrapText="false" indent="0" shrinkToFit="false"/>
      <protection locked="true" hidden="false"/>
    </xf>
    <xf numFmtId="167" fontId="37" fillId="0" borderId="36" xfId="0" applyFont="true" applyBorder="true" applyAlignment="true" applyProtection="false">
      <alignment horizontal="center" vertical="center" textRotation="0" wrapText="false" indent="0" shrinkToFit="false"/>
      <protection locked="true" hidden="false"/>
    </xf>
    <xf numFmtId="167" fontId="37" fillId="0" borderId="72"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7" fillId="0" borderId="70" xfId="0" applyFont="true" applyBorder="true" applyAlignment="true" applyProtection="fals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37" fillId="0" borderId="7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1" fillId="0" borderId="67" xfId="0" applyFont="true" applyBorder="true" applyAlignment="true" applyProtection="false">
      <alignment horizontal="right" vertical="center" textRotation="0" wrapText="false" indent="0" shrinkToFit="false"/>
      <protection locked="true" hidden="false"/>
    </xf>
    <xf numFmtId="164" fontId="31" fillId="0" borderId="69" xfId="0" applyFont="true" applyBorder="tru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false" applyAlignment="true" applyProtection="false">
      <alignment horizontal="general" vertical="distributed"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30" fillId="0" borderId="0" xfId="52"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7" xfId="52" applyFont="true" applyBorder="true" applyAlignment="true" applyProtection="false">
      <alignment horizontal="general" vertical="center" textRotation="0" wrapText="false" indent="0" shrinkToFit="false"/>
      <protection locked="true" hidden="false"/>
    </xf>
    <xf numFmtId="164" fontId="7" fillId="0" borderId="9" xfId="52" applyFont="true" applyBorder="true" applyAlignment="true" applyProtection="false">
      <alignment horizontal="general" vertical="center" textRotation="0" wrapText="false" indent="0" shrinkToFit="false"/>
      <protection locked="true" hidden="false"/>
    </xf>
    <xf numFmtId="164" fontId="8" fillId="0" borderId="75" xfId="52" applyFont="true" applyBorder="true" applyAlignment="true" applyProtection="false">
      <alignment horizontal="center" vertical="center" textRotation="0" wrapText="false" indent="0" shrinkToFit="false"/>
      <protection locked="true" hidden="false"/>
    </xf>
    <xf numFmtId="164" fontId="7" fillId="0" borderId="10" xfId="52" applyFont="true" applyBorder="true" applyAlignment="true" applyProtection="false">
      <alignment horizontal="general" vertical="center" textRotation="0" wrapText="false" indent="0" shrinkToFit="false"/>
      <protection locked="true" hidden="false"/>
    </xf>
    <xf numFmtId="164" fontId="7" fillId="0" borderId="11" xfId="52" applyFont="true" applyBorder="true" applyAlignment="true" applyProtection="false">
      <alignment horizontal="general" vertical="center" textRotation="0" wrapText="false" indent="0" shrinkToFit="false"/>
      <protection locked="true" hidden="false"/>
    </xf>
    <xf numFmtId="164" fontId="8" fillId="0" borderId="76" xfId="52" applyFont="true" applyBorder="true" applyAlignment="true" applyProtection="false">
      <alignment horizontal="center" vertical="center" textRotation="0" wrapText="false" indent="0" shrinkToFit="false"/>
      <protection locked="true" hidden="false"/>
    </xf>
    <xf numFmtId="164" fontId="8" fillId="0" borderId="77" xfId="52" applyFont="true" applyBorder="true" applyAlignment="true" applyProtection="false">
      <alignment horizontal="center" vertical="center" textRotation="0" wrapText="false" indent="0" shrinkToFit="false"/>
      <protection locked="true" hidden="false"/>
    </xf>
    <xf numFmtId="164" fontId="7" fillId="0" borderId="12" xfId="52" applyFont="true" applyBorder="true" applyAlignment="true" applyProtection="false">
      <alignment horizontal="center" vertical="center" textRotation="0" wrapText="false" indent="0" shrinkToFit="false"/>
      <protection locked="true" hidden="false"/>
    </xf>
    <xf numFmtId="164" fontId="7" fillId="0" borderId="13" xfId="52" applyFont="true" applyBorder="true" applyAlignment="true" applyProtection="false">
      <alignment horizontal="center" vertical="center" textRotation="0" wrapText="false" indent="0" shrinkToFit="false"/>
      <protection locked="true" hidden="false"/>
    </xf>
    <xf numFmtId="164" fontId="8" fillId="0" borderId="30" xfId="52" applyFont="true" applyBorder="true" applyAlignment="true" applyProtection="false">
      <alignment horizontal="center" vertical="center" textRotation="0" wrapText="false" indent="0" shrinkToFit="false"/>
      <protection locked="true" hidden="false"/>
    </xf>
    <xf numFmtId="164" fontId="8" fillId="0" borderId="31" xfId="52" applyFont="true" applyBorder="true" applyAlignment="true" applyProtection="false">
      <alignment horizontal="center" vertical="center" textRotation="0" wrapText="false" indent="0" shrinkToFit="false"/>
      <protection locked="true" hidden="false"/>
    </xf>
    <xf numFmtId="164" fontId="8" fillId="6" borderId="31" xfId="52" applyFont="true" applyBorder="true" applyAlignment="true" applyProtection="false">
      <alignment horizontal="center" vertical="center" textRotation="0" wrapText="false" indent="0" shrinkToFit="false"/>
      <protection locked="true" hidden="false"/>
    </xf>
    <xf numFmtId="164" fontId="8" fillId="0" borderId="78" xfId="52" applyFont="true" applyBorder="true" applyAlignment="true" applyProtection="false">
      <alignment horizontal="center" vertical="center" textRotation="0" wrapText="false" indent="0" shrinkToFit="false"/>
      <protection locked="true" hidden="false"/>
    </xf>
    <xf numFmtId="164" fontId="7" fillId="0" borderId="0" xfId="52" applyFont="true" applyBorder="false" applyAlignment="true" applyProtection="false">
      <alignment horizontal="center" vertical="center" textRotation="0" wrapText="false" indent="0" shrinkToFit="false"/>
      <protection locked="true" hidden="false"/>
    </xf>
    <xf numFmtId="164" fontId="8" fillId="0" borderId="10" xfId="52" applyFont="true" applyBorder="true" applyAlignment="true" applyProtection="false">
      <alignment horizontal="general" vertical="center" textRotation="0" wrapText="false" indent="0" shrinkToFit="false"/>
      <protection locked="true" hidden="false"/>
    </xf>
    <xf numFmtId="164" fontId="7" fillId="0" borderId="0" xfId="52" applyFont="true" applyBorder="true" applyAlignment="true" applyProtection="false">
      <alignment horizontal="general" vertical="center" textRotation="0" wrapText="false" indent="0" shrinkToFit="false"/>
      <protection locked="true" hidden="false"/>
    </xf>
    <xf numFmtId="167" fontId="31" fillId="0" borderId="79" xfId="52" applyFont="true" applyBorder="true" applyAlignment="true" applyProtection="false">
      <alignment horizontal="right" vertical="center" textRotation="0" wrapText="false" indent="0" shrinkToFit="false"/>
      <protection locked="true" hidden="false"/>
    </xf>
    <xf numFmtId="167" fontId="31" fillId="0" borderId="38" xfId="52" applyFont="true" applyBorder="true" applyAlignment="true" applyProtection="false">
      <alignment horizontal="right" vertical="center" textRotation="0" wrapText="false" indent="0" shrinkToFit="false"/>
      <protection locked="true" hidden="false"/>
    </xf>
    <xf numFmtId="167" fontId="31" fillId="0" borderId="22" xfId="52" applyFont="true" applyBorder="true" applyAlignment="true" applyProtection="false">
      <alignment horizontal="right" vertical="center" textRotation="0" wrapText="false" indent="0" shrinkToFit="false"/>
      <protection locked="true" hidden="false"/>
    </xf>
    <xf numFmtId="167" fontId="31" fillId="0" borderId="80" xfId="52" applyFont="true" applyBorder="true" applyAlignment="true" applyProtection="false">
      <alignment horizontal="right" vertical="center" textRotation="0" wrapText="false" indent="0" shrinkToFit="false"/>
      <protection locked="true" hidden="false"/>
    </xf>
    <xf numFmtId="164" fontId="8" fillId="0" borderId="20" xfId="52" applyFont="true" applyBorder="true" applyAlignment="true" applyProtection="false">
      <alignment horizontal="general" vertical="center" textRotation="0" wrapText="false" indent="0" shrinkToFit="false"/>
      <protection locked="true" hidden="false"/>
    </xf>
    <xf numFmtId="167" fontId="31" fillId="0" borderId="81" xfId="52" applyFont="true" applyBorder="true" applyAlignment="true" applyProtection="false">
      <alignment horizontal="right" vertical="center" textRotation="0" wrapText="false" indent="0" shrinkToFit="false"/>
      <protection locked="true" hidden="false"/>
    </xf>
    <xf numFmtId="167" fontId="31" fillId="0" borderId="32" xfId="52" applyFont="true" applyBorder="true" applyAlignment="true" applyProtection="false">
      <alignment horizontal="right" vertical="center" textRotation="0" wrapText="false" indent="0" shrinkToFit="false"/>
      <protection locked="true" hidden="false"/>
    </xf>
    <xf numFmtId="167" fontId="31" fillId="0" borderId="20" xfId="52" applyFont="true" applyBorder="true" applyAlignment="true" applyProtection="false">
      <alignment horizontal="right" vertical="center" textRotation="0" wrapText="false" indent="0" shrinkToFit="false"/>
      <protection locked="true" hidden="false"/>
    </xf>
    <xf numFmtId="167" fontId="31" fillId="0" borderId="82" xfId="52" applyFont="true" applyBorder="true" applyAlignment="true" applyProtection="false">
      <alignment horizontal="right" vertical="center" textRotation="0" wrapText="false" indent="0" shrinkToFit="false"/>
      <protection locked="true" hidden="false"/>
    </xf>
    <xf numFmtId="164" fontId="8" fillId="0" borderId="22" xfId="52" applyFont="true" applyBorder="true" applyAlignment="true" applyProtection="false">
      <alignment horizontal="general" vertical="center" textRotation="0" wrapText="false" indent="0" shrinkToFit="false"/>
      <protection locked="true" hidden="false"/>
    </xf>
    <xf numFmtId="164" fontId="8" fillId="0" borderId="22" xfId="52" applyFont="true" applyBorder="true" applyAlignment="true" applyProtection="false">
      <alignment horizontal="general" vertical="center" textRotation="0" wrapText="true" indent="0" shrinkToFit="false"/>
      <protection locked="true" hidden="false"/>
    </xf>
    <xf numFmtId="164" fontId="7" fillId="0" borderId="76" xfId="52" applyFont="true" applyBorder="true" applyAlignment="true" applyProtection="false">
      <alignment horizontal="general" vertical="center" textRotation="0" wrapText="false" indent="0" shrinkToFit="false"/>
      <protection locked="true" hidden="false"/>
    </xf>
    <xf numFmtId="164" fontId="8" fillId="0" borderId="23" xfId="52" applyFont="true" applyBorder="true" applyAlignment="true" applyProtection="false">
      <alignment horizontal="general" vertical="center" textRotation="0" wrapText="false" indent="0" shrinkToFit="false"/>
      <protection locked="true" hidden="false"/>
    </xf>
    <xf numFmtId="167" fontId="31" fillId="0" borderId="83" xfId="52" applyFont="true" applyBorder="true" applyAlignment="true" applyProtection="false">
      <alignment horizontal="right" vertical="center" textRotation="0" wrapText="false" indent="0" shrinkToFit="false"/>
      <protection locked="true" hidden="false"/>
    </xf>
    <xf numFmtId="167" fontId="31" fillId="0" borderId="84" xfId="52" applyFont="true" applyBorder="true" applyAlignment="true" applyProtection="false">
      <alignment horizontal="right" vertical="center" textRotation="0" wrapText="false" indent="0" shrinkToFit="false"/>
      <protection locked="true" hidden="false"/>
    </xf>
    <xf numFmtId="167" fontId="31" fillId="0" borderId="23" xfId="52" applyFont="true" applyBorder="true" applyAlignment="true" applyProtection="false">
      <alignment horizontal="right" vertical="center" textRotation="0" wrapText="false" indent="0" shrinkToFit="false"/>
      <protection locked="true" hidden="false"/>
    </xf>
    <xf numFmtId="167" fontId="31" fillId="0" borderId="77" xfId="52" applyFont="true" applyBorder="true" applyAlignment="true" applyProtection="false">
      <alignment horizontal="right" vertical="center" textRotation="0" wrapText="false" indent="0" shrinkToFit="false"/>
      <protection locked="true" hidden="false"/>
    </xf>
    <xf numFmtId="164" fontId="8" fillId="0" borderId="85" xfId="52" applyFont="true" applyBorder="true" applyAlignment="true" applyProtection="false">
      <alignment horizontal="general" vertical="center" textRotation="0" wrapText="false" indent="0" shrinkToFit="false"/>
      <protection locked="true" hidden="false"/>
    </xf>
    <xf numFmtId="164" fontId="7" fillId="0" borderId="64" xfId="52" applyFont="true" applyBorder="true" applyAlignment="true" applyProtection="false">
      <alignment horizontal="general" vertical="center" textRotation="0" wrapText="false" indent="0" shrinkToFit="false"/>
      <protection locked="true" hidden="false"/>
    </xf>
    <xf numFmtId="164" fontId="8" fillId="0" borderId="76" xfId="52" applyFont="true" applyBorder="true" applyAlignment="true" applyProtection="false">
      <alignment horizontal="general" vertical="center" textRotation="0" wrapText="false" indent="0" shrinkToFit="false"/>
      <protection locked="true" hidden="false"/>
    </xf>
    <xf numFmtId="164" fontId="7" fillId="0" borderId="65" xfId="52" applyFont="true" applyBorder="true" applyAlignment="true" applyProtection="false">
      <alignment horizontal="general" vertical="center" textRotation="0" wrapText="false" indent="0" shrinkToFit="false"/>
      <protection locked="true" hidden="false"/>
    </xf>
    <xf numFmtId="164" fontId="8" fillId="0" borderId="12" xfId="52" applyFont="true" applyBorder="true" applyAlignment="true" applyProtection="false">
      <alignment horizontal="general" vertical="center" textRotation="0" wrapText="false" indent="0" shrinkToFit="false"/>
      <protection locked="true" hidden="false"/>
    </xf>
    <xf numFmtId="164" fontId="7" fillId="0" borderId="2" xfId="52" applyFont="true" applyBorder="true" applyAlignment="true" applyProtection="false">
      <alignment horizontal="general" vertical="center" textRotation="0" wrapText="false" indent="0" shrinkToFit="false"/>
      <protection locked="true" hidden="false"/>
    </xf>
    <xf numFmtId="167" fontId="31" fillId="0" borderId="70" xfId="52" applyFont="true" applyBorder="true" applyAlignment="true" applyProtection="false">
      <alignment horizontal="right" vertical="center" textRotation="0" wrapText="false" indent="0" shrinkToFit="false"/>
      <protection locked="true" hidden="false"/>
    </xf>
    <xf numFmtId="167" fontId="31" fillId="0" borderId="36" xfId="52" applyFont="true" applyBorder="true" applyAlignment="true" applyProtection="false">
      <alignment horizontal="right" vertical="center" textRotation="0" wrapText="false" indent="0" shrinkToFit="false"/>
      <protection locked="true" hidden="false"/>
    </xf>
    <xf numFmtId="167" fontId="31" fillId="0" borderId="86" xfId="52" applyFont="true" applyBorder="true" applyAlignment="true" applyProtection="false">
      <alignment horizontal="right" vertical="center" textRotation="0" wrapText="false" indent="0" shrinkToFit="false"/>
      <protection locked="true" hidden="false"/>
    </xf>
    <xf numFmtId="167" fontId="31" fillId="0" borderId="72" xfId="52" applyFont="true" applyBorder="true" applyAlignment="true" applyProtection="false">
      <alignment horizontal="right" vertical="center" textRotation="0" wrapText="false" indent="0" shrinkToFit="false"/>
      <protection locked="true" hidden="false"/>
    </xf>
    <xf numFmtId="164" fontId="7" fillId="0" borderId="12" xfId="52" applyFont="true" applyBorder="true" applyAlignment="true" applyProtection="false">
      <alignment horizontal="center" vertical="bottom" textRotation="0" wrapText="true" indent="0" shrinkToFit="false"/>
      <protection locked="true" hidden="false"/>
    </xf>
    <xf numFmtId="164" fontId="7" fillId="0" borderId="13" xfId="52" applyFont="true" applyBorder="true" applyAlignment="true" applyProtection="false">
      <alignment horizontal="center" vertical="bottom" textRotation="0" wrapText="true" indent="0" shrinkToFit="false"/>
      <protection locked="true" hidden="false"/>
    </xf>
    <xf numFmtId="164" fontId="8" fillId="0" borderId="70" xfId="52" applyFont="true" applyBorder="true" applyAlignment="true" applyProtection="false">
      <alignment horizontal="center" vertical="center" textRotation="0" wrapText="true" indent="0" shrinkToFit="false"/>
      <protection locked="true" hidden="false"/>
    </xf>
    <xf numFmtId="164" fontId="8" fillId="0" borderId="36" xfId="52" applyFont="true" applyBorder="true" applyAlignment="true" applyProtection="false">
      <alignment horizontal="center" vertical="center" textRotation="0" wrapText="true" indent="0" shrinkToFit="false"/>
      <protection locked="true" hidden="false"/>
    </xf>
    <xf numFmtId="164" fontId="8" fillId="0" borderId="72" xfId="52" applyFont="true" applyBorder="true" applyAlignment="true" applyProtection="false">
      <alignment horizontal="center" vertical="center" textRotation="0" wrapText="true" indent="0" shrinkToFit="false"/>
      <protection locked="true" hidden="false"/>
    </xf>
    <xf numFmtId="164" fontId="7" fillId="0" borderId="0" xfId="52" applyFont="true" applyBorder="false" applyAlignment="true" applyProtection="false">
      <alignment horizontal="center" vertical="bottom" textRotation="0" wrapText="true" indent="0" shrinkToFit="false"/>
      <protection locked="true" hidden="false"/>
    </xf>
    <xf numFmtId="164" fontId="7" fillId="0" borderId="0" xfId="52" applyFont="true" applyBorder="false" applyAlignment="true" applyProtection="false">
      <alignment horizontal="right" vertical="center" textRotation="0" wrapText="false" indent="0" shrinkToFit="false"/>
      <protection locked="true" hidden="false"/>
    </xf>
    <xf numFmtId="164" fontId="7" fillId="0" borderId="8" xfId="52" applyFont="true" applyBorder="true" applyAlignment="true" applyProtection="false">
      <alignment horizontal="general" vertical="center" textRotation="0" wrapText="false" indent="0" shrinkToFit="false"/>
      <protection locked="true" hidden="false"/>
    </xf>
    <xf numFmtId="164" fontId="8" fillId="0" borderId="31" xfId="52" applyFont="true" applyBorder="true" applyAlignment="true" applyProtection="false">
      <alignment horizontal="center" vertical="center" textRotation="0" wrapText="true" indent="0" shrinkToFit="false"/>
      <protection locked="true" hidden="false"/>
    </xf>
    <xf numFmtId="167" fontId="31" fillId="0" borderId="0" xfId="52" applyFont="true" applyBorder="false" applyAlignment="true" applyProtection="false">
      <alignment horizontal="right" vertical="center" textRotation="0" wrapText="false" indent="0" shrinkToFit="false"/>
      <protection locked="true" hidden="false"/>
    </xf>
    <xf numFmtId="164" fontId="51" fillId="0" borderId="31" xfId="52" applyFont="true" applyBorder="true" applyAlignment="true" applyProtection="false">
      <alignment horizontal="center" vertical="top" textRotation="0" wrapText="true" indent="0" shrinkToFit="false"/>
      <protection locked="true" hidden="false"/>
    </xf>
    <xf numFmtId="171" fontId="31" fillId="0" borderId="32" xfId="52" applyFont="true" applyBorder="true" applyAlignment="true" applyProtection="false">
      <alignment horizontal="general" vertical="center" textRotation="0" wrapText="false" indent="0" shrinkToFit="false"/>
      <protection locked="true" hidden="false"/>
    </xf>
    <xf numFmtId="171" fontId="31" fillId="0" borderId="82" xfId="52" applyFont="true" applyBorder="true" applyAlignment="true" applyProtection="false">
      <alignment horizontal="general" vertical="center" textRotation="0" wrapText="false" indent="0" shrinkToFit="false"/>
      <protection locked="true" hidden="false"/>
    </xf>
    <xf numFmtId="171" fontId="31" fillId="0" borderId="38" xfId="52" applyFont="true" applyBorder="true" applyAlignment="true" applyProtection="false">
      <alignment horizontal="general" vertical="center" textRotation="0" wrapText="false" indent="0" shrinkToFit="false"/>
      <protection locked="true" hidden="false"/>
    </xf>
    <xf numFmtId="171" fontId="31" fillId="0" borderId="38" xfId="52" applyFont="true" applyBorder="true" applyAlignment="true" applyProtection="false">
      <alignment horizontal="right" vertical="center" textRotation="0" wrapText="false" indent="0" shrinkToFit="false"/>
      <protection locked="true" hidden="false"/>
    </xf>
    <xf numFmtId="171" fontId="31" fillId="0" borderId="80" xfId="52" applyFont="true" applyBorder="true" applyAlignment="true" applyProtection="false">
      <alignment horizontal="right" vertical="center" textRotation="0" wrapText="false" indent="0" shrinkToFit="false"/>
      <protection locked="true" hidden="false"/>
    </xf>
    <xf numFmtId="171" fontId="31" fillId="0" borderId="80" xfId="52" applyFont="true" applyBorder="true" applyAlignment="true" applyProtection="false">
      <alignment horizontal="general" vertical="center" textRotation="0" wrapText="false" indent="0" shrinkToFit="false"/>
      <protection locked="true" hidden="false"/>
    </xf>
    <xf numFmtId="164" fontId="52" fillId="7" borderId="0" xfId="52" applyFont="true" applyBorder="false" applyAlignment="true" applyProtection="false">
      <alignment horizontal="general" vertical="center" textRotation="0" wrapText="false" indent="0" shrinkToFit="false"/>
      <protection locked="true" hidden="false"/>
    </xf>
    <xf numFmtId="171" fontId="31" fillId="0" borderId="84" xfId="52" applyFont="true" applyBorder="true" applyAlignment="true" applyProtection="false">
      <alignment horizontal="general" vertical="center" textRotation="0" wrapText="false" indent="0" shrinkToFit="false"/>
      <protection locked="true" hidden="false"/>
    </xf>
    <xf numFmtId="171" fontId="31" fillId="0" borderId="77" xfId="52" applyFont="true" applyBorder="true" applyAlignment="true" applyProtection="false">
      <alignment horizontal="general" vertical="center" textRotation="0" wrapText="false" indent="0" shrinkToFit="false"/>
      <protection locked="true" hidden="false"/>
    </xf>
    <xf numFmtId="171" fontId="31" fillId="0" borderId="85" xfId="52" applyFont="true" applyBorder="true" applyAlignment="true" applyProtection="false">
      <alignment horizontal="general" vertical="center" textRotation="0" wrapText="false" indent="0" shrinkToFit="false"/>
      <protection locked="true" hidden="false"/>
    </xf>
    <xf numFmtId="171" fontId="31" fillId="0" borderId="20" xfId="52" applyFont="true" applyBorder="true" applyAlignment="true" applyProtection="false">
      <alignment horizontal="general" vertical="center" textRotation="0" wrapText="false" indent="0" shrinkToFit="false"/>
      <protection locked="true" hidden="false"/>
    </xf>
    <xf numFmtId="171" fontId="31" fillId="0" borderId="41" xfId="52" applyFont="true" applyBorder="true" applyAlignment="true" applyProtection="false">
      <alignment horizontal="general" vertical="center" textRotation="0" wrapText="false" indent="0" shrinkToFit="false"/>
      <protection locked="true" hidden="false"/>
    </xf>
    <xf numFmtId="171" fontId="31" fillId="0" borderId="76" xfId="52" applyFont="true" applyBorder="true" applyAlignment="true" applyProtection="false">
      <alignment horizontal="general" vertical="center" textRotation="0" wrapText="false" indent="0" shrinkToFit="false"/>
      <protection locked="true" hidden="false"/>
    </xf>
    <xf numFmtId="171" fontId="31" fillId="0" borderId="23" xfId="52" applyFont="true" applyBorder="true" applyAlignment="true" applyProtection="false">
      <alignment horizontal="general" vertical="center" textRotation="0" wrapText="false" indent="0" shrinkToFit="false"/>
      <protection locked="true" hidden="false"/>
    </xf>
    <xf numFmtId="171" fontId="31" fillId="0" borderId="58" xfId="52" applyFont="true" applyBorder="true" applyAlignment="true" applyProtection="false">
      <alignment horizontal="general" vertical="center" textRotation="0" wrapText="false" indent="0" shrinkToFit="false"/>
      <protection locked="true" hidden="false"/>
    </xf>
    <xf numFmtId="167" fontId="31" fillId="0" borderId="31" xfId="52" applyFont="true" applyBorder="true" applyAlignment="true" applyProtection="false">
      <alignment horizontal="right" vertical="center" textRotation="0" wrapText="false" indent="0" shrinkToFit="false"/>
      <protection locked="true" hidden="false"/>
    </xf>
    <xf numFmtId="167" fontId="31" fillId="0" borderId="32" xfId="52" applyFont="true" applyBorder="true" applyAlignment="true" applyProtection="false">
      <alignment horizontal="general" vertical="center" textRotation="0" wrapText="false" indent="0" shrinkToFit="false"/>
      <protection locked="true" hidden="false"/>
    </xf>
    <xf numFmtId="164" fontId="7" fillId="0" borderId="2" xfId="52" applyFont="true" applyBorder="tru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53" fillId="0" borderId="0" xfId="52" applyFont="true" applyBorder="false" applyAlignment="true" applyProtection="false">
      <alignment horizontal="general" vertical="center" textRotation="0" wrapText="false" indent="0" shrinkToFit="false"/>
      <protection locked="true" hidden="false"/>
    </xf>
    <xf numFmtId="164" fontId="8" fillId="0" borderId="87" xfId="52" applyFont="true" applyBorder="true" applyAlignment="true" applyProtection="false">
      <alignment horizontal="center" vertical="center" textRotation="0" wrapText="false" indent="0" shrinkToFit="false"/>
      <protection locked="true" hidden="false"/>
    </xf>
    <xf numFmtId="167" fontId="31" fillId="0" borderId="0" xfId="52"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75"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88"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7" fontId="31" fillId="0" borderId="89" xfId="52" applyFont="true" applyBorder="true" applyAlignment="true" applyProtection="false">
      <alignment horizontal="right" vertical="center" textRotation="0" wrapText="false" indent="0" shrinkToFit="false"/>
      <protection locked="true" hidden="false"/>
    </xf>
    <xf numFmtId="167" fontId="31" fillId="0" borderId="90" xfId="52" applyFont="true" applyBorder="true" applyAlignment="true" applyProtection="false">
      <alignment horizontal="right" vertical="center" textRotation="0" wrapText="false" indent="0" shrinkToFit="false"/>
      <protection locked="true" hidden="false"/>
    </xf>
    <xf numFmtId="167" fontId="31" fillId="0" borderId="91" xfId="52"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7" fontId="31" fillId="0" borderId="37" xfId="52"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7" fontId="31" fillId="0" borderId="41" xfId="52"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7" fillId="0" borderId="76"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7" fontId="31" fillId="0" borderId="58" xfId="52" applyFont="true" applyBorder="true" applyAlignment="true" applyProtection="false">
      <alignment horizontal="right" vertical="center" textRotation="0" wrapText="false" indent="0" shrinkToFit="false"/>
      <protection locked="true" hidden="false"/>
    </xf>
    <xf numFmtId="164" fontId="8" fillId="0" borderId="85" xfId="0" applyFont="true" applyBorder="true" applyAlignment="true" applyProtection="false">
      <alignment horizontal="general"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false"/>
      <protection locked="true" hidden="false"/>
    </xf>
    <xf numFmtId="164" fontId="8" fillId="0" borderId="76"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7" fontId="31" fillId="0" borderId="53" xfId="52" applyFont="true" applyBorder="true" applyAlignment="true" applyProtection="false">
      <alignment horizontal="right" vertical="center" textRotation="0" wrapText="false" indent="0" shrinkToFit="false"/>
      <protection locked="true" hidden="false"/>
    </xf>
    <xf numFmtId="172" fontId="31" fillId="0" borderId="0" xfId="0" applyFont="true" applyBorder="true" applyAlignment="true" applyProtection="false">
      <alignment horizontal="right" vertical="center" textRotation="0" wrapText="false" indent="0" shrinkToFit="false"/>
      <protection locked="true" hidden="false"/>
    </xf>
    <xf numFmtId="164" fontId="7" fillId="0" borderId="0" xfId="52" applyFont="true" applyBorder="true" applyAlignment="true" applyProtection="false">
      <alignment horizontal="general" vertical="center" textRotation="0" wrapText="false" indent="0" shrinkToFit="false"/>
      <protection locked="true" hidden="false"/>
    </xf>
    <xf numFmtId="164" fontId="10" fillId="0" borderId="7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52"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5"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255" wrapText="true" indent="0" shrinkToFit="false"/>
      <protection locked="true" hidden="false"/>
    </xf>
    <xf numFmtId="164" fontId="54" fillId="0" borderId="98" xfId="0" applyFont="true" applyBorder="true" applyAlignment="true" applyProtection="false">
      <alignment horizontal="center" vertical="top" textRotation="0" wrapText="tru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7" fontId="56" fillId="0" borderId="38" xfId="41" applyFont="true" applyBorder="true" applyAlignment="true" applyProtection="true">
      <alignment horizontal="right" vertical="bottom" textRotation="0" wrapText="false" indent="0" shrinkToFit="false"/>
      <protection locked="true" hidden="false"/>
    </xf>
    <xf numFmtId="167" fontId="56" fillId="0" borderId="22" xfId="41" applyFont="true" applyBorder="true" applyAlignment="true" applyProtection="true">
      <alignment horizontal="right" vertical="bottom" textRotation="0" wrapText="false" indent="0" shrinkToFit="false"/>
      <protection locked="true" hidden="false"/>
    </xf>
    <xf numFmtId="167" fontId="56" fillId="0" borderId="79" xfId="41" applyFont="true" applyBorder="true" applyAlignment="true" applyProtection="true">
      <alignment horizontal="right" vertical="bottom" textRotation="0" wrapText="false" indent="0" shrinkToFit="false"/>
      <protection locked="true" hidden="false"/>
    </xf>
    <xf numFmtId="167" fontId="56" fillId="0" borderId="37" xfId="41" applyFont="true" applyBorder="true" applyAlignment="true" applyProtection="true">
      <alignment horizontal="right" vertical="bottom" textRotation="0" wrapText="false" indent="0" shrinkToFit="false"/>
      <protection locked="true" hidden="false"/>
    </xf>
    <xf numFmtId="167" fontId="56" fillId="0" borderId="90" xfId="41" applyFont="true" applyBorder="true" applyAlignment="true" applyProtection="true">
      <alignment horizontal="right" vertical="bottom" textRotation="0" wrapText="false" indent="0" shrinkToFit="false"/>
      <protection locked="true" hidden="false"/>
    </xf>
    <xf numFmtId="167" fontId="56" fillId="0" borderId="99" xfId="41" applyFont="true" applyBorder="true" applyAlignment="true" applyProtection="true">
      <alignment horizontal="right" vertical="bottom" textRotation="0" wrapText="false" indent="0" shrinkToFit="false"/>
      <protection locked="true" hidden="false"/>
    </xf>
    <xf numFmtId="167" fontId="56" fillId="0" borderId="91" xfId="41" applyFont="true" applyBorder="true" applyAlignment="true" applyProtection="true">
      <alignment horizontal="right" vertical="bottom" textRotation="0" wrapText="false" indent="0" shrinkToFit="false"/>
      <protection locked="true" hidden="false"/>
    </xf>
    <xf numFmtId="167" fontId="56" fillId="0" borderId="100" xfId="41" applyFont="true" applyBorder="true" applyAlignment="true" applyProtection="true">
      <alignment horizontal="right" vertical="bottom" textRotation="0" wrapText="false" indent="0" shrinkToFit="false"/>
      <protection locked="true" hidden="false"/>
    </xf>
    <xf numFmtId="167" fontId="56" fillId="0" borderId="98" xfId="41" applyFont="true" applyBorder="true" applyAlignment="true" applyProtection="true">
      <alignment horizontal="right" vertical="bottom" textRotation="0" wrapText="false" indent="0" shrinkToFit="false"/>
      <protection locked="true" hidden="false"/>
    </xf>
    <xf numFmtId="173" fontId="36" fillId="0" borderId="98" xfId="0" applyFont="true" applyBorder="true" applyAlignment="true" applyProtection="false">
      <alignment horizontal="general" vertical="center" textRotation="0" wrapText="false" indent="0" shrinkToFit="false"/>
      <protection locked="true" hidden="false"/>
    </xf>
    <xf numFmtId="173" fontId="31" fillId="0" borderId="2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255" wrapText="false" indent="0" shrinkToFit="false"/>
      <protection locked="true" hidden="false"/>
    </xf>
    <xf numFmtId="164" fontId="8" fillId="0" borderId="13" xfId="0" applyFont="true" applyBorder="true" applyAlignment="true" applyProtection="false">
      <alignment horizontal="center" vertical="center" textRotation="255" wrapText="tru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7" fontId="56" fillId="0" borderId="58" xfId="41" applyFont="true" applyBorder="true" applyAlignment="true" applyProtection="true">
      <alignment horizontal="right" vertical="bottom" textRotation="0" wrapText="false" indent="0" shrinkToFit="false"/>
      <protection locked="true" hidden="false"/>
    </xf>
    <xf numFmtId="167" fontId="56" fillId="0" borderId="23" xfId="41" applyFont="true" applyBorder="true" applyAlignment="true" applyProtection="true">
      <alignment horizontal="right" vertical="bottom" textRotation="0" wrapText="false" indent="0" shrinkToFit="false"/>
      <protection locked="true" hidden="false"/>
    </xf>
    <xf numFmtId="167" fontId="56" fillId="0" borderId="77" xfId="41" applyFont="true" applyBorder="true" applyAlignment="true" applyProtection="true">
      <alignment horizontal="right" vertical="bottom" textRotation="0" wrapText="false" indent="0" shrinkToFit="false"/>
      <protection locked="true" hidden="false"/>
    </xf>
    <xf numFmtId="167" fontId="56" fillId="0" borderId="84" xfId="41" applyFont="true" applyBorder="true" applyAlignment="true" applyProtection="true">
      <alignment horizontal="right" vertical="bottom" textRotation="0" wrapText="false" indent="0" shrinkToFit="false"/>
      <protection locked="true" hidden="false"/>
    </xf>
    <xf numFmtId="167" fontId="56" fillId="0" borderId="80" xfId="41" applyFont="true" applyBorder="true" applyAlignment="true" applyProtection="true">
      <alignment horizontal="right" vertical="bottom" textRotation="0" wrapText="false" indent="0" shrinkToFit="false"/>
      <protection locked="true" hidden="false"/>
    </xf>
    <xf numFmtId="167" fontId="56" fillId="0" borderId="29" xfId="41" applyFont="true" applyBorder="true" applyAlignment="true" applyProtection="true">
      <alignment horizontal="right" vertical="bottom" textRotation="0" wrapText="false" indent="0" shrinkToFit="false"/>
      <protection locked="true" hidden="false"/>
    </xf>
    <xf numFmtId="173" fontId="36" fillId="0" borderId="29"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7" fontId="56" fillId="0" borderId="32" xfId="41" applyFont="true" applyBorder="true" applyAlignment="true" applyProtection="true">
      <alignment horizontal="right" vertical="bottom" textRotation="0" wrapText="false" indent="0" shrinkToFit="false"/>
      <protection locked="true" hidden="false"/>
    </xf>
    <xf numFmtId="167" fontId="56" fillId="0" borderId="20" xfId="41" applyFont="true" applyBorder="true" applyAlignment="true" applyProtection="true">
      <alignment horizontal="right" vertical="bottom" textRotation="0" wrapText="false" indent="0" shrinkToFit="false"/>
      <protection locked="true" hidden="false"/>
    </xf>
    <xf numFmtId="167" fontId="56" fillId="0" borderId="81" xfId="41" applyFont="true" applyBorder="true" applyAlignment="true" applyProtection="true">
      <alignment horizontal="right" vertical="bottom" textRotation="0" wrapText="false" indent="0" shrinkToFit="false"/>
      <protection locked="true" hidden="false"/>
    </xf>
    <xf numFmtId="167" fontId="56" fillId="0" borderId="41" xfId="41" applyFont="true" applyBorder="true" applyAlignment="true" applyProtection="true">
      <alignment horizontal="right" vertical="bottom" textRotation="0" wrapText="false" indent="0" shrinkToFit="false"/>
      <protection locked="true" hidden="false"/>
    </xf>
    <xf numFmtId="167" fontId="56" fillId="0" borderId="82" xfId="41" applyFont="true" applyBorder="true" applyAlignment="true" applyProtection="true">
      <alignment horizontal="right" vertical="bottom" textRotation="0" wrapText="false" indent="0" shrinkToFit="false"/>
      <protection locked="true" hidden="false"/>
    </xf>
    <xf numFmtId="167" fontId="56" fillId="0" borderId="40" xfId="41" applyFont="true" applyBorder="true" applyAlignment="true" applyProtection="true">
      <alignment horizontal="right" vertical="bottom" textRotation="0" wrapText="false" indent="0" shrinkToFit="false"/>
      <protection locked="true" hidden="false"/>
    </xf>
    <xf numFmtId="173" fontId="36" fillId="0" borderId="40" xfId="0" applyFont="true" applyBorder="true" applyAlignment="true" applyProtection="false">
      <alignment horizontal="general" vertical="center" textRotation="0" wrapText="false" indent="0" shrinkToFit="false"/>
      <protection locked="true" hidden="false"/>
    </xf>
    <xf numFmtId="173" fontId="31" fillId="0" borderId="40" xfId="0" applyFont="true" applyBorder="true" applyAlignment="true" applyProtection="false">
      <alignment horizontal="general" vertical="center" textRotation="0" wrapText="false" indent="0" shrinkToFit="false"/>
      <protection locked="true" hidden="false"/>
    </xf>
    <xf numFmtId="167" fontId="56" fillId="0" borderId="83" xfId="41" applyFont="true" applyBorder="true" applyAlignment="true" applyProtection="true">
      <alignment horizontal="right" vertical="bottom" textRotation="0" wrapText="false" indent="0" shrinkToFit="false"/>
      <protection locked="true" hidden="false"/>
    </xf>
    <xf numFmtId="167" fontId="56" fillId="0" borderId="101" xfId="41" applyFont="true" applyBorder="true" applyAlignment="true" applyProtection="true">
      <alignment horizontal="right" vertical="bottom" textRotation="0" wrapText="false" indent="0" shrinkToFit="false"/>
      <protection locked="true" hidden="false"/>
    </xf>
    <xf numFmtId="173" fontId="36" fillId="0" borderId="101" xfId="0" applyFont="true" applyBorder="true" applyAlignment="true" applyProtection="false">
      <alignment horizontal="general" vertical="center" textRotation="0" wrapText="false" indent="0" shrinkToFit="false"/>
      <protection locked="true" hidden="false"/>
    </xf>
    <xf numFmtId="173" fontId="31" fillId="0" borderId="101" xfId="0" applyFont="true" applyBorder="true" applyAlignment="true" applyProtection="false">
      <alignment horizontal="general" vertical="center" textRotation="0" wrapText="false" indent="0" shrinkToFit="false"/>
      <protection locked="true" hidden="false"/>
    </xf>
    <xf numFmtId="173" fontId="36" fillId="0" borderId="35" xfId="0" applyFont="true" applyBorder="true" applyAlignment="true" applyProtection="false">
      <alignment horizontal="general" vertical="center" textRotation="0" wrapText="false" indent="0" shrinkToFit="false"/>
      <protection locked="true" hidden="false"/>
    </xf>
    <xf numFmtId="173" fontId="31" fillId="0" borderId="35" xfId="0" applyFont="true" applyBorder="true" applyAlignment="true" applyProtection="false">
      <alignment horizontal="general" vertical="center" textRotation="0" wrapText="false" indent="0" shrinkToFit="false"/>
      <protection locked="true" hidden="false"/>
    </xf>
    <xf numFmtId="167" fontId="56" fillId="0" borderId="89" xfId="41" applyFont="true" applyBorder="true" applyAlignment="true" applyProtection="true">
      <alignment horizontal="right" vertical="bottom"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67" fontId="56" fillId="0" borderId="31" xfId="41" applyFont="true" applyBorder="true" applyAlignment="true" applyProtection="true">
      <alignment horizontal="right" vertical="bottom" textRotation="0" wrapText="false" indent="0" shrinkToFit="false"/>
      <protection locked="true" hidden="false"/>
    </xf>
    <xf numFmtId="167" fontId="56" fillId="0" borderId="96" xfId="41" applyFont="true" applyBorder="true" applyAlignment="true" applyProtection="true">
      <alignment horizontal="right" vertical="bottom" textRotation="0" wrapText="false" indent="0" shrinkToFit="false"/>
      <protection locked="true" hidden="false"/>
    </xf>
    <xf numFmtId="167" fontId="56" fillId="0" borderId="30" xfId="41" applyFont="true" applyBorder="true" applyAlignment="true" applyProtection="true">
      <alignment horizontal="right" vertical="bottom" textRotation="0" wrapText="false" indent="0" shrinkToFit="false"/>
      <protection locked="true" hidden="false"/>
    </xf>
    <xf numFmtId="167" fontId="56" fillId="0" borderId="88" xfId="41" applyFont="true" applyBorder="true" applyAlignment="true" applyProtection="true">
      <alignment horizontal="right" vertical="bottom" textRotation="0" wrapText="false" indent="0" shrinkToFit="false"/>
      <protection locked="true" hidden="false"/>
    </xf>
    <xf numFmtId="167" fontId="56" fillId="0" borderId="78" xfId="41" applyFont="true" applyBorder="true" applyAlignment="true" applyProtection="true">
      <alignment horizontal="right" vertical="bottom" textRotation="0" wrapText="false" indent="0" shrinkToFit="false"/>
      <protection locked="true" hidden="false"/>
    </xf>
    <xf numFmtId="167" fontId="56" fillId="0" borderId="36" xfId="41" applyFont="true" applyBorder="true" applyAlignment="true" applyProtection="true">
      <alignment horizontal="right" vertical="bottom" textRotation="0" wrapText="false" indent="0" shrinkToFit="false"/>
      <protection locked="true" hidden="false"/>
    </xf>
    <xf numFmtId="167" fontId="56" fillId="0" borderId="86" xfId="41" applyFont="true" applyBorder="true" applyAlignment="true" applyProtection="true">
      <alignment horizontal="right" vertical="bottom" textRotation="0" wrapText="false" indent="0" shrinkToFit="false"/>
      <protection locked="true" hidden="false"/>
    </xf>
    <xf numFmtId="167" fontId="56" fillId="0" borderId="72" xfId="41" applyFont="true" applyBorder="true" applyAlignment="true" applyProtection="true">
      <alignment horizontal="right" vertical="bottom" textRotation="0" wrapText="false" indent="0" shrinkToFit="false"/>
      <protection locked="true" hidden="false"/>
    </xf>
    <xf numFmtId="167" fontId="56" fillId="0" borderId="35" xfId="41" applyFont="true" applyBorder="true" applyAlignment="true" applyProtection="true">
      <alignment horizontal="right" vertical="bottom" textRotation="0" wrapText="false" indent="0" shrinkToFit="false"/>
      <protection locked="true" hidden="false"/>
    </xf>
    <xf numFmtId="171" fontId="7" fillId="0" borderId="0" xfId="41" applyFont="true" applyBorder="true" applyAlignment="true" applyProtection="true">
      <alignment horizontal="general" vertical="center" textRotation="0" wrapText="false" indent="0" shrinkToFit="false"/>
      <protection locked="true" hidden="false"/>
    </xf>
    <xf numFmtId="167" fontId="56" fillId="0" borderId="70" xfId="41" applyFont="true" applyBorder="true" applyAlignment="true" applyProtection="true">
      <alignment horizontal="right" vertical="bottom" textRotation="0" wrapText="false" indent="0" shrinkToFit="false"/>
      <protection locked="true" hidden="false"/>
    </xf>
    <xf numFmtId="167" fontId="56" fillId="0" borderId="53" xfId="41" applyFont="true" applyBorder="true" applyAlignment="true" applyProtection="tru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71" fontId="7" fillId="0" borderId="4" xfId="41" applyFont="true" applyBorder="true" applyAlignment="true" applyProtection="true">
      <alignment horizontal="general" vertical="center" textRotation="0" wrapText="false" indent="0" shrinkToFit="false"/>
      <protection locked="true" hidden="false"/>
    </xf>
    <xf numFmtId="173" fontId="7" fillId="0" borderId="4"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7" fontId="56" fillId="0" borderId="7" xfId="41" applyFont="true" applyBorder="true" applyAlignment="true" applyProtection="true">
      <alignment horizontal="right" vertical="bottom" textRotation="0" wrapText="false" indent="0" shrinkToFit="false"/>
      <protection locked="true" hidden="false"/>
    </xf>
    <xf numFmtId="167" fontId="56" fillId="0" borderId="8" xfId="41" applyFont="true" applyBorder="true" applyAlignment="true" applyProtection="true">
      <alignment horizontal="right" vertical="bottom" textRotation="0" wrapText="false" indent="0" shrinkToFit="false"/>
      <protection locked="true" hidden="false"/>
    </xf>
    <xf numFmtId="173" fontId="36" fillId="0" borderId="9" xfId="0" applyFont="true" applyBorder="true" applyAlignment="true" applyProtection="false">
      <alignment horizontal="general" vertical="center" textRotation="0" wrapText="false" indent="0" shrinkToFit="false"/>
      <protection locked="true" hidden="false"/>
    </xf>
    <xf numFmtId="167" fontId="56" fillId="0" borderId="10" xfId="41" applyFont="true" applyBorder="true" applyAlignment="true" applyProtection="true">
      <alignment horizontal="right" vertical="bottom" textRotation="0" wrapText="false" indent="0" shrinkToFit="false"/>
      <protection locked="true" hidden="false"/>
    </xf>
    <xf numFmtId="167" fontId="56" fillId="0" borderId="0" xfId="41" applyFont="true" applyBorder="true" applyAlignment="true" applyProtection="true">
      <alignment horizontal="right" vertical="bottom" textRotation="0" wrapText="false" indent="0" shrinkToFit="false"/>
      <protection locked="true" hidden="false"/>
    </xf>
    <xf numFmtId="173" fontId="36" fillId="0" borderId="11" xfId="0" applyFont="true" applyBorder="true" applyAlignment="true" applyProtection="false">
      <alignment horizontal="general" vertical="center" textRotation="0" wrapText="false" indent="0" shrinkToFit="false"/>
      <protection locked="true" hidden="false"/>
    </xf>
    <xf numFmtId="167" fontId="56" fillId="0" borderId="85" xfId="41" applyFont="true" applyBorder="true" applyAlignment="true" applyProtection="true">
      <alignment horizontal="right" vertical="bottom" textRotation="0" wrapText="false" indent="0" shrinkToFit="false"/>
      <protection locked="true" hidden="false"/>
    </xf>
    <xf numFmtId="167" fontId="56" fillId="0" borderId="64" xfId="41" applyFont="true" applyBorder="true" applyAlignment="true" applyProtection="true">
      <alignment horizontal="right" vertical="bottom" textRotation="0" wrapText="false" indent="0" shrinkToFit="false"/>
      <protection locked="true" hidden="false"/>
    </xf>
    <xf numFmtId="173" fontId="36" fillId="0" borderId="102" xfId="0" applyFont="true" applyBorder="true" applyAlignment="true" applyProtection="false">
      <alignment horizontal="general" vertical="center" textRotation="0" wrapText="false" indent="0" shrinkToFit="false"/>
      <protection locked="true" hidden="false"/>
    </xf>
    <xf numFmtId="167" fontId="56" fillId="0" borderId="76" xfId="41" applyFont="true" applyBorder="true" applyAlignment="true" applyProtection="true">
      <alignment horizontal="right" vertical="bottom" textRotation="0" wrapText="false" indent="0" shrinkToFit="false"/>
      <protection locked="true" hidden="false"/>
    </xf>
    <xf numFmtId="167" fontId="56" fillId="0" borderId="65" xfId="41" applyFont="true" applyBorder="true" applyAlignment="true" applyProtection="true">
      <alignment horizontal="right" vertical="bottom" textRotation="0" wrapText="false" indent="0" shrinkToFit="false"/>
      <protection locked="true" hidden="false"/>
    </xf>
    <xf numFmtId="173" fontId="36" fillId="0" borderId="57" xfId="0" applyFont="true" applyBorder="true" applyAlignment="true" applyProtection="false">
      <alignment horizontal="general" vertical="center" textRotation="0" wrapText="false" indent="0" shrinkToFit="false"/>
      <protection locked="true" hidden="false"/>
    </xf>
    <xf numFmtId="173" fontId="36" fillId="0" borderId="13" xfId="0" applyFont="true" applyBorder="true" applyAlignment="true" applyProtection="false">
      <alignment horizontal="general" vertical="center" textRotation="0" wrapText="false" indent="0" shrinkToFit="false"/>
      <protection locked="true" hidden="false"/>
    </xf>
    <xf numFmtId="167" fontId="56" fillId="0" borderId="12" xfId="41" applyFont="true" applyBorder="true" applyAlignment="true" applyProtection="true">
      <alignment horizontal="right" vertical="bottom" textRotation="0" wrapText="false" indent="0" shrinkToFit="false"/>
      <protection locked="true" hidden="false"/>
    </xf>
    <xf numFmtId="167" fontId="56" fillId="0" borderId="2" xfId="41" applyFont="true" applyBorder="true" applyAlignment="true" applyProtection="true">
      <alignment horizontal="right" vertical="bottom" textRotation="0" wrapText="false" indent="0" shrinkToFit="false"/>
      <protection locked="true" hidden="false"/>
    </xf>
    <xf numFmtId="164" fontId="8" fillId="0" borderId="6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103" xfId="0" applyFont="true" applyBorder="true" applyAlignment="true" applyProtection="false">
      <alignment horizontal="center" vertical="center" textRotation="0" wrapText="true" indent="0" shrinkToFit="false"/>
      <protection locked="true" hidden="false"/>
    </xf>
    <xf numFmtId="164" fontId="8" fillId="0" borderId="102"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73" fontId="57" fillId="0" borderId="11" xfId="0" applyFont="true" applyBorder="true" applyAlignment="true" applyProtection="false">
      <alignment horizontal="general" vertical="center" textRotation="0" wrapText="false" indent="0" shrinkToFit="false"/>
      <protection locked="true" hidden="false"/>
    </xf>
    <xf numFmtId="174" fontId="7" fillId="0" borderId="0" xfId="0" applyFont="true" applyBorder="false" applyAlignment="true" applyProtection="false">
      <alignment horizontal="general" vertical="center" textRotation="0" wrapText="false" indent="0" shrinkToFit="false"/>
      <protection locked="true" hidden="false"/>
    </xf>
    <xf numFmtId="173" fontId="57" fillId="0" borderId="57" xfId="0" applyFont="true" applyBorder="true" applyAlignment="true" applyProtection="false">
      <alignment horizontal="general" vertical="center" textRotation="0" wrapText="false" indent="0" shrinkToFit="false"/>
      <protection locked="true" hidden="false"/>
    </xf>
    <xf numFmtId="167" fontId="56" fillId="0" borderId="97" xfId="41" applyFont="true" applyBorder="true" applyAlignment="true" applyProtection="true">
      <alignment horizontal="right" vertical="bottom" textRotation="0" wrapText="false" indent="0" shrinkToFit="false"/>
      <protection locked="true" hidden="false"/>
    </xf>
    <xf numFmtId="167" fontId="56" fillId="0" borderId="104" xfId="41" applyFont="true" applyBorder="true" applyAlignment="true" applyProtection="true">
      <alignment horizontal="right" vertical="bottom" textRotation="0" wrapText="false" indent="0" shrinkToFit="false"/>
      <protection locked="true" hidden="false"/>
    </xf>
    <xf numFmtId="173" fontId="57" fillId="0" borderId="13" xfId="0" applyFont="true" applyBorder="true" applyAlignment="true" applyProtection="false">
      <alignment horizontal="general" vertical="center" textRotation="0" wrapText="false" indent="0" shrinkToFit="false"/>
      <protection locked="true" hidden="false"/>
    </xf>
    <xf numFmtId="17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52"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style1538527392467" xfId="21"/>
    <cellStyle name="style1538527392623" xfId="22"/>
    <cellStyle name="style1538527392779" xfId="23"/>
    <cellStyle name="style1538527394232" xfId="24"/>
    <cellStyle name="style1538527396498" xfId="25"/>
    <cellStyle name="style1538527396732" xfId="26"/>
    <cellStyle name="style1538527397076" xfId="27"/>
    <cellStyle name="style1538527397232" xfId="28"/>
    <cellStyle name="style1538527397342" xfId="29"/>
    <cellStyle name="style1538527397420" xfId="30"/>
    <cellStyle name="style1538527397639" xfId="31"/>
    <cellStyle name="style1538527399279" xfId="32"/>
    <cellStyle name="style1538527399404" xfId="33"/>
    <cellStyle name="style1538527399545" xfId="34"/>
    <cellStyle name="style1538527399654" xfId="35"/>
    <cellStyle name="style1538527399779" xfId="36"/>
    <cellStyle name="style1538527399873" xfId="37"/>
    <cellStyle name="style1538527400217" xfId="38"/>
    <cellStyle name="メモ 2" xfId="39"/>
    <cellStyle name="桁区切り 2" xfId="40"/>
    <cellStyle name="桁区切り 3" xfId="41"/>
    <cellStyle name="桁区切り 3 2" xfId="42"/>
    <cellStyle name="桁区切り 4" xfId="43"/>
    <cellStyle name="標準 2" xfId="44"/>
    <cellStyle name="標準 3" xfId="45"/>
    <cellStyle name="標準 3 2" xfId="46"/>
    <cellStyle name="標準 4" xfId="47"/>
    <cellStyle name="標準 5" xfId="48"/>
    <cellStyle name="標準 6" xfId="49"/>
    <cellStyle name="標準_◎大阪府景気観測調査結果（平成20年 4～6月期）080703 2" xfId="50"/>
    <cellStyle name="標準_◎大阪府景気観測調査結果（平成20年 4～6月期）080703 2 2" xfId="51"/>
    <cellStyle name="標準_◎大阪府景気観測調査結果（平成21年7～9月期） 2" xfId="5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9.png"/><Relationship Id="rId8" Type="http://schemas.openxmlformats.org/officeDocument/2006/relationships/image" Target="../media/image10.png"/><Relationship Id="rId9" Type="http://schemas.openxmlformats.org/officeDocument/2006/relationships/image" Target="../media/image11.png"/><Relationship Id="rId10" Type="http://schemas.openxmlformats.org/officeDocument/2006/relationships/image" Target="../media/image12.png"/><Relationship Id="rId11" Type="http://schemas.openxmlformats.org/officeDocument/2006/relationships/image" Target="../media/image13.png"/><Relationship Id="rId12" Type="http://schemas.openxmlformats.org/officeDocument/2006/relationships/image" Target="../media/image14.png"/><Relationship Id="rId13" Type="http://schemas.openxmlformats.org/officeDocument/2006/relationships/image" Target="../media/image15.png"/><Relationship Id="rId14" Type="http://schemas.openxmlformats.org/officeDocument/2006/relationships/image" Target="../media/image16.png"/><Relationship Id="rId15" Type="http://schemas.openxmlformats.org/officeDocument/2006/relationships/image" Target="../media/image17.png"/><Relationship Id="rId16" Type="http://schemas.openxmlformats.org/officeDocument/2006/relationships/image" Target="../media/image18.png"/><Relationship Id="rId17"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7040</xdr:colOff>
      <xdr:row>8</xdr:row>
      <xdr:rowOff>152640</xdr:rowOff>
    </xdr:from>
    <xdr:to>
      <xdr:col>8</xdr:col>
      <xdr:colOff>469080</xdr:colOff>
      <xdr:row>10</xdr:row>
      <xdr:rowOff>94320</xdr:rowOff>
    </xdr:to>
    <xdr:sp>
      <xdr:nvSpPr>
        <xdr:cNvPr id="0" name="Rectangle 1"/>
        <xdr:cNvSpPr/>
      </xdr:nvSpPr>
      <xdr:spPr>
        <a:xfrm>
          <a:off x="1346040" y="1714680"/>
          <a:ext cx="4156200" cy="26568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1" lang="zh-CN" sz="1200" spc="-1" strike="noStrike">
              <a:solidFill>
                <a:srgbClr val="000000"/>
              </a:solidFill>
              <a:latin typeface="ＭＳ ゴシック"/>
            </a:rPr>
            <a:t>景気は一服感</a:t>
          </a:r>
          <a:endParaRPr b="0" lang="en-US" sz="1200" spc="-1" strike="noStrike">
            <a:latin typeface="Times New Roman"/>
          </a:endParaRPr>
        </a:p>
      </xdr:txBody>
    </xdr:sp>
    <xdr:clientData/>
  </xdr:twoCellAnchor>
  <xdr:twoCellAnchor editAs="oneCell">
    <xdr:from>
      <xdr:col>1</xdr:col>
      <xdr:colOff>175320</xdr:colOff>
      <xdr:row>11</xdr:row>
      <xdr:rowOff>172080</xdr:rowOff>
    </xdr:from>
    <xdr:to>
      <xdr:col>9</xdr:col>
      <xdr:colOff>391680</xdr:colOff>
      <xdr:row>12</xdr:row>
      <xdr:rowOff>132840</xdr:rowOff>
    </xdr:to>
    <xdr:sp>
      <xdr:nvSpPr>
        <xdr:cNvPr id="1" name="Rectangle 1"/>
        <xdr:cNvSpPr/>
      </xdr:nvSpPr>
      <xdr:spPr>
        <a:xfrm>
          <a:off x="292320" y="3400920"/>
          <a:ext cx="5834520" cy="294120"/>
        </a:xfrm>
        <a:prstGeom prst="rect">
          <a:avLst/>
        </a:prstGeom>
        <a:solidFill>
          <a:srgbClr val="254061"/>
        </a:solidFill>
        <a:ln w="0">
          <a:noFill/>
        </a:ln>
      </xdr:spPr>
      <xdr:style>
        <a:lnRef idx="0"/>
        <a:fillRef idx="0"/>
        <a:effectRef idx="0"/>
        <a:fontRef idx="minor"/>
      </xdr:style>
      <xdr:txBody>
        <a:bodyPr lIns="0" rIns="0" tIns="18000" bIns="18000" anchor="t">
          <a:noAutofit/>
        </a:bodyPr>
        <a:p>
          <a:pPr algn="ctr"/>
          <a:r>
            <a:rPr b="1" lang="en-US" sz="1400" spc="-1" strike="noStrike" u="sng">
              <a:solidFill>
                <a:srgbClr val="ffffff"/>
              </a:solidFill>
              <a:uFillTx/>
              <a:latin typeface="Times New Roman"/>
            </a:rPr>
            <a:t>Topic</a:t>
          </a:r>
          <a:r>
            <a:rPr b="1" lang="zh-CN" sz="1200" spc="-1" strike="noStrike">
              <a:solidFill>
                <a:srgbClr val="ffffff"/>
              </a:solidFill>
              <a:latin typeface="メイリオ"/>
            </a:rPr>
            <a:t>：</a:t>
          </a:r>
          <a:r>
            <a:rPr b="1" lang="en-US" sz="1200" spc="-1" strike="noStrike">
              <a:solidFill>
                <a:srgbClr val="ffffff"/>
              </a:solidFill>
              <a:latin typeface="メイリオ"/>
            </a:rPr>
            <a:t>30</a:t>
          </a:r>
          <a:r>
            <a:rPr b="1" lang="zh-CN" sz="1200" spc="-1" strike="noStrike">
              <a:solidFill>
                <a:srgbClr val="ffffff"/>
              </a:solidFill>
              <a:latin typeface="メイリオ"/>
            </a:rPr>
            <a:t>年度は前年比で採用意向は弱まったものの雇用情勢は依然強含みで推移</a:t>
          </a:r>
          <a:endParaRPr b="0" lang="en-US" sz="1200" spc="-1" strike="noStrike">
            <a:latin typeface="Times New Roman"/>
          </a:endParaRPr>
        </a:p>
      </xdr:txBody>
    </xdr:sp>
    <xdr:clientData/>
  </xdr:twoCellAnchor>
  <xdr:twoCellAnchor editAs="oneCell">
    <xdr:from>
      <xdr:col>0</xdr:col>
      <xdr:colOff>38880</xdr:colOff>
      <xdr:row>35</xdr:row>
      <xdr:rowOff>0</xdr:rowOff>
    </xdr:from>
    <xdr:to>
      <xdr:col>8</xdr:col>
      <xdr:colOff>469080</xdr:colOff>
      <xdr:row>36</xdr:row>
      <xdr:rowOff>171360</xdr:rowOff>
    </xdr:to>
    <xdr:pic>
      <xdr:nvPicPr>
        <xdr:cNvPr id="2" name="図 5" descr=""/>
        <xdr:cNvPicPr/>
      </xdr:nvPicPr>
      <xdr:blipFill>
        <a:blip r:embed="rId1"/>
        <a:stretch/>
      </xdr:blipFill>
      <xdr:spPr>
        <a:xfrm>
          <a:off x="38880" y="9239400"/>
          <a:ext cx="5463360" cy="342720"/>
        </a:xfrm>
        <a:prstGeom prst="rect">
          <a:avLst/>
        </a:prstGeom>
        <a:ln w="0">
          <a:noFill/>
        </a:ln>
      </xdr:spPr>
    </xdr:pic>
    <xdr:clientData/>
  </xdr:twoCellAnchor>
  <xdr:twoCellAnchor editAs="oneCell">
    <xdr:from>
      <xdr:col>1</xdr:col>
      <xdr:colOff>0</xdr:colOff>
      <xdr:row>15</xdr:row>
      <xdr:rowOff>0</xdr:rowOff>
    </xdr:from>
    <xdr:to>
      <xdr:col>11</xdr:col>
      <xdr:colOff>10440</xdr:colOff>
      <xdr:row>34</xdr:row>
      <xdr:rowOff>76320</xdr:rowOff>
    </xdr:to>
    <xdr:pic>
      <xdr:nvPicPr>
        <xdr:cNvPr id="3" name="図 1" descr=""/>
        <xdr:cNvPicPr/>
      </xdr:nvPicPr>
      <xdr:blipFill>
        <a:blip r:embed="rId2"/>
        <a:stretch/>
      </xdr:blipFill>
      <xdr:spPr>
        <a:xfrm>
          <a:off x="117000" y="5810400"/>
          <a:ext cx="6877800" cy="333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720</xdr:colOff>
      <xdr:row>30</xdr:row>
      <xdr:rowOff>76320</xdr:rowOff>
    </xdr:from>
    <xdr:to>
      <xdr:col>9</xdr:col>
      <xdr:colOff>175680</xdr:colOff>
      <xdr:row>31</xdr:row>
      <xdr:rowOff>133560</xdr:rowOff>
    </xdr:to>
    <xdr:sp>
      <xdr:nvSpPr>
        <xdr:cNvPr id="4" name="Rectangle 9"/>
        <xdr:cNvSpPr/>
      </xdr:nvSpPr>
      <xdr:spPr>
        <a:xfrm>
          <a:off x="604080" y="5629320"/>
          <a:ext cx="5599080" cy="2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シャドー部分は大阪産業経済リサーチ＆デザインセンターが設定した景気後退期を示す。</a:t>
          </a:r>
          <a:endParaRPr b="0" lang="en-US" sz="900" spc="-1" strike="noStrike">
            <a:latin typeface="Times New Roman"/>
          </a:endParaRPr>
        </a:p>
      </xdr:txBody>
    </xdr:sp>
    <xdr:clientData/>
  </xdr:twoCellAnchor>
  <xdr:twoCellAnchor editAs="oneCell">
    <xdr:from>
      <xdr:col>1</xdr:col>
      <xdr:colOff>341280</xdr:colOff>
      <xdr:row>55</xdr:row>
      <xdr:rowOff>76680</xdr:rowOff>
    </xdr:from>
    <xdr:to>
      <xdr:col>8</xdr:col>
      <xdr:colOff>488520</xdr:colOff>
      <xdr:row>56</xdr:row>
      <xdr:rowOff>133200</xdr:rowOff>
    </xdr:to>
    <xdr:sp>
      <xdr:nvSpPr>
        <xdr:cNvPr id="5" name="Rectangle 18"/>
        <xdr:cNvSpPr/>
      </xdr:nvSpPr>
      <xdr:spPr>
        <a:xfrm>
          <a:off x="584640" y="9915840"/>
          <a:ext cx="5267880" cy="228240"/>
        </a:xfrm>
        <a:prstGeom prst="rect">
          <a:avLst/>
        </a:prstGeom>
        <a:solidFill>
          <a:srgbClr val="ffffff"/>
        </a:solidFill>
        <a:ln w="0">
          <a:noFill/>
        </a:ln>
      </xdr:spPr>
      <xdr:style>
        <a:lnRef idx="0"/>
        <a:fillRef idx="0"/>
        <a:effectRef idx="0"/>
        <a:fontRef idx="minor"/>
      </xdr:style>
      <xdr:txBody>
        <a:bodyPr wrap="none" lIns="27360" rIns="0" tIns="18000" bIns="0" anchor="ctr">
          <a:noAutofit/>
        </a:bodyPr>
        <a:p>
          <a:r>
            <a:rPr b="0" lang="en-US" sz="900" spc="-1" strike="noStrike">
              <a:solidFill>
                <a:srgbClr val="000000"/>
              </a:solidFill>
              <a:latin typeface="ＭＳ 明朝"/>
            </a:rPr>
            <a:t>※</a:t>
          </a:r>
          <a:r>
            <a:rPr b="0" lang="zh-CN" sz="900" spc="-1" strike="noStrike">
              <a:solidFill>
                <a:srgbClr val="000000"/>
              </a:solidFill>
              <a:latin typeface="ＭＳ 明朝"/>
            </a:rPr>
            <a:t>シャドー部分は大阪産業経済リサーチ＆デザインセンターが設定した景気後退期を示す。</a:t>
          </a:r>
          <a:endParaRPr b="0" lang="en-US" sz="900" spc="-1" strike="noStrike">
            <a:latin typeface="Times New Roman"/>
          </a:endParaRPr>
        </a:p>
      </xdr:txBody>
    </xdr:sp>
    <xdr:clientData/>
  </xdr:twoCellAnchor>
  <xdr:twoCellAnchor editAs="oneCell">
    <xdr:from>
      <xdr:col>1</xdr:col>
      <xdr:colOff>341280</xdr:colOff>
      <xdr:row>114</xdr:row>
      <xdr:rowOff>142560</xdr:rowOff>
    </xdr:from>
    <xdr:to>
      <xdr:col>8</xdr:col>
      <xdr:colOff>459360</xdr:colOff>
      <xdr:row>116</xdr:row>
      <xdr:rowOff>18720</xdr:rowOff>
    </xdr:to>
    <xdr:sp>
      <xdr:nvSpPr>
        <xdr:cNvPr id="6" name="Rectangle 24"/>
        <xdr:cNvSpPr/>
      </xdr:nvSpPr>
      <xdr:spPr>
        <a:xfrm>
          <a:off x="584640" y="20583360"/>
          <a:ext cx="5238720" cy="218880"/>
        </a:xfrm>
        <a:prstGeom prst="rect">
          <a:avLst/>
        </a:prstGeom>
        <a:noFill/>
        <a:ln w="0">
          <a:noFill/>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明朝"/>
            </a:rPr>
            <a:t>※</a:t>
          </a:r>
          <a:r>
            <a:rPr b="0" lang="zh-CN" sz="900" spc="-1" strike="noStrike">
              <a:solidFill>
                <a:srgbClr val="000000"/>
              </a:solidFill>
              <a:latin typeface="ＭＳ 明朝"/>
            </a:rPr>
            <a:t>シャドー部分は大阪産業経済リサーチ＆デザインセンターが設定した景気後退期を示す。</a:t>
          </a:r>
          <a:endParaRPr b="0" lang="en-US" sz="900" spc="-1" strike="noStrike">
            <a:latin typeface="Times New Roman"/>
          </a:endParaRPr>
        </a:p>
      </xdr:txBody>
    </xdr:sp>
    <xdr:clientData/>
  </xdr:twoCellAnchor>
  <xdr:twoCellAnchor editAs="oneCell">
    <xdr:from>
      <xdr:col>1</xdr:col>
      <xdr:colOff>341280</xdr:colOff>
      <xdr:row>153</xdr:row>
      <xdr:rowOff>85680</xdr:rowOff>
    </xdr:from>
    <xdr:to>
      <xdr:col>8</xdr:col>
      <xdr:colOff>48960</xdr:colOff>
      <xdr:row>154</xdr:row>
      <xdr:rowOff>104400</xdr:rowOff>
    </xdr:to>
    <xdr:sp>
      <xdr:nvSpPr>
        <xdr:cNvPr id="7" name="Rectangle 25"/>
        <xdr:cNvSpPr/>
      </xdr:nvSpPr>
      <xdr:spPr>
        <a:xfrm>
          <a:off x="584640" y="27451080"/>
          <a:ext cx="4828320" cy="190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シャドー部分は大阪産業経済リサーチ＆デザインセンターが設定した景気後退期を示す。</a:t>
          </a:r>
          <a:endParaRPr b="0" lang="en-US" sz="900" spc="-1" strike="noStrike">
            <a:latin typeface="Times New Roman"/>
          </a:endParaRPr>
        </a:p>
      </xdr:txBody>
    </xdr:sp>
    <xdr:clientData/>
  </xdr:twoCellAnchor>
  <xdr:twoCellAnchor editAs="oneCell">
    <xdr:from>
      <xdr:col>1</xdr:col>
      <xdr:colOff>322200</xdr:colOff>
      <xdr:row>238</xdr:row>
      <xdr:rowOff>28800</xdr:rowOff>
    </xdr:from>
    <xdr:to>
      <xdr:col>8</xdr:col>
      <xdr:colOff>303120</xdr:colOff>
      <xdr:row>239</xdr:row>
      <xdr:rowOff>56880</xdr:rowOff>
    </xdr:to>
    <xdr:sp>
      <xdr:nvSpPr>
        <xdr:cNvPr id="8" name="Rectangle 14"/>
        <xdr:cNvSpPr/>
      </xdr:nvSpPr>
      <xdr:spPr>
        <a:xfrm>
          <a:off x="565560" y="42234120"/>
          <a:ext cx="5101560" cy="199440"/>
        </a:xfrm>
        <a:prstGeom prst="rect">
          <a:avLst/>
        </a:prstGeom>
        <a:solidFill>
          <a:srgbClr val="ffffff"/>
        </a:solidFill>
        <a:ln w="0">
          <a:noFill/>
        </a:ln>
      </xdr:spPr>
      <xdr:style>
        <a:lnRef idx="0"/>
        <a:fillRef idx="0"/>
        <a:effectRef idx="0"/>
        <a:fontRef idx="minor"/>
      </xdr:style>
      <xdr:txBody>
        <a:bodyPr lIns="27360" rIns="0" tIns="0" bIns="18000" anchor="b">
          <a:noAutofit/>
        </a:bodyPr>
        <a:p>
          <a:r>
            <a:rPr b="0" lang="en-US" sz="900" spc="-1" strike="noStrike">
              <a:solidFill>
                <a:srgbClr val="000000"/>
              </a:solidFill>
              <a:latin typeface="ＭＳ 明朝"/>
            </a:rPr>
            <a:t>※</a:t>
          </a:r>
          <a:r>
            <a:rPr b="0" lang="zh-CN" sz="900" spc="-1" strike="noStrike">
              <a:solidFill>
                <a:srgbClr val="000000"/>
              </a:solidFill>
              <a:latin typeface="ＭＳ 明朝"/>
            </a:rPr>
            <a:t>シャドー部分は大阪産業経済リサーチ＆デザインセンターが設定した景気後退期を示す。</a:t>
          </a:r>
          <a:endParaRPr b="0" lang="en-US" sz="900" spc="-1" strike="noStrike">
            <a:latin typeface="Times New Roman"/>
          </a:endParaRPr>
        </a:p>
      </xdr:txBody>
    </xdr:sp>
    <xdr:clientData/>
  </xdr:twoCellAnchor>
  <xdr:twoCellAnchor editAs="oneCell">
    <xdr:from>
      <xdr:col>1</xdr:col>
      <xdr:colOff>292680</xdr:colOff>
      <xdr:row>267</xdr:row>
      <xdr:rowOff>152640</xdr:rowOff>
    </xdr:from>
    <xdr:to>
      <xdr:col>8</xdr:col>
      <xdr:colOff>390600</xdr:colOff>
      <xdr:row>268</xdr:row>
      <xdr:rowOff>171360</xdr:rowOff>
    </xdr:to>
    <xdr:sp>
      <xdr:nvSpPr>
        <xdr:cNvPr id="9" name="Rectangle 15"/>
        <xdr:cNvSpPr/>
      </xdr:nvSpPr>
      <xdr:spPr>
        <a:xfrm>
          <a:off x="536040" y="47425320"/>
          <a:ext cx="5218560" cy="190080"/>
        </a:xfrm>
        <a:prstGeom prst="rect">
          <a:avLst/>
        </a:prstGeom>
        <a:noFill/>
        <a:ln w="0">
          <a:noFill/>
        </a:ln>
      </xdr:spPr>
      <xdr:style>
        <a:lnRef idx="0"/>
        <a:fillRef idx="0"/>
        <a:effectRef idx="0"/>
        <a:fontRef idx="minor"/>
      </xdr:style>
      <xdr:txBody>
        <a:bodyPr lIns="27360" rIns="0" tIns="0" bIns="18000" anchor="b">
          <a:noAutofit/>
        </a:bodyPr>
        <a:p>
          <a:r>
            <a:rPr b="0" lang="en-US" sz="900" spc="-1" strike="noStrike">
              <a:solidFill>
                <a:srgbClr val="000000"/>
              </a:solidFill>
              <a:latin typeface="ＭＳ 明朝"/>
            </a:rPr>
            <a:t>※</a:t>
          </a:r>
          <a:r>
            <a:rPr b="0" lang="zh-CN" sz="900" spc="-1" strike="noStrike">
              <a:solidFill>
                <a:srgbClr val="000000"/>
              </a:solidFill>
              <a:latin typeface="ＭＳ 明朝"/>
            </a:rPr>
            <a:t>シャドー部分は大阪産業経済リサーチ＆デザインセンターが設定した景気後退期を示す。</a:t>
          </a:r>
          <a:endParaRPr b="0" lang="en-US" sz="900" spc="-1" strike="noStrike">
            <a:latin typeface="Times New Roman"/>
          </a:endParaRPr>
        </a:p>
      </xdr:txBody>
    </xdr:sp>
    <xdr:clientData/>
  </xdr:twoCellAnchor>
  <xdr:twoCellAnchor editAs="oneCell">
    <xdr:from>
      <xdr:col>1</xdr:col>
      <xdr:colOff>302040</xdr:colOff>
      <xdr:row>348</xdr:row>
      <xdr:rowOff>95040</xdr:rowOff>
    </xdr:from>
    <xdr:to>
      <xdr:col>8</xdr:col>
      <xdr:colOff>517680</xdr:colOff>
      <xdr:row>349</xdr:row>
      <xdr:rowOff>123840</xdr:rowOff>
    </xdr:to>
    <xdr:sp>
      <xdr:nvSpPr>
        <xdr:cNvPr id="10" name="Rectangle 1049"/>
        <xdr:cNvSpPr/>
      </xdr:nvSpPr>
      <xdr:spPr>
        <a:xfrm>
          <a:off x="545400" y="61531200"/>
          <a:ext cx="5336280" cy="200520"/>
        </a:xfrm>
        <a:prstGeom prst="rect">
          <a:avLst/>
        </a:prstGeom>
        <a:noFill/>
        <a:ln w="0">
          <a:noFill/>
        </a:ln>
      </xdr:spPr>
      <xdr:style>
        <a:lnRef idx="0"/>
        <a:fillRef idx="0"/>
        <a:effectRef idx="0"/>
        <a:fontRef idx="minor"/>
      </xdr:style>
      <xdr:txBody>
        <a:bodyPr lIns="27360" rIns="0" tIns="0" bIns="18000" anchor="b">
          <a:noAutofit/>
        </a:bodyPr>
        <a:p>
          <a:r>
            <a:rPr b="0" lang="en-US" sz="900" spc="-1" strike="noStrike">
              <a:solidFill>
                <a:srgbClr val="000000"/>
              </a:solidFill>
              <a:latin typeface="ＭＳ 明朝"/>
            </a:rPr>
            <a:t>※</a:t>
          </a:r>
          <a:r>
            <a:rPr b="0" lang="zh-CN" sz="900" spc="-1" strike="noStrike">
              <a:solidFill>
                <a:srgbClr val="000000"/>
              </a:solidFill>
              <a:latin typeface="ＭＳ 明朝"/>
            </a:rPr>
            <a:t>シャドー部分は大阪産業経済リサーチ＆デザインセンターが設定した景気後退期を示す。</a:t>
          </a:r>
          <a:endParaRPr b="0" lang="en-US" sz="900" spc="-1" strike="noStrike">
            <a:latin typeface="Times New Roman"/>
          </a:endParaRPr>
        </a:p>
      </xdr:txBody>
    </xdr:sp>
    <xdr:clientData/>
  </xdr:twoCellAnchor>
  <xdr:twoCellAnchor editAs="oneCell">
    <xdr:from>
      <xdr:col>1</xdr:col>
      <xdr:colOff>351360</xdr:colOff>
      <xdr:row>175</xdr:row>
      <xdr:rowOff>28800</xdr:rowOff>
    </xdr:from>
    <xdr:to>
      <xdr:col>8</xdr:col>
      <xdr:colOff>58680</xdr:colOff>
      <xdr:row>176</xdr:row>
      <xdr:rowOff>47520</xdr:rowOff>
    </xdr:to>
    <xdr:sp>
      <xdr:nvSpPr>
        <xdr:cNvPr id="11" name="Rectangle 25"/>
        <xdr:cNvSpPr/>
      </xdr:nvSpPr>
      <xdr:spPr>
        <a:xfrm>
          <a:off x="594720" y="31165920"/>
          <a:ext cx="4827960" cy="190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シャドー部分は大阪産業経済リサーチ＆デザインセンターが設定した景気後退期を示す。</a:t>
          </a:r>
          <a:endParaRPr b="0" lang="en-US" sz="900" spc="-1" strike="noStrike">
            <a:latin typeface="Times New Roman"/>
          </a:endParaRPr>
        </a:p>
      </xdr:txBody>
    </xdr:sp>
    <xdr:clientData/>
  </xdr:twoCellAnchor>
  <xdr:twoCellAnchor editAs="oneCell">
    <xdr:from>
      <xdr:col>1</xdr:col>
      <xdr:colOff>351360</xdr:colOff>
      <xdr:row>215</xdr:row>
      <xdr:rowOff>28800</xdr:rowOff>
    </xdr:from>
    <xdr:to>
      <xdr:col>8</xdr:col>
      <xdr:colOff>58680</xdr:colOff>
      <xdr:row>216</xdr:row>
      <xdr:rowOff>47520</xdr:rowOff>
    </xdr:to>
    <xdr:sp>
      <xdr:nvSpPr>
        <xdr:cNvPr id="12" name="Rectangle 25"/>
        <xdr:cNvSpPr/>
      </xdr:nvSpPr>
      <xdr:spPr>
        <a:xfrm>
          <a:off x="594720" y="38290680"/>
          <a:ext cx="4827960" cy="190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シャドー部分は大阪産業経済リサーチ＆デザインセンターが設定した景気後退期を示す。</a:t>
          </a:r>
          <a:endParaRPr b="0" lang="en-US" sz="900" spc="-1" strike="noStrike">
            <a:latin typeface="Times New Roman"/>
          </a:endParaRPr>
        </a:p>
      </xdr:txBody>
    </xdr:sp>
    <xdr:clientData/>
  </xdr:twoCellAnchor>
  <xdr:twoCellAnchor editAs="oneCell">
    <xdr:from>
      <xdr:col>1</xdr:col>
      <xdr:colOff>331200</xdr:colOff>
      <xdr:row>324</xdr:row>
      <xdr:rowOff>66960</xdr:rowOff>
    </xdr:from>
    <xdr:to>
      <xdr:col>8</xdr:col>
      <xdr:colOff>430200</xdr:colOff>
      <xdr:row>325</xdr:row>
      <xdr:rowOff>85680</xdr:rowOff>
    </xdr:to>
    <xdr:sp>
      <xdr:nvSpPr>
        <xdr:cNvPr id="13" name="Rectangle 15"/>
        <xdr:cNvSpPr/>
      </xdr:nvSpPr>
      <xdr:spPr>
        <a:xfrm>
          <a:off x="574560" y="57369240"/>
          <a:ext cx="5219640" cy="190440"/>
        </a:xfrm>
        <a:prstGeom prst="rect">
          <a:avLst/>
        </a:prstGeom>
        <a:noFill/>
        <a:ln w="0">
          <a:noFill/>
        </a:ln>
      </xdr:spPr>
      <xdr:style>
        <a:lnRef idx="0"/>
        <a:fillRef idx="0"/>
        <a:effectRef idx="0"/>
        <a:fontRef idx="minor"/>
      </xdr:style>
      <xdr:txBody>
        <a:bodyPr lIns="27360" rIns="0" tIns="0" bIns="18000" anchor="b">
          <a:noAutofit/>
        </a:bodyPr>
        <a:p>
          <a:r>
            <a:rPr b="0" lang="en-US" sz="900" spc="-1" strike="noStrike">
              <a:solidFill>
                <a:srgbClr val="000000"/>
              </a:solidFill>
              <a:latin typeface="ＭＳ 明朝"/>
            </a:rPr>
            <a:t>※</a:t>
          </a:r>
          <a:r>
            <a:rPr b="0" lang="zh-CN" sz="900" spc="-1" strike="noStrike">
              <a:solidFill>
                <a:srgbClr val="000000"/>
              </a:solidFill>
              <a:latin typeface="ＭＳ 明朝"/>
            </a:rPr>
            <a:t>シャドー部分は大阪産業経済リサーチ＆デザインセンターが設定した景気後退期を示す。</a:t>
          </a:r>
          <a:endParaRPr b="0" lang="en-US" sz="900" spc="-1" strike="noStrike">
            <a:latin typeface="Times New Roman"/>
          </a:endParaRPr>
        </a:p>
      </xdr:txBody>
    </xdr:sp>
    <xdr:clientData/>
  </xdr:twoCellAnchor>
  <xdr:twoCellAnchor editAs="oneCell">
    <xdr:from>
      <xdr:col>5</xdr:col>
      <xdr:colOff>175680</xdr:colOff>
      <xdr:row>65</xdr:row>
      <xdr:rowOff>28800</xdr:rowOff>
    </xdr:from>
    <xdr:to>
      <xdr:col>9</xdr:col>
      <xdr:colOff>487800</xdr:colOff>
      <xdr:row>87</xdr:row>
      <xdr:rowOff>38160</xdr:rowOff>
    </xdr:to>
    <xdr:pic>
      <xdr:nvPicPr>
        <xdr:cNvPr id="14" name="図 2" descr=""/>
        <xdr:cNvPicPr/>
      </xdr:nvPicPr>
      <xdr:blipFill>
        <a:blip r:embed="rId1"/>
        <a:stretch/>
      </xdr:blipFill>
      <xdr:spPr>
        <a:xfrm>
          <a:off x="3345120" y="11982600"/>
          <a:ext cx="3170160" cy="3781440"/>
        </a:xfrm>
        <a:prstGeom prst="rect">
          <a:avLst/>
        </a:prstGeom>
        <a:ln w="0">
          <a:noFill/>
        </a:ln>
      </xdr:spPr>
    </xdr:pic>
    <xdr:clientData/>
  </xdr:twoCellAnchor>
  <xdr:twoCellAnchor editAs="oneCell">
    <xdr:from>
      <xdr:col>0</xdr:col>
      <xdr:colOff>0</xdr:colOff>
      <xdr:row>393</xdr:row>
      <xdr:rowOff>0</xdr:rowOff>
    </xdr:from>
    <xdr:to>
      <xdr:col>10</xdr:col>
      <xdr:colOff>214200</xdr:colOff>
      <xdr:row>414</xdr:row>
      <xdr:rowOff>199800</xdr:rowOff>
    </xdr:to>
    <xdr:pic>
      <xdr:nvPicPr>
        <xdr:cNvPr id="15" name="図 3" descr=""/>
        <xdr:cNvPicPr/>
      </xdr:nvPicPr>
      <xdr:blipFill>
        <a:blip r:embed="rId2"/>
        <a:stretch/>
      </xdr:blipFill>
      <xdr:spPr>
        <a:xfrm>
          <a:off x="0" y="70637400"/>
          <a:ext cx="6768000" cy="3790800"/>
        </a:xfrm>
        <a:prstGeom prst="rect">
          <a:avLst/>
        </a:prstGeom>
        <a:ln w="0">
          <a:noFill/>
        </a:ln>
      </xdr:spPr>
    </xdr:pic>
    <xdr:clientData/>
  </xdr:twoCellAnchor>
  <xdr:twoCellAnchor editAs="oneCell">
    <xdr:from>
      <xdr:col>0</xdr:col>
      <xdr:colOff>0</xdr:colOff>
      <xdr:row>418</xdr:row>
      <xdr:rowOff>0</xdr:rowOff>
    </xdr:from>
    <xdr:to>
      <xdr:col>9</xdr:col>
      <xdr:colOff>29880</xdr:colOff>
      <xdr:row>436</xdr:row>
      <xdr:rowOff>47520</xdr:rowOff>
    </xdr:to>
    <xdr:pic>
      <xdr:nvPicPr>
        <xdr:cNvPr id="16" name="図 4" descr=""/>
        <xdr:cNvPicPr/>
      </xdr:nvPicPr>
      <xdr:blipFill>
        <a:blip r:embed="rId3"/>
        <a:stretch/>
      </xdr:blipFill>
      <xdr:spPr>
        <a:xfrm>
          <a:off x="0" y="75733200"/>
          <a:ext cx="6057360" cy="3133800"/>
        </a:xfrm>
        <a:prstGeom prst="rect">
          <a:avLst/>
        </a:prstGeom>
        <a:ln w="0">
          <a:noFill/>
        </a:ln>
      </xdr:spPr>
    </xdr:pic>
    <xdr:clientData/>
  </xdr:twoCellAnchor>
  <xdr:twoCellAnchor editAs="oneCell">
    <xdr:from>
      <xdr:col>0</xdr:col>
      <xdr:colOff>0</xdr:colOff>
      <xdr:row>441</xdr:row>
      <xdr:rowOff>0</xdr:rowOff>
    </xdr:from>
    <xdr:to>
      <xdr:col>9</xdr:col>
      <xdr:colOff>29880</xdr:colOff>
      <xdr:row>459</xdr:row>
      <xdr:rowOff>47520</xdr:rowOff>
    </xdr:to>
    <xdr:pic>
      <xdr:nvPicPr>
        <xdr:cNvPr id="17" name="図 5" descr=""/>
        <xdr:cNvPicPr/>
      </xdr:nvPicPr>
      <xdr:blipFill>
        <a:blip r:embed="rId4"/>
        <a:stretch/>
      </xdr:blipFill>
      <xdr:spPr>
        <a:xfrm>
          <a:off x="0" y="80676720"/>
          <a:ext cx="6057360" cy="3133800"/>
        </a:xfrm>
        <a:prstGeom prst="rect">
          <a:avLst/>
        </a:prstGeom>
        <a:ln w="0">
          <a:noFill/>
        </a:ln>
      </xdr:spPr>
    </xdr:pic>
    <xdr:clientData/>
  </xdr:twoCellAnchor>
  <xdr:twoCellAnchor editAs="oneCell">
    <xdr:from>
      <xdr:col>1</xdr:col>
      <xdr:colOff>0</xdr:colOff>
      <xdr:row>13</xdr:row>
      <xdr:rowOff>0</xdr:rowOff>
    </xdr:from>
    <xdr:to>
      <xdr:col>9</xdr:col>
      <xdr:colOff>507240</xdr:colOff>
      <xdr:row>30</xdr:row>
      <xdr:rowOff>9360</xdr:rowOff>
    </xdr:to>
    <xdr:pic>
      <xdr:nvPicPr>
        <xdr:cNvPr id="18" name="図 1" descr=""/>
        <xdr:cNvPicPr/>
      </xdr:nvPicPr>
      <xdr:blipFill>
        <a:blip r:embed="rId5"/>
        <a:stretch/>
      </xdr:blipFill>
      <xdr:spPr>
        <a:xfrm>
          <a:off x="243360" y="2638440"/>
          <a:ext cx="6291360" cy="2923920"/>
        </a:xfrm>
        <a:prstGeom prst="rect">
          <a:avLst/>
        </a:prstGeom>
        <a:ln w="0">
          <a:noFill/>
        </a:ln>
      </xdr:spPr>
    </xdr:pic>
    <xdr:clientData/>
  </xdr:twoCellAnchor>
  <xdr:twoCellAnchor editAs="oneCell">
    <xdr:from>
      <xdr:col>1</xdr:col>
      <xdr:colOff>0</xdr:colOff>
      <xdr:row>38</xdr:row>
      <xdr:rowOff>0</xdr:rowOff>
    </xdr:from>
    <xdr:to>
      <xdr:col>9</xdr:col>
      <xdr:colOff>507240</xdr:colOff>
      <xdr:row>55</xdr:row>
      <xdr:rowOff>28800</xdr:rowOff>
    </xdr:to>
    <xdr:pic>
      <xdr:nvPicPr>
        <xdr:cNvPr id="19" name="図 2" descr=""/>
        <xdr:cNvPicPr/>
      </xdr:nvPicPr>
      <xdr:blipFill>
        <a:blip r:embed="rId6"/>
        <a:stretch/>
      </xdr:blipFill>
      <xdr:spPr>
        <a:xfrm>
          <a:off x="243360" y="6924600"/>
          <a:ext cx="6291360" cy="2943360"/>
        </a:xfrm>
        <a:prstGeom prst="rect">
          <a:avLst/>
        </a:prstGeom>
        <a:ln w="0">
          <a:noFill/>
        </a:ln>
      </xdr:spPr>
    </xdr:pic>
    <xdr:clientData/>
  </xdr:twoCellAnchor>
  <xdr:twoCellAnchor editAs="oneCell">
    <xdr:from>
      <xdr:col>1</xdr:col>
      <xdr:colOff>0</xdr:colOff>
      <xdr:row>99</xdr:row>
      <xdr:rowOff>0</xdr:rowOff>
    </xdr:from>
    <xdr:to>
      <xdr:col>9</xdr:col>
      <xdr:colOff>507240</xdr:colOff>
      <xdr:row>114</xdr:row>
      <xdr:rowOff>123840</xdr:rowOff>
    </xdr:to>
    <xdr:pic>
      <xdr:nvPicPr>
        <xdr:cNvPr id="20" name="図 3" descr=""/>
        <xdr:cNvPicPr/>
      </xdr:nvPicPr>
      <xdr:blipFill>
        <a:blip r:embed="rId7"/>
        <a:stretch/>
      </xdr:blipFill>
      <xdr:spPr>
        <a:xfrm>
          <a:off x="243360" y="17868960"/>
          <a:ext cx="6291360" cy="2695680"/>
        </a:xfrm>
        <a:prstGeom prst="rect">
          <a:avLst/>
        </a:prstGeom>
        <a:ln w="0">
          <a:noFill/>
        </a:ln>
      </xdr:spPr>
    </xdr:pic>
    <xdr:clientData/>
  </xdr:twoCellAnchor>
  <xdr:twoCellAnchor editAs="oneCell">
    <xdr:from>
      <xdr:col>1</xdr:col>
      <xdr:colOff>0</xdr:colOff>
      <xdr:row>136</xdr:row>
      <xdr:rowOff>0</xdr:rowOff>
    </xdr:from>
    <xdr:to>
      <xdr:col>9</xdr:col>
      <xdr:colOff>507240</xdr:colOff>
      <xdr:row>153</xdr:row>
      <xdr:rowOff>18720</xdr:rowOff>
    </xdr:to>
    <xdr:pic>
      <xdr:nvPicPr>
        <xdr:cNvPr id="21" name="図 4" descr=""/>
        <xdr:cNvPicPr/>
      </xdr:nvPicPr>
      <xdr:blipFill>
        <a:blip r:embed="rId8"/>
        <a:stretch/>
      </xdr:blipFill>
      <xdr:spPr>
        <a:xfrm>
          <a:off x="243360" y="24450840"/>
          <a:ext cx="6291360" cy="2933280"/>
        </a:xfrm>
        <a:prstGeom prst="rect">
          <a:avLst/>
        </a:prstGeom>
        <a:ln w="0">
          <a:noFill/>
        </a:ln>
      </xdr:spPr>
    </xdr:pic>
    <xdr:clientData/>
  </xdr:twoCellAnchor>
  <xdr:twoCellAnchor editAs="oneCell">
    <xdr:from>
      <xdr:col>1</xdr:col>
      <xdr:colOff>0</xdr:colOff>
      <xdr:row>159</xdr:row>
      <xdr:rowOff>0</xdr:rowOff>
    </xdr:from>
    <xdr:to>
      <xdr:col>9</xdr:col>
      <xdr:colOff>507240</xdr:colOff>
      <xdr:row>175</xdr:row>
      <xdr:rowOff>9360</xdr:rowOff>
    </xdr:to>
    <xdr:pic>
      <xdr:nvPicPr>
        <xdr:cNvPr id="22" name="図 5" descr=""/>
        <xdr:cNvPicPr/>
      </xdr:nvPicPr>
      <xdr:blipFill>
        <a:blip r:embed="rId9"/>
        <a:stretch/>
      </xdr:blipFill>
      <xdr:spPr>
        <a:xfrm>
          <a:off x="243360" y="28393920"/>
          <a:ext cx="6291360" cy="2752560"/>
        </a:xfrm>
        <a:prstGeom prst="rect">
          <a:avLst/>
        </a:prstGeom>
        <a:ln w="0">
          <a:noFill/>
        </a:ln>
      </xdr:spPr>
    </xdr:pic>
    <xdr:clientData/>
  </xdr:twoCellAnchor>
  <xdr:twoCellAnchor editAs="oneCell">
    <xdr:from>
      <xdr:col>1</xdr:col>
      <xdr:colOff>0</xdr:colOff>
      <xdr:row>196</xdr:row>
      <xdr:rowOff>0</xdr:rowOff>
    </xdr:from>
    <xdr:to>
      <xdr:col>9</xdr:col>
      <xdr:colOff>507240</xdr:colOff>
      <xdr:row>214</xdr:row>
      <xdr:rowOff>171360</xdr:rowOff>
    </xdr:to>
    <xdr:pic>
      <xdr:nvPicPr>
        <xdr:cNvPr id="23" name="図 6" descr=""/>
        <xdr:cNvPicPr/>
      </xdr:nvPicPr>
      <xdr:blipFill>
        <a:blip r:embed="rId10"/>
        <a:stretch/>
      </xdr:blipFill>
      <xdr:spPr>
        <a:xfrm>
          <a:off x="243360" y="35004240"/>
          <a:ext cx="6291360" cy="3257640"/>
        </a:xfrm>
        <a:prstGeom prst="rect">
          <a:avLst/>
        </a:prstGeom>
        <a:ln w="0">
          <a:noFill/>
        </a:ln>
      </xdr:spPr>
    </xdr:pic>
    <xdr:clientData/>
  </xdr:twoCellAnchor>
  <xdr:twoCellAnchor editAs="oneCell">
    <xdr:from>
      <xdr:col>1</xdr:col>
      <xdr:colOff>0</xdr:colOff>
      <xdr:row>219</xdr:row>
      <xdr:rowOff>0</xdr:rowOff>
    </xdr:from>
    <xdr:to>
      <xdr:col>9</xdr:col>
      <xdr:colOff>507240</xdr:colOff>
      <xdr:row>237</xdr:row>
      <xdr:rowOff>171360</xdr:rowOff>
    </xdr:to>
    <xdr:pic>
      <xdr:nvPicPr>
        <xdr:cNvPr id="24" name="図 7" descr=""/>
        <xdr:cNvPicPr/>
      </xdr:nvPicPr>
      <xdr:blipFill>
        <a:blip r:embed="rId11"/>
        <a:stretch/>
      </xdr:blipFill>
      <xdr:spPr>
        <a:xfrm>
          <a:off x="243360" y="38947680"/>
          <a:ext cx="6291360" cy="3257640"/>
        </a:xfrm>
        <a:prstGeom prst="rect">
          <a:avLst/>
        </a:prstGeom>
        <a:ln w="0">
          <a:noFill/>
        </a:ln>
      </xdr:spPr>
    </xdr:pic>
    <xdr:clientData/>
  </xdr:twoCellAnchor>
  <xdr:twoCellAnchor editAs="oneCell">
    <xdr:from>
      <xdr:col>1</xdr:col>
      <xdr:colOff>0</xdr:colOff>
      <xdr:row>251</xdr:row>
      <xdr:rowOff>0</xdr:rowOff>
    </xdr:from>
    <xdr:to>
      <xdr:col>10</xdr:col>
      <xdr:colOff>117000</xdr:colOff>
      <xdr:row>267</xdr:row>
      <xdr:rowOff>123840</xdr:rowOff>
    </xdr:to>
    <xdr:pic>
      <xdr:nvPicPr>
        <xdr:cNvPr id="25" name="図 8" descr=""/>
        <xdr:cNvPicPr/>
      </xdr:nvPicPr>
      <xdr:blipFill>
        <a:blip r:embed="rId12"/>
        <a:stretch/>
      </xdr:blipFill>
      <xdr:spPr>
        <a:xfrm>
          <a:off x="243360" y="44529480"/>
          <a:ext cx="6427440" cy="2867040"/>
        </a:xfrm>
        <a:prstGeom prst="rect">
          <a:avLst/>
        </a:prstGeom>
        <a:ln w="0">
          <a:noFill/>
        </a:ln>
      </xdr:spPr>
    </xdr:pic>
    <xdr:clientData/>
  </xdr:twoCellAnchor>
  <xdr:twoCellAnchor editAs="oneCell">
    <xdr:from>
      <xdr:col>1</xdr:col>
      <xdr:colOff>0</xdr:colOff>
      <xdr:row>284</xdr:row>
      <xdr:rowOff>0</xdr:rowOff>
    </xdr:from>
    <xdr:to>
      <xdr:col>10</xdr:col>
      <xdr:colOff>58680</xdr:colOff>
      <xdr:row>296</xdr:row>
      <xdr:rowOff>123840</xdr:rowOff>
    </xdr:to>
    <xdr:pic>
      <xdr:nvPicPr>
        <xdr:cNvPr id="26" name="図 9" descr=""/>
        <xdr:cNvPicPr/>
      </xdr:nvPicPr>
      <xdr:blipFill>
        <a:blip r:embed="rId13"/>
        <a:stretch/>
      </xdr:blipFill>
      <xdr:spPr>
        <a:xfrm>
          <a:off x="243360" y="50463360"/>
          <a:ext cx="6369120" cy="2181240"/>
        </a:xfrm>
        <a:prstGeom prst="rect">
          <a:avLst/>
        </a:prstGeom>
        <a:ln w="0">
          <a:noFill/>
        </a:ln>
      </xdr:spPr>
    </xdr:pic>
    <xdr:clientData/>
  </xdr:twoCellAnchor>
  <xdr:twoCellAnchor editAs="oneCell">
    <xdr:from>
      <xdr:col>1</xdr:col>
      <xdr:colOff>0</xdr:colOff>
      <xdr:row>308</xdr:row>
      <xdr:rowOff>0</xdr:rowOff>
    </xdr:from>
    <xdr:to>
      <xdr:col>10</xdr:col>
      <xdr:colOff>360</xdr:colOff>
      <xdr:row>324</xdr:row>
      <xdr:rowOff>9360</xdr:rowOff>
    </xdr:to>
    <xdr:pic>
      <xdr:nvPicPr>
        <xdr:cNvPr id="27" name="図 10" descr=""/>
        <xdr:cNvPicPr/>
      </xdr:nvPicPr>
      <xdr:blipFill>
        <a:blip r:embed="rId14"/>
        <a:stretch/>
      </xdr:blipFill>
      <xdr:spPr>
        <a:xfrm>
          <a:off x="243360" y="54559080"/>
          <a:ext cx="6310800" cy="2752560"/>
        </a:xfrm>
        <a:prstGeom prst="rect">
          <a:avLst/>
        </a:prstGeom>
        <a:ln w="0">
          <a:noFill/>
        </a:ln>
      </xdr:spPr>
    </xdr:pic>
    <xdr:clientData/>
  </xdr:twoCellAnchor>
  <xdr:twoCellAnchor editAs="oneCell">
    <xdr:from>
      <xdr:col>1</xdr:col>
      <xdr:colOff>0</xdr:colOff>
      <xdr:row>332</xdr:row>
      <xdr:rowOff>0</xdr:rowOff>
    </xdr:from>
    <xdr:to>
      <xdr:col>9</xdr:col>
      <xdr:colOff>507240</xdr:colOff>
      <xdr:row>347</xdr:row>
      <xdr:rowOff>171360</xdr:rowOff>
    </xdr:to>
    <xdr:pic>
      <xdr:nvPicPr>
        <xdr:cNvPr id="28" name="図 11" descr=""/>
        <xdr:cNvPicPr/>
      </xdr:nvPicPr>
      <xdr:blipFill>
        <a:blip r:embed="rId15"/>
        <a:stretch/>
      </xdr:blipFill>
      <xdr:spPr>
        <a:xfrm>
          <a:off x="243360" y="58692960"/>
          <a:ext cx="6291360" cy="2743200"/>
        </a:xfrm>
        <a:prstGeom prst="rect">
          <a:avLst/>
        </a:prstGeom>
        <a:ln w="0">
          <a:noFill/>
        </a:ln>
      </xdr:spPr>
    </xdr:pic>
    <xdr:clientData/>
  </xdr:twoCellAnchor>
  <xdr:twoCellAnchor editAs="oneCell">
    <xdr:from>
      <xdr:col>0</xdr:col>
      <xdr:colOff>0</xdr:colOff>
      <xdr:row>366</xdr:row>
      <xdr:rowOff>0</xdr:rowOff>
    </xdr:from>
    <xdr:to>
      <xdr:col>10</xdr:col>
      <xdr:colOff>165600</xdr:colOff>
      <xdr:row>388</xdr:row>
      <xdr:rowOff>47520</xdr:rowOff>
    </xdr:to>
    <xdr:pic>
      <xdr:nvPicPr>
        <xdr:cNvPr id="29" name="図 1" descr=""/>
        <xdr:cNvPicPr/>
      </xdr:nvPicPr>
      <xdr:blipFill>
        <a:blip r:embed="rId16"/>
        <a:stretch/>
      </xdr:blipFill>
      <xdr:spPr>
        <a:xfrm>
          <a:off x="0" y="65465280"/>
          <a:ext cx="6719400" cy="3743280"/>
        </a:xfrm>
        <a:prstGeom prst="rect">
          <a:avLst/>
        </a:prstGeom>
        <a:ln w="0">
          <a:noFill/>
        </a:ln>
      </xdr:spPr>
    </xdr:pic>
    <xdr:clientData/>
  </xdr:twoCellAnchor>
  <xdr:twoCellAnchor editAs="oneCell">
    <xdr:from>
      <xdr:col>0</xdr:col>
      <xdr:colOff>155520</xdr:colOff>
      <xdr:row>65</xdr:row>
      <xdr:rowOff>0</xdr:rowOff>
    </xdr:from>
    <xdr:to>
      <xdr:col>5</xdr:col>
      <xdr:colOff>156240</xdr:colOff>
      <xdr:row>87</xdr:row>
      <xdr:rowOff>9360</xdr:rowOff>
    </xdr:to>
    <xdr:pic>
      <xdr:nvPicPr>
        <xdr:cNvPr id="30" name="図 1" descr=""/>
        <xdr:cNvPicPr/>
      </xdr:nvPicPr>
      <xdr:blipFill>
        <a:blip r:embed="rId17"/>
        <a:stretch/>
      </xdr:blipFill>
      <xdr:spPr>
        <a:xfrm>
          <a:off x="155520" y="11953800"/>
          <a:ext cx="3170160" cy="3781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000SV0007B/&#29987;&#38283;&#30740;_doc&#12501;&#12457;&#12523;&#12480;$/UserData/fukuish/&#12510;&#12452;%20&#12489;&#12461;&#12517;&#12513;&#12531;&#12488;/&#9733;&#26223;&#27671;&#35251;&#28204;/63&#22238;&#20197;&#38477;&#32080;&#26524;&#12289;&#36215;&#26696;&#12289;&#21517;&#31807;&#30003;&#35531;/backup68&#22238;/x12/x12&#26087;&#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IB/02_&#29987;&#26989;&#32076;&#28168;&#12522;&#12469;&#12540;&#12481;&#12475;&#12531;&#12479;&#12540;/&#9733;&#32076;&#28168;&#12522;&#12469;&#12540;&#12481;&#12464;&#12523;&#12540;&#12503;/&#26223;&#27671;&#35251;&#28204;&#35519;&#26619;/99&#22238;(H28_1_3&#26376;&#26399;)/&#21407;&#31295;&#65288;&#26412;&#25991;&#12539;&#35201;&#32004;&#12394;&#12393;&#65289;/link_&#22259;&#34920;&#12398;&#12415;&#26377;&#21177;_28.04.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YamadaMay/AppData/Local/Microsoft/Windows/Temporary%20Internet%20Files/Content.Outlook/7A7HAAYF/LIB/02_&#29987;&#26989;&#32076;&#28168;&#12522;&#12469;&#12540;&#12481;&#12475;&#12531;&#12479;&#12540;/&#9733;&#32076;&#28168;&#12522;&#12469;&#12540;&#12481;&#12464;&#12523;&#12540;&#12503;/&#26223;&#27671;&#35251;&#28204;&#35519;&#26619;/93&#22238;(H26_7-9&#26376;&#26399;)/&#21407;&#31295;/LIB/02_&#29987;&#26989;&#32076;&#28168;&#12522;&#12469;&#12540;&#12481;&#12475;&#12531;&#12479;&#12540;/&#9733;&#32076;&#28168;&#12522;&#12469;&#12540;&#12481;&#12464;&#12523;&#12540;&#12503;/&#26223;&#27671;&#35251;&#28204;&#35519;&#26619;/92&#22238;(H26_4-6&#26376;&#26399;)/&#21407;&#31295;/&#12467;&#12500;&#12540;&#32080;&#26524;2014032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12forDI"/>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特設項目◆"/>
      <sheetName val="（図）主なＤＩ"/>
      <sheetName val="★プレスカバー"/>
      <sheetName val="★調査方法"/>
      <sheetName val="★本文（P3～）"/>
      <sheetName val="★※地域別集計表"/>
      <sheetName val="★時系列表（プレス）"/>
      <sheetName val="☆時系列表（原稿用）"/>
      <sheetName val="◇業況（季調済）"/>
      <sheetName val="◇上昇・下降要因"/>
      <sheetName val="◇売上高 (規模)"/>
      <sheetName val="◇製・商品単価"/>
      <sheetName val="◇原材料価格"/>
      <sheetName val="◇利益判断"/>
      <sheetName val="◇利益水準"/>
      <sheetName val="◇資金繰り"/>
      <sheetName val="◇設備投資"/>
      <sheetName val="◇雇用不足"/>
      <sheetName val="◇雇用予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調査方法"/>
      <sheetName val="★※地域別集計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3"/>
  <sheetViews>
    <sheetView showFormulas="false" showGridLines="true" showRowColHeaders="true" showZeros="true" rightToLeft="false" tabSelected="false" showOutlineSymbols="true" defaultGridColor="true" view="normal" topLeftCell="A10" colorId="64" zoomScale="100" zoomScaleNormal="100" zoomScalePageLayoutView="85" workbookViewId="0">
      <selection pane="topLeft" activeCell="L12" activeCellId="0" sqref="L12"/>
    </sheetView>
  </sheetViews>
  <sheetFormatPr defaultColWidth="8.9921875" defaultRowHeight="13.5" zeroHeight="false" outlineLevelRow="0" outlineLevelCol="0"/>
  <cols>
    <col collapsed="false" customWidth="true" hidden="false" outlineLevel="0" max="1" min="1" style="1" width="1.5"/>
    <col collapsed="false" customWidth="false" hidden="false" outlineLevel="0" max="9" min="2" style="1" width="8.99"/>
    <col collapsed="false" customWidth="true" hidden="false" outlineLevel="0" max="10" min="10" style="1" width="14.5"/>
    <col collapsed="false" customWidth="true" hidden="false" outlineLevel="0" max="11" min="11" style="1" width="1.5"/>
    <col collapsed="false" customWidth="false" hidden="false" outlineLevel="0" max="24" min="12" style="1" width="8.99"/>
    <col collapsed="false" customWidth="true" hidden="false" outlineLevel="0" max="25" min="25" style="1" width="6.87"/>
    <col collapsed="false" customWidth="true" hidden="false" outlineLevel="0" max="26" min="26" style="1" width="8.25"/>
    <col collapsed="false" customWidth="false" hidden="false" outlineLevel="0" max="257" min="27" style="1" width="8.99"/>
  </cols>
  <sheetData>
    <row r="1" customFormat="false" ht="15" hidden="false" customHeight="true" outlineLevel="0" collapsed="false">
      <c r="B1" s="2"/>
      <c r="C1" s="3"/>
      <c r="D1" s="3"/>
      <c r="F1" s="4" t="s">
        <v>0</v>
      </c>
      <c r="G1" s="4"/>
      <c r="H1" s="4"/>
      <c r="I1" s="4"/>
      <c r="J1" s="4"/>
    </row>
    <row r="2" customFormat="false" ht="14.25" hidden="false" customHeight="true" outlineLevel="0" collapsed="false">
      <c r="B2" s="5" t="s">
        <v>1</v>
      </c>
      <c r="C2" s="6"/>
      <c r="D2" s="7"/>
      <c r="F2" s="8" t="s">
        <v>2</v>
      </c>
      <c r="G2" s="9" t="s">
        <v>3</v>
      </c>
      <c r="H2" s="10"/>
      <c r="I2" s="10"/>
      <c r="J2" s="11"/>
    </row>
    <row r="3" customFormat="false" ht="14.25" hidden="false" customHeight="true" outlineLevel="0" collapsed="false">
      <c r="B3" s="12" t="s">
        <v>4</v>
      </c>
      <c r="C3" s="13"/>
      <c r="D3" s="14"/>
      <c r="F3" s="8"/>
      <c r="G3" s="15" t="s">
        <v>5</v>
      </c>
      <c r="H3" s="13"/>
      <c r="I3" s="13"/>
      <c r="J3" s="14"/>
      <c r="Z3" s="16"/>
    </row>
    <row r="4" customFormat="false" ht="14.25" hidden="false" customHeight="true" outlineLevel="0" collapsed="false">
      <c r="B4" s="17" t="s">
        <v>6</v>
      </c>
      <c r="C4" s="18"/>
      <c r="D4" s="19"/>
      <c r="F4" s="8"/>
      <c r="G4" s="12" t="s">
        <v>7</v>
      </c>
      <c r="H4" s="13"/>
      <c r="I4" s="13"/>
      <c r="J4" s="14"/>
    </row>
    <row r="5" customFormat="false" ht="14.25" hidden="false" customHeight="true" outlineLevel="0" collapsed="false">
      <c r="B5" s="13"/>
      <c r="C5" s="13"/>
      <c r="D5" s="13"/>
      <c r="F5" s="8"/>
      <c r="G5" s="20" t="s">
        <v>8</v>
      </c>
      <c r="H5" s="13"/>
      <c r="I5" s="13"/>
      <c r="J5" s="14"/>
    </row>
    <row r="6" customFormat="false" ht="14.25" hidden="false" customHeight="true" outlineLevel="0" collapsed="false">
      <c r="B6" s="13"/>
      <c r="C6" s="13"/>
      <c r="D6" s="13"/>
      <c r="F6" s="8"/>
      <c r="G6" s="21" t="s">
        <v>9</v>
      </c>
      <c r="H6" s="22"/>
      <c r="I6" s="22"/>
      <c r="J6" s="23"/>
    </row>
    <row r="7" customFormat="false" ht="18" hidden="false" customHeight="true" outlineLevel="0" collapsed="false"/>
    <row r="8" customFormat="false" ht="18.75" hidden="false" customHeight="false" outlineLevel="0" collapsed="false">
      <c r="B8" s="24" t="s">
        <v>10</v>
      </c>
      <c r="C8" s="24"/>
      <c r="D8" s="24"/>
      <c r="E8" s="24"/>
      <c r="F8" s="24"/>
      <c r="G8" s="24"/>
      <c r="H8" s="24"/>
      <c r="I8" s="24"/>
      <c r="J8" s="24"/>
    </row>
    <row r="9" customFormat="false" ht="14.25" hidden="false" customHeight="true" outlineLevel="0" collapsed="false">
      <c r="A9" s="25"/>
      <c r="B9" s="25"/>
      <c r="C9" s="25"/>
      <c r="D9" s="25"/>
      <c r="E9" s="25"/>
      <c r="F9" s="25"/>
      <c r="G9" s="25"/>
      <c r="H9" s="26"/>
      <c r="I9" s="26"/>
      <c r="J9" s="26"/>
    </row>
    <row r="10" customFormat="false" ht="11.25" hidden="false" customHeight="true" outlineLevel="0" collapsed="false"/>
    <row r="11" customFormat="false" ht="105.75" hidden="false" customHeight="true" outlineLevel="0" collapsed="false">
      <c r="A11" s="27"/>
      <c r="B11" s="28" t="s">
        <v>11</v>
      </c>
      <c r="C11" s="28"/>
      <c r="D11" s="28"/>
      <c r="E11" s="28"/>
      <c r="F11" s="28"/>
      <c r="G11" s="28"/>
      <c r="H11" s="28"/>
      <c r="I11" s="28"/>
      <c r="J11" s="28"/>
      <c r="K11" s="29"/>
      <c r="L11" s="30"/>
      <c r="M11" s="31"/>
      <c r="N11" s="31"/>
      <c r="O11" s="31"/>
      <c r="P11" s="31"/>
      <c r="Q11" s="31"/>
      <c r="R11" s="31"/>
      <c r="S11" s="31"/>
      <c r="T11" s="32"/>
      <c r="U11" s="32"/>
    </row>
    <row r="12" customFormat="false" ht="26.25" hidden="false" customHeight="true" outlineLevel="0" collapsed="false">
      <c r="A12" s="13"/>
      <c r="B12" s="33"/>
      <c r="C12" s="34"/>
      <c r="D12" s="34"/>
      <c r="E12" s="34"/>
      <c r="F12" s="34"/>
      <c r="G12" s="34"/>
      <c r="H12" s="34"/>
      <c r="I12" s="34"/>
      <c r="J12" s="34"/>
      <c r="L12" s="30"/>
      <c r="M12" s="30"/>
      <c r="N12" s="30"/>
      <c r="O12" s="30"/>
      <c r="P12" s="30"/>
      <c r="Q12" s="30"/>
      <c r="R12" s="30"/>
      <c r="S12" s="30"/>
      <c r="T12" s="32"/>
      <c r="U12" s="32"/>
    </row>
    <row r="13" customFormat="false" ht="148.5" hidden="false" customHeight="true" outlineLevel="0" collapsed="false">
      <c r="A13" s="35"/>
      <c r="B13" s="36" t="s">
        <v>12</v>
      </c>
      <c r="C13" s="36"/>
      <c r="D13" s="36"/>
      <c r="E13" s="36"/>
      <c r="F13" s="36"/>
      <c r="G13" s="36"/>
      <c r="H13" s="36"/>
      <c r="I13" s="36"/>
      <c r="J13" s="36"/>
      <c r="K13" s="37"/>
      <c r="M13" s="16"/>
    </row>
    <row r="14" customFormat="false" ht="15" hidden="false" customHeight="true" outlineLevel="0" collapsed="false">
      <c r="A14" s="38"/>
      <c r="B14" s="38"/>
      <c r="C14" s="38"/>
      <c r="D14" s="38"/>
      <c r="E14" s="38"/>
      <c r="F14" s="38"/>
      <c r="G14" s="38"/>
      <c r="H14" s="38"/>
      <c r="I14" s="38"/>
      <c r="J14" s="38"/>
    </row>
    <row r="15" customFormat="false" ht="13.5" hidden="false" customHeight="false" outlineLevel="0" collapsed="false">
      <c r="B15" s="39" t="s">
        <v>13</v>
      </c>
      <c r="C15" s="39"/>
      <c r="D15" s="39"/>
      <c r="E15" s="39"/>
      <c r="F15" s="39"/>
      <c r="G15" s="39"/>
      <c r="H15" s="39"/>
      <c r="I15" s="39"/>
      <c r="J15" s="39"/>
    </row>
    <row r="16" customFormat="false" ht="13.5" hidden="false" customHeight="false" outlineLevel="0" collapsed="false">
      <c r="L16" s="40"/>
    </row>
    <row r="17" customFormat="false" ht="13.5" hidden="false" customHeight="false" outlineLevel="0" collapsed="false">
      <c r="L17" s="41"/>
    </row>
    <row r="18" customFormat="false" ht="13.5" hidden="false" customHeight="false" outlineLevel="0" collapsed="false">
      <c r="L18" s="42"/>
    </row>
    <row r="29" customFormat="false" ht="13.5" hidden="false" customHeight="false" outlineLevel="0" collapsed="false">
      <c r="P29" s="43"/>
      <c r="Q29" s="43"/>
      <c r="R29" s="43"/>
      <c r="S29" s="43"/>
      <c r="T29" s="43"/>
      <c r="U29" s="43"/>
      <c r="V29" s="43"/>
      <c r="W29" s="43"/>
    </row>
    <row r="30" customFormat="false" ht="13.5" hidden="false" customHeight="false" outlineLevel="0" collapsed="false">
      <c r="P30" s="43"/>
      <c r="Q30" s="43"/>
      <c r="R30" s="43"/>
      <c r="S30" s="43"/>
      <c r="T30" s="43"/>
      <c r="U30" s="43"/>
      <c r="V30" s="43"/>
      <c r="W30" s="43"/>
    </row>
    <row r="31" customFormat="false" ht="13.5" hidden="false" customHeight="false" outlineLevel="0" collapsed="false">
      <c r="P31" s="43"/>
      <c r="Q31" s="43"/>
      <c r="R31" s="43"/>
      <c r="S31" s="43"/>
      <c r="T31" s="43"/>
      <c r="U31" s="43"/>
      <c r="V31" s="43"/>
      <c r="W31" s="43"/>
    </row>
    <row r="32" customFormat="false" ht="13.5" hidden="false" customHeight="false" outlineLevel="0" collapsed="false">
      <c r="P32" s="43"/>
      <c r="Q32" s="43"/>
      <c r="R32" s="43"/>
      <c r="S32" s="43"/>
      <c r="T32" s="43"/>
      <c r="U32" s="43"/>
      <c r="V32" s="43"/>
      <c r="W32" s="43"/>
    </row>
    <row r="33" customFormat="false" ht="13.5" hidden="false" customHeight="false" outlineLevel="0" collapsed="false">
      <c r="P33" s="43"/>
      <c r="Q33" s="43"/>
      <c r="R33" s="43"/>
      <c r="S33" s="43"/>
      <c r="T33" s="43"/>
      <c r="U33" s="43"/>
      <c r="V33" s="43"/>
      <c r="W33" s="43"/>
    </row>
    <row r="34" customFormat="false" ht="13.5" hidden="false" customHeight="false" outlineLevel="0" collapsed="false">
      <c r="P34" s="43"/>
      <c r="Q34" s="43"/>
      <c r="R34" s="43"/>
      <c r="S34" s="43"/>
      <c r="T34" s="43"/>
      <c r="U34" s="43"/>
      <c r="V34" s="43"/>
      <c r="W34" s="43"/>
    </row>
    <row r="35" customFormat="false" ht="13.5" hidden="false" customHeight="false" outlineLevel="0" collapsed="false">
      <c r="P35" s="43"/>
      <c r="Q35" s="43"/>
      <c r="R35" s="43"/>
      <c r="S35" s="43"/>
      <c r="T35" s="43"/>
      <c r="U35" s="43"/>
      <c r="V35" s="43"/>
      <c r="W35" s="43"/>
    </row>
    <row r="38" customFormat="false" ht="22.5" hidden="false" customHeight="true" outlineLevel="0" collapsed="false"/>
    <row r="39" customFormat="false" ht="14.25" hidden="false" customHeight="true" outlineLevel="0" collapsed="false">
      <c r="A39" s="44"/>
      <c r="B39" s="45" t="s">
        <v>14</v>
      </c>
      <c r="C39" s="45"/>
      <c r="D39" s="45"/>
      <c r="E39" s="45"/>
      <c r="F39" s="45"/>
      <c r="G39" s="45"/>
      <c r="H39" s="45"/>
      <c r="I39" s="45"/>
      <c r="J39" s="45"/>
    </row>
    <row r="40" customFormat="false" ht="14.25" hidden="false" customHeight="true" outlineLevel="0" collapsed="false">
      <c r="A40" s="46"/>
      <c r="B40" s="45"/>
      <c r="C40" s="45"/>
      <c r="D40" s="45"/>
      <c r="E40" s="45"/>
      <c r="F40" s="45"/>
      <c r="G40" s="45"/>
      <c r="H40" s="45"/>
      <c r="I40" s="45"/>
      <c r="J40" s="45"/>
    </row>
    <row r="41" customFormat="false" ht="14.25" hidden="false" customHeight="true" outlineLevel="0" collapsed="false">
      <c r="A41" s="46"/>
      <c r="B41" s="45"/>
      <c r="C41" s="45"/>
      <c r="D41" s="45"/>
      <c r="E41" s="45"/>
      <c r="F41" s="45"/>
      <c r="G41" s="45"/>
      <c r="H41" s="45"/>
      <c r="I41" s="45"/>
      <c r="J41" s="45"/>
    </row>
    <row r="42" customFormat="false" ht="14.25" hidden="false" customHeight="true" outlineLevel="0" collapsed="false">
      <c r="A42" s="47"/>
      <c r="B42" s="45"/>
      <c r="C42" s="45"/>
      <c r="D42" s="45"/>
      <c r="E42" s="45"/>
      <c r="F42" s="45"/>
      <c r="G42" s="45"/>
      <c r="H42" s="45"/>
      <c r="I42" s="45"/>
      <c r="J42" s="45"/>
    </row>
    <row r="43" customFormat="false" ht="15" hidden="false" customHeight="true" outlineLevel="0" collapsed="false">
      <c r="A43" s="48" t="n">
        <v>1</v>
      </c>
      <c r="B43" s="48"/>
      <c r="C43" s="48"/>
      <c r="D43" s="48"/>
      <c r="E43" s="48"/>
      <c r="F43" s="48"/>
      <c r="G43" s="48"/>
      <c r="H43" s="48"/>
      <c r="I43" s="48"/>
      <c r="J43" s="48"/>
    </row>
  </sheetData>
  <mergeCells count="9">
    <mergeCell ref="F1:J1"/>
    <mergeCell ref="F2:F6"/>
    <mergeCell ref="B8:J8"/>
    <mergeCell ref="B11:J11"/>
    <mergeCell ref="B13:J13"/>
    <mergeCell ref="A14:J14"/>
    <mergeCell ref="B15:J15"/>
    <mergeCell ref="B39:J42"/>
    <mergeCell ref="A43:J43"/>
  </mergeCells>
  <printOptions headings="false" gridLines="false" gridLinesSet="true" horizontalCentered="false" verticalCentered="false"/>
  <pageMargins left="0.7875" right="0.551388888888889"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921875" defaultRowHeight="13.5" zeroHeight="false" outlineLevelRow="0" outlineLevelCol="0"/>
  <cols>
    <col collapsed="false" customWidth="true" hidden="false" outlineLevel="0" max="1" min="1" style="49" width="2.62"/>
    <col collapsed="false" customWidth="true" hidden="false" outlineLevel="0" max="2" min="2" style="49" width="15.11"/>
    <col collapsed="false" customWidth="true" hidden="false" outlineLevel="0" max="9" min="3" style="49" width="10.11"/>
    <col collapsed="false" customWidth="true" hidden="false" outlineLevel="0" max="10" min="10" style="49" width="6.62"/>
    <col collapsed="false" customWidth="false" hidden="false" outlineLevel="0" max="257" min="11" style="49" width="8.99"/>
  </cols>
  <sheetData>
    <row r="1" customFormat="false" ht="86.25" hidden="false" customHeight="true" outlineLevel="0" collapsed="false">
      <c r="A1" s="50" t="s">
        <v>15</v>
      </c>
      <c r="B1" s="50"/>
      <c r="C1" s="50"/>
      <c r="D1" s="50"/>
      <c r="E1" s="50"/>
      <c r="F1" s="50"/>
      <c r="G1" s="50"/>
      <c r="H1" s="50"/>
      <c r="I1" s="50"/>
    </row>
    <row r="2" customFormat="false" ht="22.5" hidden="false" customHeight="true" outlineLevel="0" collapsed="false">
      <c r="A2" s="51" t="s">
        <v>16</v>
      </c>
      <c r="B2" s="51"/>
      <c r="C2" s="51"/>
      <c r="D2" s="52"/>
      <c r="E2" s="52"/>
      <c r="F2" s="52"/>
      <c r="G2" s="52"/>
      <c r="H2" s="52"/>
      <c r="I2" s="52"/>
    </row>
    <row r="3" customFormat="false" ht="17.1" hidden="false" customHeight="true" outlineLevel="0" collapsed="false">
      <c r="A3" s="53" t="s">
        <v>17</v>
      </c>
      <c r="B3" s="54"/>
      <c r="C3" s="54"/>
      <c r="D3" s="54"/>
      <c r="E3" s="54"/>
      <c r="F3" s="54"/>
      <c r="G3" s="54"/>
      <c r="H3" s="54"/>
    </row>
    <row r="4" customFormat="false" ht="17.1" hidden="false" customHeight="true" outlineLevel="0" collapsed="false">
      <c r="A4" s="55" t="s">
        <v>18</v>
      </c>
      <c r="B4" s="55"/>
      <c r="C4" s="55"/>
      <c r="D4" s="55"/>
      <c r="E4" s="55"/>
      <c r="F4" s="55"/>
      <c r="G4" s="55"/>
      <c r="H4" s="55"/>
    </row>
    <row r="5" customFormat="false" ht="17.1" hidden="false" customHeight="true" outlineLevel="0" collapsed="false">
      <c r="A5" s="53" t="s">
        <v>19</v>
      </c>
      <c r="B5" s="55"/>
      <c r="C5" s="55"/>
      <c r="D5" s="55"/>
      <c r="E5" s="55"/>
      <c r="F5" s="55"/>
      <c r="G5" s="55"/>
      <c r="H5" s="55"/>
    </row>
    <row r="6" customFormat="false" ht="17.1" hidden="false" customHeight="true" outlineLevel="0" collapsed="false">
      <c r="A6" s="53" t="s">
        <v>20</v>
      </c>
      <c r="B6" s="55"/>
      <c r="C6" s="55"/>
      <c r="D6" s="55"/>
      <c r="E6" s="55"/>
      <c r="F6" s="55"/>
      <c r="G6" s="55"/>
      <c r="H6" s="55"/>
    </row>
    <row r="7" customFormat="false" ht="17.1" hidden="false" customHeight="true" outlineLevel="0" collapsed="false">
      <c r="A7" s="53" t="s">
        <v>21</v>
      </c>
      <c r="B7" s="55"/>
      <c r="C7" s="55"/>
      <c r="D7" s="55"/>
      <c r="E7" s="55"/>
      <c r="F7" s="55"/>
      <c r="G7" s="55"/>
      <c r="H7" s="55"/>
    </row>
    <row r="8" customFormat="false" ht="17.1" hidden="false" customHeight="true" outlineLevel="0" collapsed="false">
      <c r="B8" s="55"/>
      <c r="C8" s="55"/>
      <c r="D8" s="55"/>
      <c r="E8" s="55"/>
      <c r="F8" s="55"/>
      <c r="G8" s="55"/>
      <c r="H8" s="55"/>
    </row>
    <row r="9" customFormat="false" ht="27" hidden="false" customHeight="true" outlineLevel="0" collapsed="false">
      <c r="A9" s="56" t="s">
        <v>22</v>
      </c>
      <c r="B9" s="56"/>
      <c r="C9" s="56"/>
      <c r="D9" s="56"/>
      <c r="E9" s="56"/>
      <c r="F9" s="56"/>
      <c r="G9" s="56"/>
      <c r="H9" s="56"/>
    </row>
    <row r="10" customFormat="false" ht="17.1" hidden="false" customHeight="true" outlineLevel="0" collapsed="false">
      <c r="A10" s="57"/>
      <c r="B10" s="58"/>
      <c r="C10" s="59" t="s">
        <v>23</v>
      </c>
      <c r="D10" s="60" t="s">
        <v>24</v>
      </c>
      <c r="E10" s="60"/>
      <c r="F10" s="60"/>
      <c r="G10" s="60"/>
      <c r="H10" s="60"/>
    </row>
    <row r="11" s="68" customFormat="true" ht="17.1" hidden="false" customHeight="true" outlineLevel="0" collapsed="false">
      <c r="A11" s="61"/>
      <c r="B11" s="62"/>
      <c r="C11" s="63" t="s">
        <v>25</v>
      </c>
      <c r="D11" s="64" t="s">
        <v>26</v>
      </c>
      <c r="E11" s="65" t="s">
        <v>27</v>
      </c>
      <c r="F11" s="65" t="s">
        <v>28</v>
      </c>
      <c r="G11" s="66" t="s">
        <v>29</v>
      </c>
      <c r="H11" s="67" t="s">
        <v>30</v>
      </c>
      <c r="I11" s="49"/>
      <c r="J11" s="49"/>
    </row>
    <row r="12" s="68" customFormat="true" ht="17.1" hidden="false" customHeight="true" outlineLevel="0" collapsed="false">
      <c r="A12" s="69"/>
      <c r="B12" s="70"/>
      <c r="C12" s="71" t="s">
        <v>31</v>
      </c>
      <c r="D12" s="64"/>
      <c r="E12" s="65"/>
      <c r="F12" s="65"/>
      <c r="G12" s="72" t="s">
        <v>32</v>
      </c>
      <c r="H12" s="67"/>
      <c r="I12" s="49"/>
      <c r="J12" s="49"/>
    </row>
    <row r="13" customFormat="false" ht="17.1" hidden="false" customHeight="true" outlineLevel="0" collapsed="false">
      <c r="A13" s="73" t="s">
        <v>33</v>
      </c>
      <c r="B13" s="74"/>
      <c r="C13" s="75" t="n">
        <v>492</v>
      </c>
      <c r="D13" s="76" t="n">
        <v>45.5102040816327</v>
      </c>
      <c r="E13" s="77" t="n">
        <v>23.265306122449</v>
      </c>
      <c r="F13" s="78" t="n">
        <v>14.0816326530612</v>
      </c>
      <c r="G13" s="77" t="n">
        <v>11.0204081632653</v>
      </c>
      <c r="H13" s="79" t="n">
        <v>6.12244897959184</v>
      </c>
      <c r="I13" s="80"/>
      <c r="J13" s="81"/>
    </row>
    <row r="14" customFormat="false" ht="17.1" hidden="false" customHeight="true" outlineLevel="0" collapsed="false">
      <c r="A14" s="73" t="s">
        <v>34</v>
      </c>
      <c r="B14" s="82"/>
      <c r="C14" s="75" t="n">
        <v>974</v>
      </c>
      <c r="D14" s="76" t="n">
        <v>67.601246105919</v>
      </c>
      <c r="E14" s="77" t="n">
        <v>14.6417445482866</v>
      </c>
      <c r="F14" s="78" t="n">
        <v>6.95742471443406</v>
      </c>
      <c r="G14" s="77" t="n">
        <v>6.23052959501558</v>
      </c>
      <c r="H14" s="79" t="n">
        <v>4.56905503634476</v>
      </c>
      <c r="I14" s="80"/>
    </row>
    <row r="15" customFormat="false" ht="17.1" hidden="false" customHeight="true" outlineLevel="0" collapsed="false">
      <c r="A15" s="73"/>
      <c r="B15" s="83" t="s">
        <v>35</v>
      </c>
      <c r="C15" s="84" t="n">
        <v>174</v>
      </c>
      <c r="D15" s="85" t="n">
        <v>70</v>
      </c>
      <c r="E15" s="86" t="n">
        <v>14.1176470588235</v>
      </c>
      <c r="F15" s="87" t="n">
        <v>7.05882352941176</v>
      </c>
      <c r="G15" s="86" t="n">
        <v>3.52941176470588</v>
      </c>
      <c r="H15" s="88" t="n">
        <v>5.29411764705882</v>
      </c>
      <c r="I15" s="80"/>
      <c r="J15" s="81"/>
    </row>
    <row r="16" customFormat="false" ht="17.1" hidden="false" customHeight="true" outlineLevel="0" collapsed="false">
      <c r="A16" s="73"/>
      <c r="B16" s="89" t="s">
        <v>36</v>
      </c>
      <c r="C16" s="90" t="n">
        <v>33</v>
      </c>
      <c r="D16" s="91" t="n">
        <v>50</v>
      </c>
      <c r="E16" s="92" t="n">
        <v>15.625</v>
      </c>
      <c r="F16" s="93" t="n">
        <v>18.75</v>
      </c>
      <c r="G16" s="92" t="n">
        <v>12.5</v>
      </c>
      <c r="H16" s="94" t="n">
        <v>3.125</v>
      </c>
      <c r="I16" s="80"/>
      <c r="J16" s="81"/>
    </row>
    <row r="17" customFormat="false" ht="17.1" hidden="false" customHeight="true" outlineLevel="0" collapsed="false">
      <c r="A17" s="73"/>
      <c r="B17" s="89" t="s">
        <v>37</v>
      </c>
      <c r="C17" s="90" t="n">
        <v>61</v>
      </c>
      <c r="D17" s="91" t="n">
        <v>50</v>
      </c>
      <c r="E17" s="92" t="n">
        <v>20</v>
      </c>
      <c r="F17" s="93" t="n">
        <v>11.6666666666667</v>
      </c>
      <c r="G17" s="92" t="n">
        <v>16.6666666666667</v>
      </c>
      <c r="H17" s="94" t="n">
        <v>1.66666666666667</v>
      </c>
      <c r="I17" s="80"/>
      <c r="J17" s="81"/>
    </row>
    <row r="18" customFormat="false" ht="17.1" hidden="false" customHeight="true" outlineLevel="0" collapsed="false">
      <c r="A18" s="73"/>
      <c r="B18" s="89" t="s">
        <v>38</v>
      </c>
      <c r="C18" s="90" t="n">
        <v>215</v>
      </c>
      <c r="D18" s="91" t="n">
        <v>57.6744186046512</v>
      </c>
      <c r="E18" s="92" t="n">
        <v>23.7209302325581</v>
      </c>
      <c r="F18" s="93" t="n">
        <v>7.90697674418605</v>
      </c>
      <c r="G18" s="92" t="n">
        <v>6.97674418604651</v>
      </c>
      <c r="H18" s="94" t="n">
        <v>3.72093023255814</v>
      </c>
      <c r="I18" s="80"/>
      <c r="J18" s="81"/>
    </row>
    <row r="19" customFormat="false" ht="17.1" hidden="false" customHeight="true" outlineLevel="0" collapsed="false">
      <c r="A19" s="73"/>
      <c r="B19" s="89" t="s">
        <v>39</v>
      </c>
      <c r="C19" s="90" t="n">
        <v>167</v>
      </c>
      <c r="D19" s="91" t="n">
        <v>77.1084337349398</v>
      </c>
      <c r="E19" s="92" t="n">
        <v>10.2409638554217</v>
      </c>
      <c r="F19" s="93" t="n">
        <v>2.40963855421687</v>
      </c>
      <c r="G19" s="92" t="n">
        <v>2.40963855421687</v>
      </c>
      <c r="H19" s="94" t="n">
        <v>7.83132530120482</v>
      </c>
      <c r="I19" s="80"/>
      <c r="J19" s="81"/>
    </row>
    <row r="20" customFormat="false" ht="17.1" hidden="false" customHeight="true" outlineLevel="0" collapsed="false">
      <c r="A20" s="95"/>
      <c r="B20" s="89" t="s">
        <v>40</v>
      </c>
      <c r="C20" s="90" t="n">
        <v>70</v>
      </c>
      <c r="D20" s="91" t="n">
        <v>86.9565217391304</v>
      </c>
      <c r="E20" s="92" t="n">
        <v>7.2463768115942</v>
      </c>
      <c r="F20" s="93" t="n">
        <v>4.34782608695652</v>
      </c>
      <c r="G20" s="92" t="n">
        <v>0</v>
      </c>
      <c r="H20" s="94" t="n">
        <v>1.44927536231884</v>
      </c>
      <c r="I20" s="80"/>
      <c r="J20" s="81"/>
    </row>
    <row r="21" customFormat="false" ht="17.1" hidden="false" customHeight="true" outlineLevel="0" collapsed="false">
      <c r="A21" s="73"/>
      <c r="B21" s="89" t="s">
        <v>41</v>
      </c>
      <c r="C21" s="90" t="n">
        <v>49</v>
      </c>
      <c r="D21" s="91" t="n">
        <v>79.1666666666667</v>
      </c>
      <c r="E21" s="92" t="n">
        <v>6.25</v>
      </c>
      <c r="F21" s="93" t="n">
        <v>8.33333333333333</v>
      </c>
      <c r="G21" s="92" t="n">
        <v>2.08333333333333</v>
      </c>
      <c r="H21" s="94" t="n">
        <v>4.16666666666667</v>
      </c>
      <c r="I21" s="80"/>
      <c r="J21" s="81"/>
    </row>
    <row r="22" customFormat="false" ht="17.1" hidden="false" customHeight="true" outlineLevel="0" collapsed="false">
      <c r="A22" s="73"/>
      <c r="B22" s="89" t="s">
        <v>42</v>
      </c>
      <c r="C22" s="90" t="n">
        <v>205</v>
      </c>
      <c r="D22" s="91" t="n">
        <v>66.9950738916256</v>
      </c>
      <c r="E22" s="92" t="n">
        <v>11.8226600985222</v>
      </c>
      <c r="F22" s="93" t="n">
        <v>6.89655172413793</v>
      </c>
      <c r="G22" s="92" t="n">
        <v>9.85221674876847</v>
      </c>
      <c r="H22" s="94" t="n">
        <v>4.43349753694581</v>
      </c>
      <c r="I22" s="80"/>
      <c r="J22" s="81"/>
    </row>
    <row r="23" customFormat="false" ht="17.1" hidden="false" customHeight="true" outlineLevel="0" collapsed="false">
      <c r="A23" s="96" t="s">
        <v>43</v>
      </c>
      <c r="B23" s="97"/>
      <c r="C23" s="98" t="n">
        <v>1466</v>
      </c>
      <c r="D23" s="99" t="n">
        <v>60.1514108740537</v>
      </c>
      <c r="E23" s="100" t="n">
        <v>17.5498967653131</v>
      </c>
      <c r="F23" s="101" t="n">
        <v>9.35994494150034</v>
      </c>
      <c r="G23" s="100" t="n">
        <v>7.84583620096352</v>
      </c>
      <c r="H23" s="102" t="n">
        <v>5.09291121816931</v>
      </c>
      <c r="I23" s="80"/>
      <c r="J23" s="81"/>
    </row>
    <row r="24" customFormat="false" ht="13.5" hidden="false" customHeight="true" outlineLevel="0" collapsed="false">
      <c r="A24" s="103"/>
      <c r="B24" s="103"/>
      <c r="C24" s="104"/>
      <c r="D24" s="105"/>
      <c r="E24" s="105"/>
      <c r="F24" s="105"/>
      <c r="G24" s="105"/>
      <c r="H24" s="105"/>
      <c r="I24" s="105"/>
      <c r="J24" s="80"/>
    </row>
    <row r="25" customFormat="false" ht="27" hidden="false" customHeight="true" outlineLevel="0" collapsed="false">
      <c r="A25" s="56" t="s">
        <v>44</v>
      </c>
      <c r="B25" s="56"/>
      <c r="C25" s="56"/>
      <c r="D25" s="56"/>
      <c r="F25" s="56" t="s">
        <v>45</v>
      </c>
      <c r="G25" s="56"/>
      <c r="H25" s="56"/>
      <c r="I25" s="56"/>
    </row>
    <row r="26" customFormat="false" ht="17.1" hidden="false" customHeight="true" outlineLevel="0" collapsed="false">
      <c r="A26" s="106"/>
      <c r="B26" s="107"/>
      <c r="C26" s="108" t="s">
        <v>46</v>
      </c>
      <c r="D26" s="109" t="s">
        <v>47</v>
      </c>
      <c r="F26" s="106"/>
      <c r="G26" s="107"/>
      <c r="H26" s="108" t="s">
        <v>46</v>
      </c>
      <c r="I26" s="109" t="s">
        <v>47</v>
      </c>
    </row>
    <row r="27" customFormat="false" ht="17.1" hidden="false" customHeight="true" outlineLevel="0" collapsed="false">
      <c r="A27" s="110"/>
      <c r="B27" s="111"/>
      <c r="C27" s="112" t="s">
        <v>31</v>
      </c>
      <c r="D27" s="113" t="s">
        <v>48</v>
      </c>
      <c r="F27" s="110"/>
      <c r="G27" s="111"/>
      <c r="H27" s="112" t="s">
        <v>31</v>
      </c>
      <c r="I27" s="113" t="s">
        <v>48</v>
      </c>
    </row>
    <row r="28" customFormat="false" ht="17.1" hidden="false" customHeight="true" outlineLevel="0" collapsed="false">
      <c r="A28" s="114" t="s">
        <v>49</v>
      </c>
      <c r="B28" s="115"/>
      <c r="C28" s="116" t="n">
        <v>122</v>
      </c>
      <c r="D28" s="117" t="n">
        <v>8.4</v>
      </c>
      <c r="F28" s="114" t="s">
        <v>50</v>
      </c>
      <c r="G28" s="118"/>
      <c r="H28" s="116" t="n">
        <v>740</v>
      </c>
      <c r="I28" s="119" t="n">
        <v>50.4774897680764</v>
      </c>
    </row>
    <row r="29" customFormat="false" ht="17.1" hidden="false" customHeight="true" outlineLevel="0" collapsed="false">
      <c r="A29" s="120" t="s">
        <v>51</v>
      </c>
      <c r="B29" s="121"/>
      <c r="C29" s="122" t="n">
        <v>1331</v>
      </c>
      <c r="D29" s="123" t="n">
        <v>91.6</v>
      </c>
      <c r="F29" s="114" t="s">
        <v>52</v>
      </c>
      <c r="G29" s="118"/>
      <c r="H29" s="116" t="n">
        <v>152</v>
      </c>
      <c r="I29" s="119" t="n">
        <v>10.3683492496589</v>
      </c>
    </row>
    <row r="30" customFormat="false" ht="17.1" hidden="false" customHeight="true" outlineLevel="0" collapsed="false">
      <c r="A30" s="124" t="s">
        <v>53</v>
      </c>
      <c r="B30" s="125"/>
      <c r="C30" s="126" t="n">
        <v>13</v>
      </c>
      <c r="D30" s="127"/>
      <c r="F30" s="114" t="s">
        <v>54</v>
      </c>
      <c r="G30" s="118"/>
      <c r="H30" s="116" t="n">
        <v>272</v>
      </c>
      <c r="I30" s="119" t="n">
        <v>18.5538881309686</v>
      </c>
    </row>
    <row r="31" customFormat="false" ht="17.1" hidden="false" customHeight="true" outlineLevel="0" collapsed="false">
      <c r="C31" s="128"/>
      <c r="F31" s="114" t="s">
        <v>55</v>
      </c>
      <c r="G31" s="118"/>
      <c r="H31" s="116" t="n">
        <v>66</v>
      </c>
      <c r="I31" s="119" t="n">
        <v>4.50204638472033</v>
      </c>
    </row>
    <row r="32" customFormat="false" ht="17.1" hidden="false" customHeight="true" outlineLevel="0" collapsed="false">
      <c r="C32" s="128"/>
      <c r="D32" s="81"/>
      <c r="F32" s="124" t="s">
        <v>56</v>
      </c>
      <c r="G32" s="129"/>
      <c r="H32" s="126" t="n">
        <v>236</v>
      </c>
      <c r="I32" s="127" t="n">
        <v>16.0982264665757</v>
      </c>
      <c r="J32" s="80"/>
    </row>
    <row r="33" customFormat="false" ht="12.75" hidden="false" customHeight="true" outlineLevel="0" collapsed="false">
      <c r="D33" s="81"/>
      <c r="H33" s="128"/>
    </row>
    <row r="34" customFormat="false" ht="19.5" hidden="false" customHeight="true" outlineLevel="0" collapsed="false">
      <c r="A34" s="130" t="s">
        <v>57</v>
      </c>
      <c r="B34" s="131"/>
      <c r="C34" s="131"/>
      <c r="D34" s="132"/>
      <c r="E34" s="132"/>
      <c r="F34" s="132"/>
      <c r="G34" s="132"/>
      <c r="H34" s="132"/>
      <c r="I34" s="133"/>
    </row>
    <row r="35" customFormat="false" ht="19.5" hidden="false" customHeight="true" outlineLevel="0" collapsed="false">
      <c r="A35" s="134" t="s">
        <v>58</v>
      </c>
      <c r="B35" s="135"/>
      <c r="C35" s="135"/>
      <c r="D35" s="103"/>
      <c r="E35" s="103"/>
      <c r="F35" s="103"/>
      <c r="G35" s="103"/>
      <c r="H35" s="103"/>
      <c r="I35" s="136"/>
    </row>
    <row r="36" customFormat="false" ht="19.5" hidden="false" customHeight="true" outlineLevel="0" collapsed="false">
      <c r="A36" s="137" t="s">
        <v>59</v>
      </c>
      <c r="B36" s="135"/>
      <c r="C36" s="135"/>
      <c r="D36" s="103"/>
      <c r="E36" s="103"/>
      <c r="F36" s="103"/>
      <c r="G36" s="103"/>
      <c r="H36" s="103"/>
      <c r="I36" s="136"/>
    </row>
    <row r="37" customFormat="false" ht="19.5" hidden="false" customHeight="true" outlineLevel="0" collapsed="false">
      <c r="A37" s="134" t="s">
        <v>60</v>
      </c>
      <c r="B37" s="135"/>
      <c r="C37" s="135"/>
      <c r="D37" s="103"/>
      <c r="E37" s="103"/>
      <c r="F37" s="103"/>
      <c r="G37" s="103"/>
      <c r="H37" s="103"/>
      <c r="I37" s="136"/>
    </row>
    <row r="38" customFormat="false" ht="19.5" hidden="false" customHeight="true" outlineLevel="0" collapsed="false">
      <c r="A38" s="134" t="s">
        <v>61</v>
      </c>
      <c r="B38" s="135"/>
      <c r="C38" s="135"/>
      <c r="D38" s="103"/>
      <c r="E38" s="103"/>
      <c r="F38" s="103"/>
      <c r="G38" s="103"/>
      <c r="H38" s="103"/>
      <c r="I38" s="136"/>
    </row>
    <row r="39" customFormat="false" ht="19.5" hidden="false" customHeight="true" outlineLevel="0" collapsed="false">
      <c r="A39" s="137" t="s">
        <v>62</v>
      </c>
      <c r="B39" s="135"/>
      <c r="C39" s="135"/>
      <c r="D39" s="103"/>
      <c r="E39" s="103"/>
      <c r="F39" s="103"/>
      <c r="G39" s="103"/>
      <c r="H39" s="103"/>
      <c r="I39" s="136"/>
    </row>
    <row r="40" customFormat="false" ht="19.5" hidden="false" customHeight="true" outlineLevel="0" collapsed="false">
      <c r="A40" s="134" t="s">
        <v>63</v>
      </c>
      <c r="B40" s="135"/>
      <c r="C40" s="135"/>
      <c r="D40" s="103"/>
      <c r="E40" s="103"/>
      <c r="F40" s="103"/>
      <c r="G40" s="103"/>
      <c r="H40" s="103"/>
      <c r="I40" s="136"/>
    </row>
    <row r="41" customFormat="false" ht="19.5" hidden="false" customHeight="true" outlineLevel="0" collapsed="false">
      <c r="A41" s="137" t="s">
        <v>64</v>
      </c>
      <c r="B41" s="135"/>
      <c r="C41" s="135"/>
      <c r="D41" s="103"/>
      <c r="E41" s="103"/>
      <c r="F41" s="103"/>
      <c r="G41" s="103"/>
      <c r="H41" s="103"/>
      <c r="I41" s="136"/>
    </row>
    <row r="42" customFormat="false" ht="19.5" hidden="false" customHeight="true" outlineLevel="0" collapsed="false">
      <c r="A42" s="138" t="s">
        <v>65</v>
      </c>
      <c r="B42" s="139"/>
      <c r="C42" s="139"/>
      <c r="D42" s="140"/>
      <c r="E42" s="140"/>
      <c r="F42" s="140"/>
      <c r="G42" s="140"/>
      <c r="H42" s="140"/>
      <c r="I42" s="141"/>
    </row>
    <row r="43" customFormat="false" ht="12.75" hidden="false" customHeight="true" outlineLevel="0" collapsed="false"/>
    <row r="44" customFormat="false" ht="13.5" hidden="false" customHeight="true" outlineLevel="0" collapsed="false"/>
    <row r="45" customFormat="false" ht="13.5" hidden="false" customHeight="true" outlineLevel="0" collapsed="false">
      <c r="A45" s="142" t="n">
        <v>2</v>
      </c>
      <c r="B45" s="142"/>
      <c r="C45" s="142"/>
      <c r="D45" s="142"/>
      <c r="E45" s="142"/>
      <c r="F45" s="142"/>
      <c r="G45" s="142"/>
      <c r="H45" s="142"/>
      <c r="I45" s="142"/>
    </row>
    <row r="54" customFormat="false" ht="13.5" hidden="false" customHeight="false" outlineLevel="0" collapsed="false">
      <c r="J54" s="143"/>
    </row>
    <row r="55" customFormat="false" ht="13.5" hidden="false" customHeight="false" outlineLevel="0" collapsed="false">
      <c r="J55" s="143"/>
    </row>
    <row r="56" customFormat="false" ht="13.5" hidden="false" customHeight="false" outlineLevel="0" collapsed="false">
      <c r="J56" s="143"/>
    </row>
  </sheetData>
  <mergeCells count="11">
    <mergeCell ref="A1:I1"/>
    <mergeCell ref="A2:C2"/>
    <mergeCell ref="A9:H9"/>
    <mergeCell ref="D10:H10"/>
    <mergeCell ref="D11:D12"/>
    <mergeCell ref="E11:E12"/>
    <mergeCell ref="F11:F12"/>
    <mergeCell ref="H11:H12"/>
    <mergeCell ref="A25:D25"/>
    <mergeCell ref="F25:I25"/>
    <mergeCell ref="A45:I45"/>
  </mergeCells>
  <printOptions headings="false" gridLines="false" gridLinesSet="true" horizontalCentered="true" verticalCentered="false"/>
  <pageMargins left="0.7875" right="0.7875" top="0.629861111111111" bottom="0.5701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72"/>
  <sheetViews>
    <sheetView showFormulas="false" showGridLines="true" showRowColHeaders="true" showZeros="true" rightToLeft="false" tabSelected="true" showOutlineSymbols="true" defaultGridColor="true" view="pageBreakPreview" topLeftCell="A349" colorId="64" zoomScale="100" zoomScaleNormal="100" zoomScalePageLayoutView="100" workbookViewId="0">
      <selection pane="topLeft" activeCell="G364" activeCellId="0" sqref="G364"/>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8" min="2" style="1" width="9.37"/>
    <col collapsed="false" customWidth="true" hidden="false" outlineLevel="0" max="9" min="9" style="1" width="8.49"/>
    <col collapsed="false" customWidth="true" hidden="false" outlineLevel="0" max="10" min="10" style="1" width="6.74"/>
    <col collapsed="false" customWidth="true" hidden="false" outlineLevel="0" max="11" min="11" style="1" width="3.12"/>
    <col collapsed="false" customWidth="true" hidden="false" outlineLevel="0" max="14" min="12" style="1" width="9.11"/>
    <col collapsed="false" customWidth="true" hidden="false" outlineLevel="0" max="16" min="15" style="1" width="9.49"/>
    <col collapsed="false" customWidth="false" hidden="false" outlineLevel="0" max="257" min="17" style="1" width="8.99"/>
  </cols>
  <sheetData>
    <row r="1" customFormat="false" ht="13.5" hidden="false" customHeight="false" outlineLevel="0" collapsed="false">
      <c r="A1" s="144" t="s">
        <v>66</v>
      </c>
    </row>
    <row r="3" customFormat="false" ht="14.25" hidden="false" customHeight="true" outlineLevel="0" collapsed="false">
      <c r="A3" s="145" t="s">
        <v>67</v>
      </c>
      <c r="B3" s="146"/>
    </row>
    <row r="4" customFormat="false" ht="10.5" hidden="false" customHeight="true" outlineLevel="0" collapsed="false">
      <c r="A4" s="146"/>
      <c r="B4" s="146"/>
    </row>
    <row r="5" customFormat="false" ht="30.75" hidden="false" customHeight="true" outlineLevel="0" collapsed="false">
      <c r="A5" s="147"/>
      <c r="B5" s="148" t="s">
        <v>68</v>
      </c>
      <c r="C5" s="148"/>
      <c r="D5" s="148"/>
      <c r="E5" s="148"/>
      <c r="F5" s="148"/>
      <c r="G5" s="148"/>
      <c r="H5" s="148"/>
      <c r="I5" s="148"/>
      <c r="J5" s="148"/>
    </row>
    <row r="6" customFormat="false" ht="13.5" hidden="false" customHeight="false" outlineLevel="0" collapsed="false">
      <c r="B6" s="149" t="s">
        <v>69</v>
      </c>
      <c r="C6" s="150"/>
      <c r="D6" s="150"/>
      <c r="E6" s="150"/>
      <c r="F6" s="150"/>
      <c r="G6" s="150"/>
      <c r="H6" s="150"/>
      <c r="I6" s="150"/>
      <c r="J6" s="150"/>
    </row>
    <row r="7" customFormat="false" ht="15.75" hidden="false" customHeight="true" outlineLevel="0" collapsed="false">
      <c r="B7" s="151" t="s">
        <v>33</v>
      </c>
      <c r="C7" s="152" t="s">
        <v>70</v>
      </c>
      <c r="D7" s="153" t="s">
        <v>34</v>
      </c>
      <c r="E7" s="154" t="s">
        <v>71</v>
      </c>
      <c r="F7" s="155"/>
      <c r="H7" s="156"/>
      <c r="J7" s="157"/>
      <c r="K7" s="158"/>
    </row>
    <row r="8" customFormat="false" ht="15.75" hidden="false" customHeight="true" outlineLevel="0" collapsed="false">
      <c r="B8" s="159" t="s">
        <v>49</v>
      </c>
      <c r="C8" s="160" t="s">
        <v>72</v>
      </c>
      <c r="D8" s="161" t="s">
        <v>51</v>
      </c>
      <c r="E8" s="162" t="s">
        <v>73</v>
      </c>
      <c r="F8" s="155"/>
      <c r="H8" s="156"/>
      <c r="J8" s="157"/>
      <c r="K8" s="158"/>
    </row>
    <row r="9" customFormat="false" ht="13.5" hidden="false" customHeight="false" outlineLevel="0" collapsed="false">
      <c r="B9" s="163" t="s">
        <v>74</v>
      </c>
      <c r="C9" s="150"/>
      <c r="D9" s="150"/>
      <c r="E9" s="150"/>
      <c r="F9" s="150"/>
      <c r="G9" s="150"/>
      <c r="H9" s="150"/>
      <c r="I9" s="150"/>
      <c r="J9" s="150"/>
    </row>
    <row r="10" customFormat="false" ht="13.5" hidden="false" customHeight="false" outlineLevel="0" collapsed="false">
      <c r="B10" s="150"/>
      <c r="C10" s="150"/>
      <c r="D10" s="150"/>
      <c r="E10" s="150"/>
      <c r="F10" s="150"/>
      <c r="G10" s="150"/>
      <c r="H10" s="150"/>
      <c r="I10" s="150"/>
      <c r="J10" s="150"/>
    </row>
    <row r="11" customFormat="false" ht="13.5" hidden="false" customHeight="false" outlineLevel="0" collapsed="false">
      <c r="B11" s="150"/>
      <c r="C11" s="150"/>
      <c r="D11" s="150"/>
      <c r="E11" s="150"/>
      <c r="F11" s="150"/>
      <c r="G11" s="150"/>
      <c r="H11" s="150"/>
      <c r="I11" s="150"/>
      <c r="J11" s="150"/>
    </row>
    <row r="12" customFormat="false" ht="13.5" hidden="false" customHeight="false" outlineLevel="0" collapsed="false">
      <c r="B12" s="150"/>
      <c r="C12" s="150"/>
      <c r="D12" s="150"/>
      <c r="E12" s="150"/>
      <c r="F12" s="150"/>
      <c r="G12" s="150"/>
      <c r="H12" s="150"/>
      <c r="I12" s="150"/>
      <c r="J12" s="150"/>
    </row>
    <row r="13" customFormat="false" ht="26.25" hidden="false" customHeight="true" outlineLevel="0" collapsed="false">
      <c r="A13" s="39" t="s">
        <v>75</v>
      </c>
      <c r="B13" s="39"/>
      <c r="C13" s="39"/>
      <c r="D13" s="39"/>
      <c r="E13" s="39"/>
      <c r="F13" s="39"/>
      <c r="G13" s="39"/>
      <c r="H13" s="39"/>
      <c r="I13" s="39"/>
      <c r="J13" s="39"/>
      <c r="K13" s="39"/>
    </row>
    <row r="14" customFormat="false" ht="13.5" hidden="false" customHeight="true" outlineLevel="0" collapsed="false">
      <c r="A14" s="164"/>
      <c r="B14" s="165"/>
      <c r="C14" s="41"/>
      <c r="D14" s="41"/>
      <c r="E14" s="41"/>
      <c r="F14" s="41"/>
      <c r="G14" s="41"/>
      <c r="H14" s="41"/>
      <c r="I14" s="166"/>
      <c r="J14" s="166"/>
      <c r="K14" s="166"/>
    </row>
    <row r="16" customFormat="false" ht="13.5" hidden="false" customHeight="true" outlineLevel="0" collapsed="false">
      <c r="B16" s="167"/>
      <c r="C16" s="168"/>
      <c r="D16" s="168"/>
      <c r="E16" s="168"/>
      <c r="F16" s="168"/>
      <c r="G16" s="168"/>
      <c r="H16" s="168"/>
      <c r="I16" s="168"/>
      <c r="J16" s="168"/>
    </row>
    <row r="17" customFormat="false" ht="13.5" hidden="false" customHeight="true" outlineLevel="0" collapsed="false">
      <c r="B17" s="169"/>
    </row>
    <row r="38" customFormat="false" ht="13.5" hidden="false" customHeight="false" outlineLevel="0" collapsed="false">
      <c r="B38" s="39" t="s">
        <v>76</v>
      </c>
      <c r="C38" s="39"/>
      <c r="D38" s="39"/>
      <c r="E38" s="39"/>
      <c r="F38" s="39"/>
      <c r="G38" s="39"/>
      <c r="H38" s="39"/>
      <c r="I38" s="39"/>
      <c r="J38" s="39"/>
    </row>
    <row r="60" customFormat="false" ht="13.5" hidden="false" customHeight="false" outlineLevel="0" collapsed="false">
      <c r="B60" s="3" t="n">
        <v>3</v>
      </c>
      <c r="C60" s="3"/>
      <c r="D60" s="3"/>
      <c r="E60" s="3"/>
      <c r="F60" s="3"/>
      <c r="G60" s="3"/>
      <c r="H60" s="3"/>
      <c r="I60" s="3"/>
      <c r="J60" s="3"/>
    </row>
    <row r="61" customFormat="false" ht="13.5" hidden="false" customHeight="true" outlineLevel="0" collapsed="false">
      <c r="A61" s="170"/>
      <c r="B61" s="171" t="s">
        <v>77</v>
      </c>
      <c r="C61" s="171"/>
      <c r="D61" s="171"/>
      <c r="E61" s="171"/>
      <c r="F61" s="171"/>
      <c r="G61" s="171"/>
      <c r="H61" s="171"/>
      <c r="I61" s="171"/>
      <c r="J61" s="171"/>
    </row>
    <row r="62" customFormat="false" ht="29.25" hidden="false" customHeight="true" outlineLevel="0" collapsed="false">
      <c r="A62" s="170"/>
      <c r="B62" s="172" t="s">
        <v>78</v>
      </c>
      <c r="C62" s="173" t="s">
        <v>79</v>
      </c>
      <c r="D62" s="173"/>
      <c r="E62" s="173"/>
      <c r="F62" s="173"/>
      <c r="G62" s="173"/>
      <c r="H62" s="173"/>
      <c r="I62" s="173"/>
      <c r="J62" s="173"/>
    </row>
    <row r="63" customFormat="false" ht="29.25" hidden="false" customHeight="true" outlineLevel="0" collapsed="false">
      <c r="A63" s="170"/>
      <c r="B63" s="174" t="s">
        <v>80</v>
      </c>
      <c r="C63" s="175" t="s">
        <v>81</v>
      </c>
      <c r="D63" s="175"/>
      <c r="E63" s="175"/>
      <c r="F63" s="175"/>
      <c r="G63" s="175"/>
      <c r="H63" s="175"/>
      <c r="I63" s="175"/>
      <c r="J63" s="175"/>
    </row>
    <row r="64" customFormat="false" ht="13.5" hidden="false" customHeight="true" outlineLevel="0" collapsed="false">
      <c r="A64" s="170"/>
      <c r="B64" s="176"/>
      <c r="C64" s="177"/>
      <c r="D64" s="177"/>
      <c r="E64" s="177"/>
      <c r="F64" s="177"/>
      <c r="G64" s="177"/>
      <c r="H64" s="177"/>
      <c r="I64" s="177"/>
      <c r="J64" s="177"/>
    </row>
    <row r="65" customFormat="false" ht="13.5" hidden="false" customHeight="false" outlineLevel="0" collapsed="false">
      <c r="B65" s="178" t="s">
        <v>82</v>
      </c>
      <c r="C65" s="178"/>
      <c r="D65" s="178"/>
      <c r="E65" s="178"/>
      <c r="F65" s="178"/>
      <c r="G65" s="178"/>
      <c r="H65" s="178"/>
      <c r="I65" s="178"/>
      <c r="J65" s="178"/>
    </row>
    <row r="89" customFormat="false" ht="12.75" hidden="false" customHeight="true" outlineLevel="0" collapsed="false"/>
    <row r="90" customFormat="false" ht="14.25" hidden="false" customHeight="true" outlineLevel="0" collapsed="false">
      <c r="A90" s="145" t="s">
        <v>83</v>
      </c>
    </row>
    <row r="91" customFormat="false" ht="10.5" hidden="false" customHeight="true" outlineLevel="0" collapsed="false">
      <c r="A91" s="146"/>
    </row>
    <row r="92" customFormat="false" ht="18.75" hidden="false" customHeight="true" outlineLevel="0" collapsed="false">
      <c r="B92" s="148" t="s">
        <v>84</v>
      </c>
      <c r="C92" s="148"/>
      <c r="D92" s="148"/>
      <c r="E92" s="148"/>
      <c r="F92" s="148"/>
      <c r="G92" s="148"/>
      <c r="H92" s="148"/>
      <c r="I92" s="148"/>
      <c r="J92" s="148"/>
    </row>
    <row r="93" customFormat="false" ht="13.5" hidden="false" customHeight="true" outlineLevel="0" collapsed="false">
      <c r="B93" s="149" t="s">
        <v>85</v>
      </c>
      <c r="C93" s="179"/>
      <c r="D93" s="179"/>
      <c r="E93" s="179"/>
      <c r="F93" s="179"/>
      <c r="G93" s="179"/>
      <c r="H93" s="179"/>
      <c r="I93" s="179"/>
      <c r="J93" s="179"/>
    </row>
    <row r="94" customFormat="false" ht="15.75" hidden="false" customHeight="true" outlineLevel="0" collapsed="false">
      <c r="B94" s="151" t="s">
        <v>33</v>
      </c>
      <c r="C94" s="152" t="s">
        <v>86</v>
      </c>
      <c r="D94" s="153" t="s">
        <v>34</v>
      </c>
      <c r="E94" s="154" t="s">
        <v>87</v>
      </c>
      <c r="H94" s="180"/>
      <c r="I94" s="180"/>
      <c r="J94" s="180"/>
    </row>
    <row r="95" customFormat="false" ht="15.75" hidden="false" customHeight="true" outlineLevel="0" collapsed="false">
      <c r="B95" s="159" t="s">
        <v>49</v>
      </c>
      <c r="C95" s="181" t="s">
        <v>88</v>
      </c>
      <c r="D95" s="161" t="s">
        <v>51</v>
      </c>
      <c r="E95" s="162" t="s">
        <v>70</v>
      </c>
      <c r="H95" s="180"/>
      <c r="I95" s="180"/>
      <c r="J95" s="180"/>
    </row>
    <row r="96" customFormat="false" ht="13.5" hidden="false" customHeight="true" outlineLevel="0" collapsed="false">
      <c r="B96" s="182" t="s">
        <v>89</v>
      </c>
      <c r="C96" s="180"/>
      <c r="D96" s="180"/>
      <c r="E96" s="180"/>
      <c r="F96" s="180"/>
      <c r="G96" s="180"/>
      <c r="H96" s="180"/>
      <c r="I96" s="180"/>
      <c r="J96" s="180"/>
    </row>
    <row r="97" customFormat="false" ht="13.5" hidden="false" customHeight="true" outlineLevel="0" collapsed="false">
      <c r="B97" s="180"/>
      <c r="C97" s="180"/>
      <c r="D97" s="180"/>
      <c r="E97" s="180"/>
      <c r="F97" s="180"/>
      <c r="G97" s="180"/>
      <c r="H97" s="180"/>
      <c r="I97" s="180"/>
      <c r="J97" s="180"/>
    </row>
    <row r="98" customFormat="false" ht="13.5" hidden="false" customHeight="true" outlineLevel="0" collapsed="false">
      <c r="B98" s="180"/>
      <c r="C98" s="180"/>
      <c r="D98" s="180"/>
      <c r="E98" s="180"/>
      <c r="F98" s="180"/>
      <c r="G98" s="180"/>
      <c r="H98" s="180"/>
      <c r="I98" s="180"/>
      <c r="J98" s="180"/>
    </row>
    <row r="99" customFormat="false" ht="13.5" hidden="false" customHeight="false" outlineLevel="0" collapsed="false">
      <c r="B99" s="39" t="s">
        <v>90</v>
      </c>
      <c r="C99" s="39"/>
      <c r="D99" s="39"/>
      <c r="E99" s="39"/>
      <c r="F99" s="39"/>
      <c r="G99" s="39"/>
      <c r="H99" s="39"/>
      <c r="I99" s="39"/>
      <c r="J99" s="39"/>
    </row>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c r="A119" s="3" t="n">
        <v>4</v>
      </c>
      <c r="B119" s="3"/>
      <c r="C119" s="3"/>
      <c r="D119" s="3"/>
      <c r="E119" s="3"/>
      <c r="F119" s="3"/>
      <c r="G119" s="3"/>
      <c r="H119" s="3"/>
      <c r="I119" s="3"/>
      <c r="J119" s="3"/>
      <c r="K119" s="3"/>
    </row>
    <row r="120" customFormat="false" ht="14.25" hidden="false" customHeight="true" outlineLevel="0" collapsed="false">
      <c r="A120" s="145" t="s">
        <v>91</v>
      </c>
      <c r="B120" s="183"/>
    </row>
    <row r="121" customFormat="false" ht="14.25" hidden="false" customHeight="true" outlineLevel="0" collapsed="false">
      <c r="A121" s="145"/>
      <c r="B121" s="145" t="s">
        <v>92</v>
      </c>
    </row>
    <row r="122" customFormat="false" ht="14.25" hidden="false" customHeight="true" outlineLevel="0" collapsed="false">
      <c r="A122" s="146"/>
      <c r="B122" s="146"/>
    </row>
    <row r="123" customFormat="false" ht="10.5" hidden="false" customHeight="true" outlineLevel="0" collapsed="false">
      <c r="A123" s="146"/>
    </row>
    <row r="124" customFormat="false" ht="18.75" hidden="false" customHeight="true" outlineLevel="0" collapsed="false">
      <c r="A124" s="170"/>
      <c r="B124" s="184" t="s">
        <v>93</v>
      </c>
      <c r="C124" s="184"/>
      <c r="D124" s="184"/>
      <c r="E124" s="184"/>
      <c r="F124" s="184"/>
      <c r="G124" s="184"/>
      <c r="H124" s="184"/>
      <c r="I124" s="184"/>
      <c r="J124" s="184"/>
    </row>
    <row r="125" customFormat="false" ht="13.5" hidden="false" customHeight="true" outlineLevel="0" collapsed="false">
      <c r="A125" s="170"/>
      <c r="B125" s="149" t="s">
        <v>94</v>
      </c>
      <c r="C125" s="185"/>
      <c r="D125" s="185"/>
      <c r="E125" s="185"/>
      <c r="F125" s="185"/>
      <c r="G125" s="185"/>
      <c r="H125" s="185"/>
      <c r="I125" s="185"/>
      <c r="J125" s="185"/>
    </row>
    <row r="126" customFormat="false" ht="15.75" hidden="false" customHeight="true" outlineLevel="0" collapsed="false">
      <c r="A126" s="170"/>
      <c r="B126" s="151" t="s">
        <v>33</v>
      </c>
      <c r="C126" s="152" t="s">
        <v>95</v>
      </c>
      <c r="D126" s="153" t="s">
        <v>34</v>
      </c>
      <c r="E126" s="154" t="s">
        <v>96</v>
      </c>
      <c r="F126" s="177"/>
      <c r="H126" s="177"/>
      <c r="I126" s="177"/>
      <c r="J126" s="177"/>
    </row>
    <row r="127" customFormat="false" ht="15.75" hidden="false" customHeight="true" outlineLevel="0" collapsed="false">
      <c r="A127" s="170"/>
      <c r="B127" s="159" t="s">
        <v>49</v>
      </c>
      <c r="C127" s="160" t="s">
        <v>97</v>
      </c>
      <c r="D127" s="161" t="s">
        <v>51</v>
      </c>
      <c r="E127" s="162" t="s">
        <v>98</v>
      </c>
      <c r="F127" s="177"/>
      <c r="H127" s="177"/>
      <c r="I127" s="177"/>
      <c r="J127" s="177"/>
    </row>
    <row r="128" customFormat="false" ht="13.5" hidden="false" customHeight="true" outlineLevel="0" collapsed="false">
      <c r="A128" s="170"/>
      <c r="B128" s="182"/>
      <c r="C128" s="177"/>
      <c r="D128" s="177"/>
      <c r="E128" s="177"/>
      <c r="F128" s="177"/>
      <c r="G128" s="177"/>
      <c r="H128" s="177"/>
      <c r="I128" s="177"/>
      <c r="J128" s="177"/>
    </row>
    <row r="129" customFormat="false" ht="18.75" hidden="false" customHeight="true" outlineLevel="0" collapsed="false">
      <c r="A129" s="170"/>
      <c r="B129" s="148" t="s">
        <v>99</v>
      </c>
      <c r="C129" s="148"/>
      <c r="D129" s="148"/>
      <c r="E129" s="148"/>
      <c r="F129" s="148"/>
      <c r="G129" s="148"/>
      <c r="H129" s="148"/>
      <c r="I129" s="148"/>
      <c r="J129" s="148"/>
    </row>
    <row r="130" customFormat="false" ht="13.5" hidden="false" customHeight="true" outlineLevel="0" collapsed="false">
      <c r="A130" s="170"/>
      <c r="B130" s="149" t="s">
        <v>100</v>
      </c>
      <c r="C130" s="185"/>
      <c r="D130" s="185"/>
      <c r="E130" s="185"/>
      <c r="F130" s="185"/>
      <c r="G130" s="185"/>
      <c r="H130" s="185"/>
      <c r="I130" s="185"/>
      <c r="J130" s="185"/>
    </row>
    <row r="131" customFormat="false" ht="15.75" hidden="false" customHeight="true" outlineLevel="0" collapsed="false">
      <c r="A131" s="170"/>
      <c r="B131" s="151" t="s">
        <v>33</v>
      </c>
      <c r="C131" s="152" t="s">
        <v>101</v>
      </c>
      <c r="D131" s="153" t="s">
        <v>34</v>
      </c>
      <c r="E131" s="154" t="s">
        <v>102</v>
      </c>
      <c r="F131" s="177"/>
      <c r="G131" s="177"/>
      <c r="H131" s="177"/>
      <c r="I131" s="177"/>
      <c r="J131" s="177"/>
    </row>
    <row r="132" customFormat="false" ht="15.75" hidden="false" customHeight="true" outlineLevel="0" collapsed="false">
      <c r="A132" s="170"/>
      <c r="B132" s="159" t="s">
        <v>49</v>
      </c>
      <c r="C132" s="160" t="s">
        <v>103</v>
      </c>
      <c r="D132" s="161" t="s">
        <v>51</v>
      </c>
      <c r="E132" s="162" t="s">
        <v>104</v>
      </c>
      <c r="F132" s="43"/>
      <c r="G132" s="43"/>
      <c r="H132" s="43"/>
      <c r="I132" s="43"/>
      <c r="J132" s="43"/>
    </row>
    <row r="133" customFormat="false" ht="13.5" hidden="false" customHeight="true" outlineLevel="0" collapsed="false">
      <c r="A133" s="170"/>
      <c r="B133" s="182" t="s">
        <v>89</v>
      </c>
      <c r="C133" s="43"/>
      <c r="D133" s="43"/>
      <c r="E133" s="43"/>
      <c r="F133" s="43"/>
      <c r="G133" s="43"/>
      <c r="H133" s="43"/>
      <c r="I133" s="43"/>
      <c r="J133" s="43"/>
    </row>
    <row r="134" customFormat="false" ht="13.5" hidden="false" customHeight="true" outlineLevel="0" collapsed="false">
      <c r="A134" s="170"/>
      <c r="B134" s="43"/>
      <c r="C134" s="43"/>
      <c r="D134" s="43"/>
      <c r="E134" s="43"/>
      <c r="F134" s="43"/>
      <c r="G134" s="43"/>
      <c r="H134" s="43"/>
      <c r="I134" s="43"/>
      <c r="J134" s="43"/>
    </row>
    <row r="135" customFormat="false" ht="13.5" hidden="false" customHeight="true" outlineLevel="0" collapsed="false">
      <c r="A135" s="170"/>
      <c r="B135" s="43"/>
      <c r="C135" s="43"/>
      <c r="D135" s="186"/>
      <c r="E135" s="43"/>
      <c r="F135" s="43"/>
      <c r="G135" s="43"/>
      <c r="H135" s="43"/>
      <c r="I135" s="43"/>
      <c r="J135" s="43"/>
    </row>
    <row r="136" customFormat="false" ht="13.5" hidden="false" customHeight="true" outlineLevel="0" collapsed="false">
      <c r="A136" s="170"/>
      <c r="B136" s="39" t="s">
        <v>105</v>
      </c>
      <c r="C136" s="39"/>
      <c r="D136" s="39"/>
      <c r="E136" s="39"/>
      <c r="F136" s="39"/>
      <c r="G136" s="39"/>
      <c r="H136" s="39"/>
      <c r="I136" s="39"/>
      <c r="J136" s="39"/>
    </row>
    <row r="137" customFormat="false" ht="13.5" hidden="false" customHeight="true" outlineLevel="0" collapsed="false">
      <c r="A137" s="170"/>
      <c r="B137" s="43"/>
      <c r="C137" s="43"/>
      <c r="D137" s="43"/>
      <c r="E137" s="43"/>
      <c r="F137" s="43"/>
      <c r="G137" s="43"/>
      <c r="H137" s="43"/>
      <c r="I137" s="43"/>
      <c r="J137" s="43"/>
    </row>
    <row r="138" customFormat="false" ht="13.5" hidden="false" customHeight="true" outlineLevel="0" collapsed="false">
      <c r="A138" s="170"/>
      <c r="B138" s="43"/>
      <c r="C138" s="43"/>
      <c r="D138" s="43"/>
      <c r="E138" s="43"/>
      <c r="F138" s="43"/>
      <c r="G138" s="43"/>
      <c r="H138" s="43"/>
      <c r="I138" s="43"/>
      <c r="J138" s="43"/>
    </row>
    <row r="139" customFormat="false" ht="13.5" hidden="false" customHeight="true" outlineLevel="0" collapsed="false">
      <c r="A139" s="170"/>
      <c r="B139" s="43"/>
      <c r="C139" s="43"/>
      <c r="D139" s="43"/>
      <c r="E139" s="43"/>
      <c r="F139" s="43"/>
      <c r="G139" s="43"/>
      <c r="H139" s="43"/>
      <c r="I139" s="43"/>
      <c r="J139" s="43"/>
    </row>
    <row r="140" customFormat="false" ht="13.5" hidden="false" customHeight="true" outlineLevel="0" collapsed="false">
      <c r="A140" s="170"/>
      <c r="B140" s="43"/>
      <c r="C140" s="43"/>
      <c r="D140" s="43"/>
      <c r="E140" s="43"/>
      <c r="F140" s="43"/>
      <c r="G140" s="43"/>
      <c r="H140" s="43"/>
      <c r="I140" s="43"/>
      <c r="J140" s="43"/>
    </row>
    <row r="141" customFormat="false" ht="13.5" hidden="false" customHeight="true" outlineLevel="0" collapsed="false">
      <c r="A141" s="170"/>
      <c r="B141" s="43"/>
      <c r="C141" s="43"/>
      <c r="D141" s="43"/>
      <c r="E141" s="43"/>
      <c r="F141" s="43"/>
      <c r="G141" s="43"/>
      <c r="H141" s="43"/>
      <c r="I141" s="43"/>
      <c r="J141" s="43"/>
    </row>
    <row r="142" customFormat="false" ht="13.5" hidden="false" customHeight="true" outlineLevel="0" collapsed="false">
      <c r="A142" s="170"/>
      <c r="B142" s="43"/>
      <c r="C142" s="43"/>
      <c r="D142" s="43"/>
      <c r="E142" s="43"/>
      <c r="F142" s="43"/>
      <c r="G142" s="43"/>
      <c r="H142" s="43"/>
      <c r="I142" s="43"/>
      <c r="J142" s="43"/>
    </row>
    <row r="143" customFormat="false" ht="13.5" hidden="false" customHeight="true" outlineLevel="0" collapsed="false">
      <c r="A143" s="170"/>
      <c r="B143" s="43"/>
      <c r="C143" s="43"/>
      <c r="D143" s="43"/>
      <c r="E143" s="43"/>
      <c r="F143" s="43"/>
      <c r="G143" s="43"/>
      <c r="H143" s="43"/>
      <c r="I143" s="43"/>
      <c r="J143" s="43"/>
    </row>
    <row r="144" customFormat="false" ht="13.5" hidden="false" customHeight="true" outlineLevel="0" collapsed="false">
      <c r="A144" s="170"/>
      <c r="B144" s="43"/>
      <c r="C144" s="43"/>
      <c r="D144" s="43"/>
      <c r="E144" s="43"/>
      <c r="F144" s="43"/>
      <c r="G144" s="43"/>
      <c r="H144" s="43"/>
      <c r="I144" s="43"/>
      <c r="J144" s="43"/>
    </row>
    <row r="145" customFormat="false" ht="13.5" hidden="false" customHeight="true" outlineLevel="0" collapsed="false">
      <c r="A145" s="170"/>
      <c r="B145" s="43"/>
      <c r="C145" s="43"/>
      <c r="D145" s="43"/>
      <c r="E145" s="43"/>
      <c r="F145" s="43"/>
      <c r="G145" s="43"/>
      <c r="H145" s="43"/>
      <c r="I145" s="43"/>
      <c r="J145" s="43"/>
    </row>
    <row r="146" customFormat="false" ht="13.5" hidden="false" customHeight="true" outlineLevel="0" collapsed="false">
      <c r="A146" s="170"/>
      <c r="B146" s="43"/>
      <c r="C146" s="43"/>
      <c r="D146" s="43"/>
      <c r="E146" s="43"/>
      <c r="F146" s="43"/>
      <c r="G146" s="43"/>
      <c r="H146" s="43"/>
      <c r="I146" s="43"/>
      <c r="J146" s="43"/>
    </row>
    <row r="147" customFormat="false" ht="13.5" hidden="false" customHeight="true" outlineLevel="0" collapsed="false">
      <c r="A147" s="170"/>
      <c r="B147" s="43"/>
      <c r="C147" s="43"/>
      <c r="D147" s="43"/>
      <c r="E147" s="43"/>
      <c r="F147" s="43"/>
      <c r="G147" s="43"/>
      <c r="H147" s="43"/>
      <c r="I147" s="43"/>
      <c r="J147" s="43"/>
    </row>
    <row r="148" customFormat="false" ht="13.5" hidden="false" customHeight="true" outlineLevel="0" collapsed="false">
      <c r="A148" s="170"/>
      <c r="B148" s="187"/>
      <c r="C148" s="43"/>
      <c r="D148" s="43"/>
      <c r="E148" s="43"/>
      <c r="F148" s="43"/>
      <c r="G148" s="43"/>
      <c r="H148" s="43"/>
      <c r="I148" s="43"/>
      <c r="J148" s="43"/>
    </row>
    <row r="149" customFormat="false" ht="13.5" hidden="false" customHeight="true" outlineLevel="0" collapsed="false">
      <c r="B149" s="43"/>
      <c r="C149" s="43"/>
      <c r="D149" s="43"/>
      <c r="E149" s="43"/>
      <c r="F149" s="43"/>
      <c r="G149" s="43"/>
      <c r="H149" s="43"/>
      <c r="I149" s="43"/>
      <c r="J149" s="43"/>
    </row>
    <row r="150" customFormat="false" ht="13.5" hidden="false" customHeight="true" outlineLevel="0" collapsed="false">
      <c r="A150" s="170"/>
      <c r="B150" s="43"/>
      <c r="C150" s="43"/>
      <c r="D150" s="43"/>
      <c r="E150" s="43"/>
      <c r="F150" s="43"/>
      <c r="G150" s="43"/>
      <c r="H150" s="43"/>
      <c r="I150" s="43"/>
      <c r="J150" s="43"/>
    </row>
    <row r="151" customFormat="false" ht="13.5" hidden="false" customHeight="true" outlineLevel="0" collapsed="false">
      <c r="A151" s="170"/>
      <c r="B151" s="43"/>
      <c r="C151" s="43"/>
      <c r="D151" s="43"/>
      <c r="E151" s="43"/>
      <c r="F151" s="43"/>
      <c r="G151" s="43"/>
      <c r="H151" s="43"/>
      <c r="I151" s="43"/>
      <c r="J151" s="43"/>
    </row>
    <row r="152" customFormat="false" ht="13.5" hidden="false" customHeight="true" outlineLevel="0" collapsed="false">
      <c r="A152" s="170"/>
      <c r="B152" s="43"/>
      <c r="C152" s="43"/>
      <c r="D152" s="43"/>
      <c r="E152" s="43"/>
      <c r="F152" s="43"/>
      <c r="G152" s="43"/>
      <c r="H152" s="43"/>
      <c r="I152" s="43"/>
      <c r="J152" s="43"/>
    </row>
    <row r="153" customFormat="false" ht="13.5" hidden="false" customHeight="true" outlineLevel="0" collapsed="false">
      <c r="A153" s="170"/>
      <c r="B153" s="43"/>
      <c r="C153" s="43"/>
      <c r="D153" s="43"/>
      <c r="E153" s="43"/>
      <c r="F153" s="43"/>
      <c r="G153" s="43"/>
      <c r="H153" s="43"/>
      <c r="I153" s="43"/>
      <c r="J153" s="43"/>
    </row>
    <row r="154" customFormat="false" ht="13.5" hidden="false" customHeight="true" outlineLevel="0" collapsed="false">
      <c r="A154" s="170"/>
      <c r="B154" s="43"/>
      <c r="C154" s="43"/>
      <c r="D154" s="43"/>
      <c r="E154" s="43"/>
      <c r="F154" s="43"/>
      <c r="G154" s="43"/>
      <c r="H154" s="43"/>
      <c r="I154" s="43"/>
      <c r="J154" s="43"/>
    </row>
    <row r="155" customFormat="false" ht="13.5" hidden="false" customHeight="true" outlineLevel="0" collapsed="false">
      <c r="A155" s="170"/>
      <c r="B155" s="43"/>
      <c r="C155" s="43"/>
      <c r="D155" s="43"/>
      <c r="E155" s="43"/>
      <c r="F155" s="43"/>
      <c r="G155" s="43"/>
      <c r="H155" s="43"/>
      <c r="I155" s="43"/>
      <c r="J155" s="43"/>
    </row>
    <row r="156" customFormat="false" ht="13.5" hidden="false" customHeight="true" outlineLevel="0" collapsed="false">
      <c r="A156" s="170"/>
      <c r="B156" s="43"/>
      <c r="C156" s="43"/>
      <c r="D156" s="43"/>
      <c r="E156" s="43"/>
      <c r="F156" s="43"/>
      <c r="G156" s="43"/>
      <c r="H156" s="43"/>
      <c r="I156" s="43"/>
      <c r="J156" s="43"/>
    </row>
    <row r="157" customFormat="false" ht="13.5" hidden="false" customHeight="true" outlineLevel="0" collapsed="false">
      <c r="A157" s="170"/>
      <c r="B157" s="43"/>
      <c r="C157" s="43"/>
      <c r="D157" s="43"/>
      <c r="E157" s="43"/>
      <c r="F157" s="43"/>
      <c r="G157" s="43"/>
      <c r="H157" s="43"/>
      <c r="I157" s="43"/>
      <c r="J157" s="43"/>
    </row>
    <row r="158" customFormat="false" ht="13.5" hidden="false" customHeight="true" outlineLevel="0" collapsed="false">
      <c r="A158" s="170"/>
      <c r="B158" s="43"/>
      <c r="C158" s="43"/>
      <c r="D158" s="43"/>
      <c r="E158" s="43"/>
      <c r="F158" s="43"/>
      <c r="G158" s="43"/>
      <c r="H158" s="43"/>
      <c r="I158" s="43"/>
      <c r="J158" s="43"/>
    </row>
    <row r="159" customFormat="false" ht="13.5" hidden="false" customHeight="true" outlineLevel="0" collapsed="false">
      <c r="A159" s="170"/>
      <c r="B159" s="39" t="s">
        <v>106</v>
      </c>
      <c r="C159" s="39"/>
      <c r="D159" s="39"/>
      <c r="E159" s="39"/>
      <c r="F159" s="39"/>
      <c r="G159" s="39"/>
      <c r="H159" s="39"/>
      <c r="I159" s="39"/>
      <c r="J159" s="39"/>
    </row>
    <row r="160" customFormat="false" ht="13.5" hidden="false" customHeight="true" outlineLevel="0" collapsed="false">
      <c r="A160" s="170"/>
      <c r="B160" s="43"/>
      <c r="C160" s="43"/>
      <c r="D160" s="43"/>
      <c r="E160" s="43"/>
      <c r="F160" s="43"/>
      <c r="G160" s="43"/>
      <c r="H160" s="43"/>
      <c r="I160" s="43"/>
      <c r="J160" s="43"/>
    </row>
    <row r="161" customFormat="false" ht="13.5" hidden="false" customHeight="true" outlineLevel="0" collapsed="false">
      <c r="A161" s="170"/>
      <c r="B161" s="43"/>
      <c r="C161" s="43"/>
      <c r="D161" s="43"/>
      <c r="E161" s="43"/>
      <c r="F161" s="43"/>
      <c r="G161" s="43"/>
      <c r="H161" s="43"/>
      <c r="I161" s="43"/>
      <c r="J161" s="43"/>
    </row>
    <row r="162" customFormat="false" ht="13.5" hidden="false" customHeight="true" outlineLevel="0" collapsed="false">
      <c r="A162" s="170"/>
      <c r="B162" s="43"/>
      <c r="C162" s="43"/>
      <c r="D162" s="43"/>
      <c r="E162" s="43"/>
      <c r="F162" s="43"/>
      <c r="G162" s="43"/>
      <c r="H162" s="43"/>
      <c r="I162" s="43"/>
      <c r="J162" s="43"/>
    </row>
    <row r="163" customFormat="false" ht="13.5" hidden="false" customHeight="true" outlineLevel="0" collapsed="false">
      <c r="A163" s="170"/>
      <c r="B163" s="43"/>
      <c r="C163" s="43"/>
      <c r="D163" s="43"/>
      <c r="E163" s="43"/>
      <c r="F163" s="43"/>
      <c r="G163" s="43"/>
      <c r="H163" s="43"/>
      <c r="I163" s="43"/>
      <c r="J163" s="43"/>
    </row>
    <row r="164" customFormat="false" ht="13.5" hidden="false" customHeight="true" outlineLevel="0" collapsed="false">
      <c r="A164" s="170"/>
      <c r="B164" s="43"/>
      <c r="C164" s="43"/>
      <c r="D164" s="43"/>
      <c r="E164" s="43"/>
      <c r="F164" s="43"/>
      <c r="G164" s="43"/>
      <c r="H164" s="43"/>
      <c r="I164" s="43"/>
      <c r="J164" s="43"/>
    </row>
    <row r="165" customFormat="false" ht="13.5" hidden="false" customHeight="true" outlineLevel="0" collapsed="false">
      <c r="A165" s="170"/>
      <c r="B165" s="43"/>
      <c r="C165" s="43"/>
      <c r="D165" s="43"/>
      <c r="E165" s="43"/>
      <c r="F165" s="43"/>
      <c r="G165" s="43"/>
      <c r="H165" s="43"/>
      <c r="I165" s="43"/>
      <c r="J165" s="43"/>
    </row>
    <row r="166" customFormat="false" ht="13.5" hidden="false" customHeight="true" outlineLevel="0" collapsed="false">
      <c r="A166" s="170"/>
      <c r="B166" s="43"/>
      <c r="C166" s="43"/>
      <c r="D166" s="43"/>
      <c r="E166" s="43"/>
      <c r="F166" s="43"/>
      <c r="G166" s="43"/>
      <c r="H166" s="43"/>
      <c r="I166" s="43"/>
      <c r="J166" s="43"/>
    </row>
    <row r="167" customFormat="false" ht="13.5" hidden="false" customHeight="true" outlineLevel="0" collapsed="false">
      <c r="A167" s="170"/>
      <c r="B167" s="43"/>
      <c r="C167" s="43"/>
      <c r="D167" s="43"/>
      <c r="E167" s="43"/>
      <c r="F167" s="43"/>
      <c r="G167" s="43"/>
      <c r="H167" s="43"/>
      <c r="I167" s="43"/>
      <c r="J167" s="43"/>
    </row>
    <row r="168" customFormat="false" ht="13.5" hidden="false" customHeight="true" outlineLevel="0" collapsed="false">
      <c r="A168" s="170"/>
      <c r="B168" s="43"/>
      <c r="C168" s="43"/>
      <c r="D168" s="43"/>
      <c r="E168" s="43"/>
      <c r="F168" s="43"/>
      <c r="G168" s="43"/>
      <c r="H168" s="43"/>
      <c r="I168" s="43"/>
      <c r="J168" s="43"/>
    </row>
    <row r="169" customFormat="false" ht="13.5" hidden="false" customHeight="true" outlineLevel="0" collapsed="false">
      <c r="A169" s="170"/>
      <c r="B169" s="43"/>
      <c r="C169" s="43"/>
      <c r="D169" s="43"/>
      <c r="E169" s="43"/>
      <c r="F169" s="43"/>
      <c r="G169" s="43"/>
      <c r="H169" s="43"/>
      <c r="I169" s="43"/>
      <c r="J169" s="43"/>
    </row>
    <row r="170" customFormat="false" ht="13.5" hidden="false" customHeight="true" outlineLevel="0" collapsed="false">
      <c r="A170" s="170"/>
      <c r="B170" s="43"/>
      <c r="C170" s="43"/>
      <c r="D170" s="43"/>
      <c r="E170" s="43"/>
      <c r="F170" s="43"/>
      <c r="G170" s="43"/>
      <c r="H170" s="43"/>
      <c r="I170" s="43"/>
      <c r="J170" s="43"/>
    </row>
    <row r="171" customFormat="false" ht="13.5" hidden="false" customHeight="true" outlineLevel="0" collapsed="false">
      <c r="A171" s="170"/>
      <c r="B171" s="43"/>
      <c r="C171" s="43"/>
      <c r="D171" s="43"/>
      <c r="E171" s="43"/>
      <c r="F171" s="43"/>
      <c r="G171" s="43"/>
      <c r="H171" s="43"/>
      <c r="I171" s="43"/>
      <c r="J171" s="43"/>
    </row>
    <row r="172" customFormat="false" ht="13.5" hidden="false" customHeight="true" outlineLevel="0" collapsed="false">
      <c r="A172" s="170"/>
      <c r="B172" s="43"/>
      <c r="C172" s="43"/>
      <c r="D172" s="43"/>
      <c r="E172" s="43"/>
      <c r="F172" s="43"/>
      <c r="G172" s="43"/>
      <c r="H172" s="43"/>
      <c r="I172" s="43"/>
      <c r="J172" s="43"/>
    </row>
    <row r="173" customFormat="false" ht="13.5" hidden="false" customHeight="true" outlineLevel="0" collapsed="false">
      <c r="A173" s="170"/>
      <c r="B173" s="43"/>
      <c r="C173" s="43"/>
      <c r="D173" s="43"/>
      <c r="E173" s="43"/>
      <c r="F173" s="43"/>
      <c r="G173" s="43"/>
      <c r="H173" s="43"/>
      <c r="I173" s="43"/>
      <c r="J173" s="43"/>
    </row>
    <row r="174" customFormat="false" ht="13.5" hidden="false" customHeight="true" outlineLevel="0" collapsed="false">
      <c r="A174" s="170"/>
      <c r="B174" s="43"/>
      <c r="C174" s="43"/>
      <c r="D174" s="43"/>
      <c r="E174" s="43"/>
      <c r="F174" s="43"/>
      <c r="G174" s="43"/>
      <c r="H174" s="43"/>
      <c r="I174" s="43"/>
      <c r="J174" s="43"/>
    </row>
    <row r="175" customFormat="false" ht="13.5" hidden="false" customHeight="true" outlineLevel="0" collapsed="false">
      <c r="A175" s="170"/>
      <c r="B175" s="43"/>
      <c r="C175" s="43"/>
      <c r="D175" s="43"/>
      <c r="E175" s="43"/>
      <c r="F175" s="43"/>
      <c r="G175" s="43"/>
      <c r="H175" s="43"/>
      <c r="I175" s="43"/>
      <c r="J175" s="43"/>
    </row>
    <row r="176" customFormat="false" ht="13.5" hidden="false" customHeight="true" outlineLevel="0" collapsed="false">
      <c r="A176" s="170"/>
      <c r="B176" s="43"/>
      <c r="C176" s="43"/>
      <c r="D176" s="43"/>
      <c r="E176" s="43"/>
      <c r="F176" s="43"/>
      <c r="G176" s="43"/>
      <c r="H176" s="43"/>
      <c r="I176" s="43"/>
      <c r="J176" s="43"/>
    </row>
    <row r="177" customFormat="false" ht="13.5" hidden="false" customHeight="true" outlineLevel="0" collapsed="false">
      <c r="A177" s="170"/>
      <c r="B177" s="43"/>
      <c r="C177" s="43"/>
      <c r="D177" s="43"/>
      <c r="E177" s="43"/>
      <c r="F177" s="43"/>
      <c r="G177" s="43"/>
      <c r="H177" s="43"/>
      <c r="I177" s="43"/>
      <c r="J177" s="43"/>
    </row>
    <row r="178" customFormat="false" ht="13.5" hidden="false" customHeight="true" outlineLevel="0" collapsed="false">
      <c r="A178" s="170"/>
      <c r="B178" s="43"/>
      <c r="C178" s="43"/>
      <c r="D178" s="43"/>
      <c r="E178" s="43"/>
      <c r="F178" s="43"/>
      <c r="G178" s="43"/>
      <c r="H178" s="43"/>
      <c r="I178" s="43"/>
      <c r="J178" s="43"/>
    </row>
    <row r="179" customFormat="false" ht="13.5" hidden="false" customHeight="true" outlineLevel="0" collapsed="false">
      <c r="A179" s="170"/>
      <c r="B179" s="149"/>
      <c r="C179" s="43"/>
      <c r="D179" s="43"/>
      <c r="E179" s="43"/>
      <c r="F179" s="43"/>
      <c r="G179" s="43"/>
      <c r="H179" s="43"/>
      <c r="I179" s="43"/>
      <c r="J179" s="43"/>
    </row>
    <row r="180" customFormat="false" ht="13.5" hidden="false" customHeight="true" outlineLevel="0" collapsed="false">
      <c r="A180" s="3" t="n">
        <v>5</v>
      </c>
      <c r="B180" s="3"/>
      <c r="C180" s="3"/>
      <c r="D180" s="3"/>
      <c r="E180" s="3"/>
      <c r="F180" s="3"/>
      <c r="G180" s="3"/>
      <c r="H180" s="3"/>
      <c r="I180" s="3"/>
      <c r="J180" s="3"/>
      <c r="K180" s="3"/>
    </row>
    <row r="181" customFormat="false" ht="14.25" hidden="false" customHeight="true" outlineLevel="0" collapsed="false">
      <c r="A181" s="188" t="s">
        <v>107</v>
      </c>
      <c r="B181" s="183"/>
    </row>
    <row r="182" customFormat="false" ht="14.25" hidden="false" customHeight="true" outlineLevel="0" collapsed="false">
      <c r="A182" s="145"/>
      <c r="B182" s="145" t="s">
        <v>108</v>
      </c>
      <c r="L182" s="189"/>
    </row>
    <row r="183" customFormat="false" ht="13.5" hidden="false" customHeight="true" outlineLevel="0" collapsed="false">
      <c r="A183" s="190"/>
    </row>
    <row r="184" customFormat="false" ht="18.75" hidden="false" customHeight="true" outlineLevel="0" collapsed="false">
      <c r="A184" s="147"/>
      <c r="B184" s="148" t="s">
        <v>109</v>
      </c>
      <c r="C184" s="148"/>
      <c r="D184" s="148"/>
      <c r="E184" s="148"/>
      <c r="F184" s="148"/>
      <c r="G184" s="148"/>
      <c r="H184" s="148"/>
      <c r="I184" s="148"/>
      <c r="J184" s="148"/>
    </row>
    <row r="185" customFormat="false" ht="13.5" hidden="false" customHeight="true" outlineLevel="0" collapsed="false">
      <c r="A185" s="147"/>
      <c r="B185" s="149" t="s">
        <v>110</v>
      </c>
      <c r="C185" s="191"/>
      <c r="D185" s="191"/>
      <c r="E185" s="191"/>
      <c r="F185" s="191"/>
      <c r="G185" s="191"/>
      <c r="H185" s="191"/>
      <c r="I185" s="191"/>
      <c r="J185" s="191"/>
    </row>
    <row r="186" customFormat="false" ht="15.75" hidden="false" customHeight="true" outlineLevel="0" collapsed="false">
      <c r="A186" s="147"/>
      <c r="B186" s="151" t="s">
        <v>33</v>
      </c>
      <c r="C186" s="152" t="s">
        <v>111</v>
      </c>
      <c r="D186" s="153" t="s">
        <v>34</v>
      </c>
      <c r="E186" s="154" t="s">
        <v>112</v>
      </c>
      <c r="F186" s="180"/>
      <c r="G186" s="180"/>
      <c r="I186" s="180"/>
      <c r="J186" s="180"/>
    </row>
    <row r="187" customFormat="false" ht="15.75" hidden="false" customHeight="true" outlineLevel="0" collapsed="false">
      <c r="A187" s="147"/>
      <c r="B187" s="159" t="s">
        <v>49</v>
      </c>
      <c r="C187" s="160" t="s">
        <v>113</v>
      </c>
      <c r="D187" s="161" t="s">
        <v>51</v>
      </c>
      <c r="E187" s="162" t="s">
        <v>98</v>
      </c>
      <c r="F187" s="180"/>
      <c r="G187" s="180"/>
      <c r="I187" s="180"/>
      <c r="J187" s="180"/>
    </row>
    <row r="188" customFormat="false" ht="13.5" hidden="false" customHeight="true" outlineLevel="0" collapsed="false">
      <c r="A188" s="147"/>
      <c r="B188" s="157"/>
      <c r="C188" s="157"/>
      <c r="D188" s="157"/>
      <c r="E188" s="157"/>
      <c r="F188" s="157"/>
      <c r="G188" s="157"/>
      <c r="H188" s="157"/>
      <c r="I188" s="157"/>
      <c r="J188" s="157"/>
    </row>
    <row r="189" customFormat="false" ht="18.75" hidden="false" customHeight="true" outlineLevel="0" collapsed="false">
      <c r="A189" s="147"/>
      <c r="B189" s="148" t="s">
        <v>114</v>
      </c>
      <c r="C189" s="148"/>
      <c r="D189" s="148"/>
      <c r="E189" s="148"/>
      <c r="F189" s="148"/>
      <c r="G189" s="148"/>
      <c r="H189" s="148"/>
      <c r="I189" s="148"/>
      <c r="J189" s="148"/>
    </row>
    <row r="190" customFormat="false" ht="13.5" hidden="false" customHeight="true" outlineLevel="0" collapsed="false">
      <c r="A190" s="147"/>
      <c r="B190" s="149" t="s">
        <v>115</v>
      </c>
      <c r="C190" s="191"/>
      <c r="D190" s="191"/>
      <c r="E190" s="191"/>
      <c r="F190" s="191"/>
      <c r="G190" s="191"/>
      <c r="H190" s="191"/>
      <c r="I190" s="191"/>
      <c r="J190" s="191"/>
    </row>
    <row r="191" customFormat="false" ht="15.75" hidden="false" customHeight="true" outlineLevel="0" collapsed="false">
      <c r="A191" s="147"/>
      <c r="B191" s="151" t="s">
        <v>33</v>
      </c>
      <c r="C191" s="152" t="s">
        <v>116</v>
      </c>
      <c r="D191" s="153" t="s">
        <v>34</v>
      </c>
      <c r="E191" s="154" t="s">
        <v>117</v>
      </c>
      <c r="H191" s="180"/>
      <c r="I191" s="180"/>
      <c r="J191" s="180"/>
    </row>
    <row r="192" customFormat="false" ht="15.75" hidden="false" customHeight="true" outlineLevel="0" collapsed="false">
      <c r="A192" s="147"/>
      <c r="B192" s="159" t="s">
        <v>49</v>
      </c>
      <c r="C192" s="181" t="s">
        <v>118</v>
      </c>
      <c r="D192" s="161" t="s">
        <v>51</v>
      </c>
      <c r="E192" s="162" t="s">
        <v>119</v>
      </c>
      <c r="H192" s="180"/>
      <c r="I192" s="180"/>
      <c r="J192" s="180"/>
    </row>
    <row r="193" customFormat="false" ht="13.5" hidden="false" customHeight="true" outlineLevel="0" collapsed="false">
      <c r="A193" s="147"/>
      <c r="B193" s="182" t="s">
        <v>89</v>
      </c>
      <c r="C193" s="157"/>
      <c r="D193" s="157"/>
      <c r="E193" s="157"/>
      <c r="F193" s="157"/>
      <c r="G193" s="157"/>
      <c r="H193" s="157"/>
      <c r="I193" s="157"/>
      <c r="J193" s="157"/>
    </row>
    <row r="194" customFormat="false" ht="13.5" hidden="false" customHeight="true" outlineLevel="0" collapsed="false">
      <c r="A194" s="147"/>
      <c r="B194" s="157"/>
      <c r="C194" s="157"/>
      <c r="D194" s="157"/>
      <c r="E194" s="157"/>
      <c r="F194" s="157"/>
      <c r="G194" s="157"/>
      <c r="H194" s="157"/>
      <c r="I194" s="157"/>
      <c r="J194" s="157"/>
    </row>
    <row r="195" customFormat="false" ht="13.5" hidden="false" customHeight="true" outlineLevel="0" collapsed="false">
      <c r="A195" s="147"/>
      <c r="B195" s="157"/>
      <c r="C195" s="157"/>
      <c r="D195" s="157"/>
      <c r="E195" s="157"/>
      <c r="F195" s="157"/>
      <c r="G195" s="157"/>
      <c r="H195" s="157"/>
      <c r="I195" s="157"/>
      <c r="J195" s="157"/>
    </row>
    <row r="196" customFormat="false" ht="13.5" hidden="false" customHeight="false" outlineLevel="0" collapsed="false">
      <c r="B196" s="39" t="s">
        <v>120</v>
      </c>
      <c r="C196" s="39"/>
      <c r="D196" s="39"/>
      <c r="E196" s="39"/>
      <c r="F196" s="39"/>
      <c r="G196" s="39"/>
      <c r="H196" s="39"/>
      <c r="I196" s="39"/>
      <c r="J196" s="39"/>
    </row>
    <row r="219" customFormat="false" ht="13.5" hidden="false" customHeight="false" outlineLevel="0" collapsed="false">
      <c r="B219" s="39" t="s">
        <v>121</v>
      </c>
      <c r="C219" s="39"/>
      <c r="D219" s="39"/>
      <c r="E219" s="39"/>
      <c r="F219" s="39"/>
      <c r="G219" s="39"/>
      <c r="H219" s="39"/>
      <c r="I219" s="39"/>
      <c r="J219" s="39"/>
    </row>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c r="A241" s="192" t="n">
        <v>6</v>
      </c>
      <c r="B241" s="192"/>
      <c r="C241" s="192"/>
      <c r="D241" s="192"/>
      <c r="E241" s="192"/>
      <c r="F241" s="192"/>
      <c r="G241" s="192"/>
      <c r="H241" s="192"/>
      <c r="I241" s="192"/>
      <c r="J241" s="192"/>
      <c r="K241" s="192"/>
    </row>
    <row r="242" customFormat="false" ht="14.25" hidden="false" customHeight="true" outlineLevel="0" collapsed="false">
      <c r="A242" s="193" t="s">
        <v>122</v>
      </c>
      <c r="B242" s="194"/>
      <c r="C242" s="194"/>
      <c r="D242" s="194"/>
      <c r="E242" s="194"/>
      <c r="F242" s="194"/>
      <c r="G242" s="194"/>
      <c r="H242" s="194"/>
      <c r="I242" s="194"/>
      <c r="J242" s="194"/>
      <c r="K242" s="194"/>
    </row>
    <row r="243" customFormat="false" ht="10.5" hidden="false" customHeight="true" outlineLevel="0" collapsed="false">
      <c r="A243" s="195"/>
      <c r="B243" s="196"/>
      <c r="C243" s="196"/>
      <c r="D243" s="196"/>
      <c r="E243" s="196"/>
      <c r="F243" s="196"/>
      <c r="G243" s="196"/>
      <c r="H243" s="196"/>
      <c r="I243" s="196"/>
      <c r="J243" s="196"/>
    </row>
    <row r="244" customFormat="false" ht="18.75" hidden="false" customHeight="true" outlineLevel="0" collapsed="false">
      <c r="A244" s="170"/>
      <c r="B244" s="148" t="s">
        <v>123</v>
      </c>
      <c r="C244" s="148"/>
      <c r="D244" s="148"/>
      <c r="E244" s="148"/>
      <c r="F244" s="148"/>
      <c r="G244" s="148"/>
      <c r="H244" s="148"/>
      <c r="I244" s="148"/>
      <c r="J244" s="148"/>
    </row>
    <row r="245" customFormat="false" ht="13.5" hidden="false" customHeight="true" outlineLevel="0" collapsed="false">
      <c r="A245" s="170"/>
      <c r="B245" s="149" t="s">
        <v>124</v>
      </c>
      <c r="C245" s="191"/>
      <c r="D245" s="191"/>
      <c r="E245" s="191"/>
      <c r="F245" s="191"/>
      <c r="G245" s="191"/>
      <c r="H245" s="191"/>
      <c r="I245" s="191"/>
      <c r="J245" s="191"/>
    </row>
    <row r="246" customFormat="false" ht="15.75" hidden="false" customHeight="true" outlineLevel="0" collapsed="false">
      <c r="A246" s="170"/>
      <c r="B246" s="151" t="s">
        <v>33</v>
      </c>
      <c r="C246" s="197" t="s">
        <v>125</v>
      </c>
      <c r="D246" s="153" t="s">
        <v>34</v>
      </c>
      <c r="E246" s="154" t="s">
        <v>126</v>
      </c>
      <c r="F246" s="176"/>
      <c r="G246" s="176"/>
      <c r="H246" s="176"/>
      <c r="I246" s="176"/>
      <c r="J246" s="176"/>
    </row>
    <row r="247" customFormat="false" ht="15.75" hidden="false" customHeight="true" outlineLevel="0" collapsed="false">
      <c r="A247" s="170"/>
      <c r="B247" s="159" t="s">
        <v>49</v>
      </c>
      <c r="C247" s="198" t="s">
        <v>127</v>
      </c>
      <c r="D247" s="161" t="s">
        <v>51</v>
      </c>
      <c r="E247" s="162" t="s">
        <v>128</v>
      </c>
      <c r="F247" s="176"/>
      <c r="G247" s="176"/>
      <c r="H247" s="176"/>
      <c r="I247" s="176"/>
      <c r="J247" s="176"/>
    </row>
    <row r="248" customFormat="false" ht="13.5" hidden="false" customHeight="true" outlineLevel="0" collapsed="false">
      <c r="A248" s="170"/>
      <c r="B248" s="182" t="s">
        <v>89</v>
      </c>
      <c r="C248" s="176"/>
      <c r="D248" s="176"/>
      <c r="E248" s="176"/>
      <c r="F248" s="176"/>
      <c r="G248" s="176"/>
      <c r="H248" s="176"/>
      <c r="I248" s="176"/>
      <c r="J248" s="176"/>
    </row>
    <row r="249" customFormat="false" ht="13.5" hidden="false" customHeight="true" outlineLevel="0" collapsed="false">
      <c r="A249" s="170"/>
      <c r="B249" s="182"/>
      <c r="C249" s="176"/>
      <c r="D249" s="176"/>
      <c r="E249" s="176"/>
      <c r="F249" s="176"/>
      <c r="G249" s="176"/>
      <c r="H249" s="176"/>
      <c r="I249" s="176"/>
      <c r="J249" s="176"/>
    </row>
    <row r="250" customFormat="false" ht="13.5" hidden="false" customHeight="true" outlineLevel="0" collapsed="false">
      <c r="A250" s="170"/>
      <c r="B250" s="199"/>
      <c r="C250" s="199"/>
      <c r="D250" s="199"/>
      <c r="E250" s="199"/>
      <c r="F250" s="199"/>
      <c r="G250" s="199"/>
      <c r="H250" s="199"/>
      <c r="I250" s="199"/>
      <c r="J250" s="199"/>
    </row>
    <row r="251" customFormat="false" ht="13.5" hidden="false" customHeight="true" outlineLevel="0" collapsed="false">
      <c r="A251" s="170"/>
      <c r="B251" s="39" t="s">
        <v>129</v>
      </c>
      <c r="C251" s="39"/>
      <c r="D251" s="39"/>
      <c r="E251" s="39"/>
      <c r="F251" s="39"/>
      <c r="G251" s="39"/>
      <c r="H251" s="39"/>
      <c r="I251" s="39"/>
      <c r="J251" s="39"/>
    </row>
    <row r="252" customFormat="false" ht="13.5" hidden="false" customHeight="true" outlineLevel="0" collapsed="false">
      <c r="A252" s="170"/>
      <c r="B252" s="199"/>
      <c r="C252" s="199"/>
      <c r="D252" s="199"/>
      <c r="E252" s="199"/>
      <c r="F252" s="199"/>
      <c r="G252" s="199"/>
      <c r="H252" s="199"/>
      <c r="I252" s="199"/>
      <c r="J252" s="199"/>
    </row>
    <row r="253" customFormat="false" ht="13.5" hidden="false" customHeight="true" outlineLevel="0" collapsed="false">
      <c r="A253" s="170"/>
      <c r="B253" s="199"/>
      <c r="C253" s="199"/>
      <c r="D253" s="199"/>
      <c r="E253" s="199"/>
      <c r="F253" s="199"/>
      <c r="G253" s="199"/>
      <c r="H253" s="199"/>
      <c r="I253" s="199"/>
      <c r="J253" s="199"/>
    </row>
    <row r="254" customFormat="false" ht="13.5" hidden="false" customHeight="true" outlineLevel="0" collapsed="false">
      <c r="A254" s="170"/>
      <c r="B254" s="199"/>
      <c r="C254" s="199"/>
      <c r="D254" s="199"/>
      <c r="E254" s="199"/>
      <c r="F254" s="199"/>
      <c r="G254" s="199"/>
      <c r="H254" s="199"/>
      <c r="I254" s="199"/>
      <c r="J254" s="199"/>
    </row>
    <row r="255" customFormat="false" ht="13.5" hidden="false" customHeight="true" outlineLevel="0" collapsed="false">
      <c r="A255" s="170"/>
      <c r="B255" s="199"/>
      <c r="C255" s="199"/>
      <c r="D255" s="199"/>
      <c r="E255" s="199"/>
      <c r="F255" s="199"/>
      <c r="G255" s="199"/>
      <c r="H255" s="199"/>
      <c r="I255" s="199"/>
      <c r="J255" s="199"/>
    </row>
    <row r="256" customFormat="false" ht="13.5" hidden="false" customHeight="true" outlineLevel="0" collapsed="false">
      <c r="A256" s="170"/>
      <c r="B256" s="199"/>
      <c r="C256" s="199"/>
      <c r="D256" s="199"/>
      <c r="E256" s="199"/>
      <c r="F256" s="199"/>
      <c r="G256" s="199"/>
      <c r="H256" s="199"/>
      <c r="I256" s="199"/>
      <c r="J256" s="199"/>
    </row>
    <row r="257" customFormat="false" ht="13.5" hidden="false" customHeight="true" outlineLevel="0" collapsed="false">
      <c r="A257" s="170"/>
      <c r="B257" s="199"/>
      <c r="C257" s="199"/>
      <c r="D257" s="199"/>
      <c r="E257" s="199"/>
      <c r="F257" s="199"/>
      <c r="G257" s="199"/>
      <c r="H257" s="199"/>
      <c r="I257" s="199"/>
      <c r="J257" s="199"/>
    </row>
    <row r="258" customFormat="false" ht="13.5" hidden="false" customHeight="true" outlineLevel="0" collapsed="false">
      <c r="A258" s="170"/>
      <c r="B258" s="199"/>
      <c r="C258" s="199"/>
      <c r="D258" s="199"/>
      <c r="E258" s="199"/>
      <c r="F258" s="199"/>
      <c r="G258" s="199"/>
      <c r="H258" s="199"/>
      <c r="I258" s="199"/>
      <c r="J258" s="199"/>
    </row>
    <row r="259" customFormat="false" ht="13.5" hidden="false" customHeight="true" outlineLevel="0" collapsed="false">
      <c r="A259" s="170"/>
      <c r="B259" s="199"/>
      <c r="C259" s="199"/>
      <c r="D259" s="199"/>
      <c r="E259" s="199"/>
      <c r="F259" s="199"/>
      <c r="G259" s="199"/>
      <c r="H259" s="199"/>
      <c r="I259" s="199"/>
      <c r="J259" s="199"/>
    </row>
    <row r="260" customFormat="false" ht="13.5" hidden="false" customHeight="true" outlineLevel="0" collapsed="false">
      <c r="A260" s="170"/>
      <c r="B260" s="199"/>
      <c r="C260" s="199"/>
      <c r="D260" s="199"/>
      <c r="E260" s="199"/>
      <c r="F260" s="199"/>
      <c r="G260" s="199"/>
      <c r="H260" s="199"/>
      <c r="I260" s="199"/>
      <c r="J260" s="199"/>
    </row>
    <row r="261" customFormat="false" ht="13.5" hidden="false" customHeight="true" outlineLevel="0" collapsed="false">
      <c r="A261" s="170"/>
      <c r="B261" s="199"/>
      <c r="C261" s="199"/>
      <c r="D261" s="199"/>
      <c r="E261" s="199"/>
      <c r="F261" s="199"/>
      <c r="G261" s="199"/>
      <c r="H261" s="199"/>
      <c r="I261" s="199"/>
      <c r="J261" s="199"/>
    </row>
    <row r="262" customFormat="false" ht="13.5" hidden="false" customHeight="true" outlineLevel="0" collapsed="false">
      <c r="A262" s="170"/>
      <c r="B262" s="199"/>
      <c r="C262" s="199"/>
      <c r="D262" s="199"/>
      <c r="E262" s="199"/>
      <c r="F262" s="199"/>
      <c r="G262" s="199"/>
      <c r="H262" s="199"/>
      <c r="I262" s="199"/>
      <c r="J262" s="199"/>
    </row>
    <row r="263" customFormat="false" ht="13.5" hidden="false" customHeight="true" outlineLevel="0" collapsed="false">
      <c r="A263" s="170"/>
      <c r="B263" s="199"/>
      <c r="C263" s="199"/>
      <c r="D263" s="199"/>
      <c r="E263" s="199"/>
      <c r="F263" s="199"/>
      <c r="G263" s="199"/>
      <c r="H263" s="199"/>
      <c r="I263" s="199"/>
      <c r="J263" s="199"/>
    </row>
    <row r="264" customFormat="false" ht="13.5" hidden="false" customHeight="true" outlineLevel="0" collapsed="false">
      <c r="A264" s="170"/>
      <c r="B264" s="43"/>
      <c r="C264" s="43"/>
      <c r="D264" s="43"/>
      <c r="E264" s="43"/>
      <c r="F264" s="43"/>
      <c r="G264" s="43"/>
      <c r="H264" s="43"/>
      <c r="I264" s="43"/>
      <c r="J264" s="43"/>
    </row>
    <row r="265" customFormat="false" ht="13.5" hidden="false" customHeight="true" outlineLevel="0" collapsed="false">
      <c r="A265" s="170"/>
      <c r="B265" s="43"/>
      <c r="C265" s="43"/>
      <c r="D265" s="43"/>
      <c r="E265" s="43"/>
      <c r="F265" s="43"/>
      <c r="G265" s="43"/>
      <c r="H265" s="43"/>
      <c r="I265" s="43"/>
      <c r="J265" s="43"/>
    </row>
    <row r="266" customFormat="false" ht="13.5" hidden="false" customHeight="true" outlineLevel="0" collapsed="false">
      <c r="A266" s="170"/>
      <c r="B266" s="43"/>
      <c r="C266" s="43"/>
      <c r="D266" s="43"/>
      <c r="E266" s="43"/>
      <c r="F266" s="43"/>
      <c r="G266" s="43"/>
      <c r="H266" s="43"/>
      <c r="I266" s="43"/>
      <c r="J266" s="43"/>
    </row>
    <row r="267" customFormat="false" ht="13.5" hidden="false" customHeight="true" outlineLevel="0" collapsed="false">
      <c r="A267" s="170"/>
      <c r="B267" s="157"/>
      <c r="C267" s="157"/>
      <c r="D267" s="157"/>
      <c r="E267" s="157"/>
      <c r="F267" s="157"/>
      <c r="G267" s="157"/>
      <c r="H267" s="157"/>
      <c r="I267" s="157"/>
      <c r="J267" s="157"/>
    </row>
    <row r="268" customFormat="false" ht="13.5" hidden="false" customHeight="true" outlineLevel="0" collapsed="false">
      <c r="A268" s="170"/>
      <c r="B268" s="157"/>
      <c r="C268" s="157"/>
      <c r="D268" s="157"/>
      <c r="E268" s="157"/>
      <c r="F268" s="157"/>
      <c r="G268" s="157"/>
      <c r="H268" s="157"/>
      <c r="I268" s="157"/>
      <c r="J268" s="157"/>
    </row>
    <row r="269" customFormat="false" ht="13.5" hidden="false" customHeight="true" outlineLevel="0" collapsed="false">
      <c r="A269" s="170"/>
      <c r="B269" s="157"/>
      <c r="C269" s="157"/>
      <c r="D269" s="157"/>
      <c r="E269" s="157"/>
      <c r="F269" s="157"/>
      <c r="G269" s="157"/>
      <c r="H269" s="157"/>
      <c r="I269" s="157"/>
      <c r="J269" s="157"/>
    </row>
    <row r="270" customFormat="false" ht="13.5" hidden="false" customHeight="true" outlineLevel="0" collapsed="false">
      <c r="A270" s="170"/>
      <c r="B270" s="157"/>
      <c r="C270" s="157"/>
      <c r="D270" s="157"/>
      <c r="E270" s="157"/>
      <c r="F270" s="157"/>
      <c r="G270" s="157"/>
      <c r="H270" s="157"/>
      <c r="I270" s="157"/>
      <c r="J270" s="157"/>
    </row>
    <row r="271" customFormat="false" ht="13.5" hidden="false" customHeight="true" outlineLevel="0" collapsed="false">
      <c r="A271" s="170"/>
      <c r="B271" s="157"/>
      <c r="C271" s="157"/>
      <c r="D271" s="157"/>
      <c r="E271" s="157"/>
      <c r="F271" s="157"/>
      <c r="G271" s="157"/>
      <c r="H271" s="157"/>
      <c r="I271" s="157"/>
      <c r="J271" s="157"/>
    </row>
    <row r="273" customFormat="false" ht="14.25" hidden="false" customHeight="true" outlineLevel="0" collapsed="false">
      <c r="A273" s="145" t="s">
        <v>130</v>
      </c>
      <c r="B273" s="200"/>
      <c r="C273" s="201"/>
      <c r="D273" s="201"/>
      <c r="E273" s="201"/>
      <c r="F273" s="201"/>
      <c r="G273" s="201"/>
      <c r="H273" s="201"/>
      <c r="I273" s="201"/>
      <c r="J273" s="201"/>
    </row>
    <row r="274" customFormat="false" ht="14.25" hidden="true" customHeight="true" outlineLevel="0" collapsed="false">
      <c r="A274" s="146"/>
      <c r="B274" s="146"/>
    </row>
    <row r="275" customFormat="false" ht="10.5" hidden="false" customHeight="true" outlineLevel="0" collapsed="false">
      <c r="A275" s="146"/>
      <c r="B275" s="201"/>
      <c r="C275" s="201"/>
      <c r="D275" s="201"/>
      <c r="E275" s="201"/>
      <c r="F275" s="201"/>
      <c r="G275" s="201"/>
      <c r="H275" s="201"/>
      <c r="I275" s="201"/>
      <c r="J275" s="201"/>
    </row>
    <row r="276" customFormat="false" ht="35.25" hidden="false" customHeight="true" outlineLevel="0" collapsed="false">
      <c r="A276" s="170"/>
      <c r="B276" s="202" t="s">
        <v>131</v>
      </c>
      <c r="C276" s="202"/>
      <c r="D276" s="202"/>
      <c r="E276" s="202"/>
      <c r="F276" s="202"/>
      <c r="G276" s="202"/>
      <c r="H276" s="202"/>
      <c r="I276" s="202"/>
      <c r="J276" s="202"/>
    </row>
    <row r="277" customFormat="false" ht="15.75" hidden="false" customHeight="true" outlineLevel="0" collapsed="false">
      <c r="A277" s="170"/>
      <c r="B277" s="203" t="s">
        <v>132</v>
      </c>
      <c r="C277" s="204" t="s">
        <v>133</v>
      </c>
      <c r="D277" s="204" t="s">
        <v>134</v>
      </c>
      <c r="E277" s="205" t="s">
        <v>135</v>
      </c>
      <c r="F277" s="206" t="s">
        <v>136</v>
      </c>
      <c r="G277" s="207"/>
      <c r="H277" s="207"/>
      <c r="I277" s="207"/>
      <c r="J277" s="207"/>
      <c r="L277" s="208"/>
      <c r="M277" s="208"/>
      <c r="N277" s="208"/>
      <c r="O277" s="208"/>
      <c r="P277" s="208"/>
    </row>
    <row r="278" customFormat="false" ht="15.75" hidden="false" customHeight="true" outlineLevel="0" collapsed="false">
      <c r="B278" s="209" t="s">
        <v>137</v>
      </c>
      <c r="C278" s="210" t="s">
        <v>138</v>
      </c>
      <c r="D278" s="210" t="s">
        <v>139</v>
      </c>
      <c r="E278" s="211" t="s">
        <v>140</v>
      </c>
      <c r="F278" s="212" t="s">
        <v>137</v>
      </c>
      <c r="G278" s="207"/>
      <c r="H278" s="213"/>
      <c r="I278" s="214"/>
      <c r="J278" s="213"/>
      <c r="K278" s="208"/>
    </row>
    <row r="279" customFormat="false" ht="13.5" hidden="false" customHeight="true" outlineLevel="0" collapsed="false">
      <c r="B279" s="207"/>
      <c r="C279" s="207"/>
      <c r="D279" s="207"/>
      <c r="E279" s="207"/>
      <c r="F279" s="214"/>
      <c r="G279" s="214"/>
      <c r="H279" s="214"/>
      <c r="I279" s="214"/>
      <c r="J279" s="214"/>
    </row>
    <row r="280" customFormat="false" ht="13.5" hidden="false" customHeight="false" outlineLevel="0" collapsed="false">
      <c r="B280" s="215" t="s">
        <v>141</v>
      </c>
      <c r="C280" s="207"/>
      <c r="D280" s="207"/>
      <c r="E280" s="207"/>
      <c r="F280" s="207"/>
      <c r="G280" s="207"/>
      <c r="H280" s="207"/>
      <c r="I280" s="214"/>
      <c r="J280" s="207"/>
    </row>
    <row r="281" customFormat="false" ht="15.75" hidden="false" customHeight="true" outlineLevel="0" collapsed="false">
      <c r="B281" s="203" t="s">
        <v>132</v>
      </c>
      <c r="C281" s="204" t="s">
        <v>133</v>
      </c>
      <c r="D281" s="204" t="s">
        <v>134</v>
      </c>
      <c r="E281" s="205" t="s">
        <v>135</v>
      </c>
      <c r="F281" s="206" t="s">
        <v>136</v>
      </c>
      <c r="G281" s="207"/>
      <c r="H281" s="207"/>
      <c r="I281" s="214"/>
      <c r="J281" s="207"/>
      <c r="L281" s="208"/>
      <c r="M281" s="208"/>
      <c r="N281" s="208"/>
      <c r="O281" s="208"/>
      <c r="P281" s="208"/>
    </row>
    <row r="282" customFormat="false" ht="15.75" hidden="false" customHeight="true" outlineLevel="0" collapsed="false">
      <c r="B282" s="216" t="s">
        <v>142</v>
      </c>
      <c r="C282" s="217" t="s">
        <v>143</v>
      </c>
      <c r="D282" s="218" t="s">
        <v>144</v>
      </c>
      <c r="E282" s="218" t="s">
        <v>145</v>
      </c>
      <c r="F282" s="219" t="s">
        <v>127</v>
      </c>
      <c r="G282" s="207"/>
      <c r="H282" s="207"/>
      <c r="I282" s="214"/>
      <c r="J282" s="207"/>
      <c r="L282" s="208"/>
      <c r="M282" s="208"/>
      <c r="N282" s="208"/>
      <c r="O282" s="208"/>
      <c r="P282" s="208"/>
    </row>
    <row r="283" customFormat="false" ht="20.25" hidden="false" customHeight="true" outlineLevel="0" collapsed="false"/>
    <row r="284" customFormat="false" ht="13.5" hidden="false" customHeight="false" outlineLevel="0" collapsed="false">
      <c r="B284" s="39" t="s">
        <v>146</v>
      </c>
      <c r="C284" s="39"/>
      <c r="D284" s="39"/>
      <c r="E284" s="39"/>
      <c r="F284" s="39"/>
      <c r="G284" s="39"/>
      <c r="H284" s="39"/>
      <c r="I284" s="39"/>
      <c r="J284" s="39"/>
    </row>
    <row r="298" customFormat="false" ht="8.25" hidden="false" customHeight="true" outlineLevel="0" collapsed="false"/>
    <row r="299" customFormat="false" ht="13.5" hidden="false" customHeight="false" outlineLevel="0" collapsed="false">
      <c r="B299" s="220" t="s">
        <v>147</v>
      </c>
    </row>
    <row r="301" customFormat="false" ht="13.5" hidden="false" customHeight="true" outlineLevel="0" collapsed="false">
      <c r="A301" s="192" t="n">
        <v>7</v>
      </c>
      <c r="B301" s="192"/>
      <c r="C301" s="192"/>
      <c r="D301" s="192"/>
      <c r="E301" s="192"/>
      <c r="F301" s="192"/>
      <c r="G301" s="192"/>
      <c r="H301" s="192"/>
      <c r="I301" s="192"/>
      <c r="J301" s="192"/>
      <c r="K301" s="192"/>
    </row>
    <row r="302" customFormat="false" ht="14.25" hidden="false" customHeight="true" outlineLevel="0" collapsed="false">
      <c r="A302" s="188" t="s">
        <v>148</v>
      </c>
      <c r="B302" s="183"/>
    </row>
    <row r="303" customFormat="false" ht="14.25" hidden="false" customHeight="true" outlineLevel="0" collapsed="false">
      <c r="A303" s="188"/>
      <c r="B303" s="145" t="s">
        <v>149</v>
      </c>
    </row>
    <row r="304" customFormat="false" ht="10.5" hidden="false" customHeight="true" outlineLevel="0" collapsed="false">
      <c r="A304" s="146"/>
    </row>
    <row r="305" customFormat="false" ht="18.75" hidden="false" customHeight="true" outlineLevel="0" collapsed="false">
      <c r="B305" s="221" t="s">
        <v>150</v>
      </c>
      <c r="C305" s="221"/>
      <c r="D305" s="221"/>
      <c r="E305" s="221"/>
      <c r="F305" s="221"/>
      <c r="G305" s="221"/>
      <c r="H305" s="221"/>
      <c r="I305" s="221"/>
      <c r="J305" s="221"/>
    </row>
    <row r="306" customFormat="false" ht="13.5" hidden="false" customHeight="true" outlineLevel="0" collapsed="false">
      <c r="A306" s="170"/>
      <c r="B306" s="149" t="s">
        <v>151</v>
      </c>
      <c r="C306" s="191"/>
      <c r="D306" s="191"/>
      <c r="E306" s="191"/>
      <c r="F306" s="191"/>
      <c r="G306" s="191"/>
      <c r="H306" s="191"/>
      <c r="I306" s="191"/>
      <c r="J306" s="191"/>
    </row>
    <row r="307" customFormat="false" ht="13.5" hidden="false" customHeight="true" outlineLevel="0" collapsed="false">
      <c r="B307" s="177"/>
      <c r="C307" s="177"/>
      <c r="D307" s="177"/>
      <c r="E307" s="177"/>
      <c r="F307" s="177"/>
      <c r="G307" s="177"/>
      <c r="H307" s="177"/>
      <c r="I307" s="177"/>
      <c r="J307" s="177"/>
    </row>
    <row r="308" customFormat="false" ht="13.5" hidden="false" customHeight="true" outlineLevel="0" collapsed="false">
      <c r="B308" s="39" t="s">
        <v>152</v>
      </c>
      <c r="C308" s="39"/>
      <c r="D308" s="39"/>
      <c r="E308" s="39"/>
      <c r="F308" s="39"/>
      <c r="G308" s="39"/>
      <c r="H308" s="39"/>
      <c r="I308" s="39"/>
      <c r="J308" s="39"/>
    </row>
    <row r="309" customFormat="false" ht="13.5" hidden="false" customHeight="true" outlineLevel="0" collapsed="false">
      <c r="B309" s="177"/>
      <c r="C309" s="177"/>
      <c r="D309" s="177"/>
      <c r="E309" s="177"/>
      <c r="F309" s="177"/>
      <c r="G309" s="177"/>
      <c r="H309" s="177"/>
      <c r="I309" s="177"/>
      <c r="J309" s="177"/>
    </row>
    <row r="310" customFormat="false" ht="13.5" hidden="false" customHeight="true" outlineLevel="0" collapsed="false">
      <c r="B310" s="177"/>
      <c r="C310" s="177"/>
      <c r="D310" s="177"/>
      <c r="E310" s="177"/>
      <c r="F310" s="177"/>
      <c r="G310" s="177"/>
      <c r="H310" s="177"/>
      <c r="I310" s="177"/>
      <c r="J310" s="177"/>
    </row>
    <row r="311" customFormat="false" ht="13.5" hidden="false" customHeight="true" outlineLevel="0" collapsed="false">
      <c r="B311" s="177"/>
      <c r="C311" s="177"/>
      <c r="D311" s="177"/>
      <c r="E311" s="177"/>
      <c r="F311" s="177"/>
      <c r="G311" s="177"/>
      <c r="H311" s="177"/>
      <c r="I311" s="177"/>
      <c r="J311" s="177"/>
    </row>
    <row r="312" customFormat="false" ht="13.5" hidden="false" customHeight="true" outlineLevel="0" collapsed="false">
      <c r="B312" s="177"/>
      <c r="C312" s="177"/>
      <c r="D312" s="177"/>
      <c r="E312" s="177"/>
      <c r="F312" s="177"/>
      <c r="G312" s="177"/>
      <c r="H312" s="177"/>
      <c r="I312" s="177"/>
      <c r="J312" s="177"/>
    </row>
    <row r="313" customFormat="false" ht="13.5" hidden="false" customHeight="true" outlineLevel="0" collapsed="false">
      <c r="B313" s="177"/>
      <c r="C313" s="177"/>
      <c r="D313" s="177"/>
      <c r="E313" s="177"/>
      <c r="F313" s="177"/>
      <c r="G313" s="177"/>
      <c r="H313" s="177"/>
      <c r="I313" s="177"/>
      <c r="J313" s="177"/>
    </row>
    <row r="314" customFormat="false" ht="13.5" hidden="false" customHeight="true" outlineLevel="0" collapsed="false">
      <c r="B314" s="177"/>
      <c r="C314" s="177"/>
      <c r="D314" s="177"/>
      <c r="E314" s="177"/>
      <c r="F314" s="177"/>
      <c r="G314" s="177"/>
      <c r="H314" s="177"/>
      <c r="I314" s="177"/>
      <c r="J314" s="177"/>
    </row>
    <row r="315" customFormat="false" ht="13.5" hidden="false" customHeight="true" outlineLevel="0" collapsed="false">
      <c r="B315" s="177"/>
      <c r="C315" s="177"/>
      <c r="D315" s="177"/>
      <c r="E315" s="177"/>
      <c r="F315" s="177"/>
      <c r="G315" s="177"/>
      <c r="H315" s="177"/>
      <c r="I315" s="177"/>
      <c r="J315" s="177"/>
    </row>
    <row r="316" customFormat="false" ht="13.5" hidden="false" customHeight="true" outlineLevel="0" collapsed="false">
      <c r="B316" s="177"/>
      <c r="C316" s="177"/>
      <c r="D316" s="177"/>
      <c r="E316" s="177"/>
      <c r="F316" s="177"/>
      <c r="G316" s="177"/>
      <c r="H316" s="177"/>
      <c r="I316" s="177"/>
      <c r="J316" s="177"/>
    </row>
    <row r="317" customFormat="false" ht="13.5" hidden="false" customHeight="true" outlineLevel="0" collapsed="false">
      <c r="B317" s="177"/>
      <c r="C317" s="177"/>
      <c r="D317" s="177"/>
      <c r="E317" s="177"/>
      <c r="F317" s="177"/>
      <c r="G317" s="177"/>
      <c r="H317" s="177"/>
      <c r="I317" s="177"/>
      <c r="J317" s="177"/>
    </row>
    <row r="318" customFormat="false" ht="13.5" hidden="false" customHeight="true" outlineLevel="0" collapsed="false">
      <c r="B318" s="177"/>
      <c r="C318" s="177"/>
      <c r="D318" s="177"/>
      <c r="E318" s="177"/>
      <c r="F318" s="177"/>
      <c r="G318" s="177"/>
      <c r="H318" s="177"/>
      <c r="I318" s="177"/>
      <c r="J318" s="177"/>
    </row>
    <row r="319" customFormat="false" ht="13.5" hidden="false" customHeight="true" outlineLevel="0" collapsed="false">
      <c r="B319" s="177"/>
      <c r="C319" s="177"/>
      <c r="D319" s="177"/>
      <c r="E319" s="177"/>
      <c r="F319" s="177"/>
      <c r="G319" s="177"/>
      <c r="H319" s="177"/>
      <c r="I319" s="177"/>
      <c r="J319" s="177"/>
    </row>
    <row r="320" customFormat="false" ht="13.5" hidden="false" customHeight="true" outlineLevel="0" collapsed="false">
      <c r="B320" s="177"/>
      <c r="C320" s="177"/>
      <c r="D320" s="177"/>
      <c r="E320" s="177"/>
      <c r="F320" s="177"/>
      <c r="G320" s="177"/>
      <c r="H320" s="177"/>
      <c r="I320" s="177"/>
      <c r="J320" s="177"/>
    </row>
    <row r="321" customFormat="false" ht="13.5" hidden="false" customHeight="true" outlineLevel="0" collapsed="false">
      <c r="B321" s="177"/>
      <c r="C321" s="177"/>
      <c r="D321" s="177"/>
      <c r="E321" s="177"/>
      <c r="F321" s="177"/>
      <c r="G321" s="177"/>
      <c r="H321" s="177"/>
      <c r="I321" s="177"/>
      <c r="J321" s="177"/>
    </row>
    <row r="322" customFormat="false" ht="13.5" hidden="false" customHeight="true" outlineLevel="0" collapsed="false">
      <c r="B322" s="177"/>
      <c r="C322" s="177"/>
      <c r="D322" s="177"/>
      <c r="E322" s="177"/>
      <c r="F322" s="177"/>
      <c r="G322" s="177"/>
      <c r="H322" s="177"/>
      <c r="I322" s="177"/>
      <c r="J322" s="177"/>
    </row>
    <row r="323" customFormat="false" ht="13.5" hidden="false" customHeight="true" outlineLevel="0" collapsed="false">
      <c r="B323" s="177"/>
      <c r="C323" s="177"/>
      <c r="D323" s="177"/>
      <c r="E323" s="177"/>
      <c r="F323" s="177"/>
      <c r="G323" s="177"/>
      <c r="H323" s="177"/>
      <c r="I323" s="177"/>
      <c r="J323" s="177"/>
    </row>
    <row r="324" customFormat="false" ht="13.5" hidden="false" customHeight="true" outlineLevel="0" collapsed="false">
      <c r="B324" s="177"/>
      <c r="C324" s="177"/>
      <c r="D324" s="177"/>
      <c r="E324" s="177"/>
      <c r="F324" s="177"/>
      <c r="G324" s="177"/>
      <c r="H324" s="177"/>
      <c r="I324" s="177"/>
      <c r="J324" s="177"/>
    </row>
    <row r="325" customFormat="false" ht="13.5" hidden="false" customHeight="true" outlineLevel="0" collapsed="false">
      <c r="B325" s="177"/>
      <c r="C325" s="177"/>
      <c r="D325" s="177"/>
      <c r="E325" s="177"/>
      <c r="F325" s="177"/>
      <c r="G325" s="177"/>
      <c r="H325" s="177"/>
      <c r="I325" s="177"/>
      <c r="J325" s="177"/>
    </row>
    <row r="326" customFormat="false" ht="13.5" hidden="false" customHeight="true" outlineLevel="0" collapsed="false">
      <c r="B326" s="177"/>
      <c r="C326" s="177"/>
      <c r="D326" s="177"/>
      <c r="E326" s="177"/>
      <c r="F326" s="177"/>
      <c r="G326" s="177"/>
      <c r="H326" s="177"/>
      <c r="I326" s="177"/>
      <c r="J326" s="177"/>
    </row>
    <row r="327" customFormat="false" ht="13.5" hidden="true" customHeight="true" outlineLevel="0" collapsed="false">
      <c r="B327" s="177"/>
      <c r="C327" s="177"/>
      <c r="D327" s="177"/>
      <c r="E327" s="177"/>
      <c r="F327" s="177"/>
      <c r="G327" s="177"/>
      <c r="H327" s="177"/>
      <c r="I327" s="177"/>
      <c r="J327" s="177"/>
    </row>
    <row r="328" customFormat="false" ht="11.25" hidden="false" customHeight="true" outlineLevel="0" collapsed="false">
      <c r="B328" s="177"/>
      <c r="C328" s="177"/>
      <c r="D328" s="177"/>
      <c r="E328" s="177"/>
      <c r="F328" s="177"/>
      <c r="G328" s="177"/>
      <c r="H328" s="177"/>
      <c r="I328" s="177"/>
      <c r="J328" s="177"/>
    </row>
    <row r="329" customFormat="false" ht="30.75" hidden="false" customHeight="true" outlineLevel="0" collapsed="false">
      <c r="B329" s="221" t="s">
        <v>153</v>
      </c>
      <c r="C329" s="221"/>
      <c r="D329" s="221"/>
      <c r="E329" s="221"/>
      <c r="F329" s="221"/>
      <c r="G329" s="221"/>
      <c r="H329" s="221"/>
      <c r="I329" s="221"/>
      <c r="J329" s="221"/>
    </row>
    <row r="330" customFormat="false" ht="13.5" hidden="false" customHeight="true" outlineLevel="0" collapsed="false">
      <c r="A330" s="170"/>
      <c r="B330" s="149" t="s">
        <v>154</v>
      </c>
      <c r="C330" s="191"/>
      <c r="D330" s="191"/>
      <c r="E330" s="191"/>
      <c r="F330" s="191"/>
      <c r="G330" s="191"/>
      <c r="H330" s="191"/>
      <c r="I330" s="191"/>
      <c r="J330" s="191"/>
    </row>
    <row r="331" customFormat="false" ht="13.5" hidden="false" customHeight="true" outlineLevel="0" collapsed="false">
      <c r="B331" s="177"/>
      <c r="C331" s="177"/>
      <c r="D331" s="177"/>
      <c r="E331" s="177"/>
      <c r="F331" s="177"/>
      <c r="G331" s="177"/>
      <c r="H331" s="177"/>
      <c r="I331" s="177"/>
      <c r="J331" s="177"/>
    </row>
    <row r="332" customFormat="false" ht="13.5" hidden="false" customHeight="true" outlineLevel="0" collapsed="false">
      <c r="B332" s="39" t="s">
        <v>155</v>
      </c>
      <c r="C332" s="39"/>
      <c r="D332" s="39"/>
      <c r="E332" s="39"/>
      <c r="F332" s="39"/>
      <c r="G332" s="39"/>
      <c r="H332" s="39"/>
      <c r="I332" s="39"/>
      <c r="J332" s="39"/>
    </row>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s="223" customFormat="true" ht="6.75" hidden="false" customHeight="true" outlineLevel="0" collapsed="false">
      <c r="A352" s="222"/>
      <c r="C352" s="224"/>
      <c r="D352" s="224"/>
      <c r="E352" s="224"/>
      <c r="F352" s="224"/>
      <c r="G352" s="224"/>
      <c r="H352" s="224"/>
      <c r="I352" s="224"/>
      <c r="J352" s="224"/>
    </row>
    <row r="353" s="223" customFormat="true" ht="14.25" hidden="false" customHeight="true" outlineLevel="0" collapsed="false">
      <c r="A353" s="225" t="s">
        <v>156</v>
      </c>
      <c r="B353" s="226"/>
      <c r="C353" s="226"/>
      <c r="D353" s="226"/>
      <c r="E353" s="226"/>
      <c r="F353" s="226"/>
      <c r="G353" s="226"/>
      <c r="H353" s="226"/>
      <c r="I353" s="226"/>
      <c r="J353" s="226"/>
    </row>
    <row r="354" s="223" customFormat="true" ht="10.5" hidden="false" customHeight="true" outlineLevel="0" collapsed="false">
      <c r="A354" s="227"/>
    </row>
    <row r="355" customFormat="false" ht="18.75" hidden="false" customHeight="true" outlineLevel="0" collapsed="false">
      <c r="A355" s="146"/>
      <c r="B355" s="221" t="s">
        <v>157</v>
      </c>
      <c r="C355" s="221"/>
      <c r="D355" s="221"/>
      <c r="E355" s="221"/>
      <c r="F355" s="221"/>
      <c r="G355" s="221"/>
      <c r="H355" s="221"/>
      <c r="I355" s="221"/>
      <c r="J355" s="221"/>
    </row>
    <row r="356" customFormat="false" ht="13.5" hidden="false" customHeight="true" outlineLevel="0" collapsed="false">
      <c r="A356" s="146"/>
      <c r="B356" s="149" t="s">
        <v>158</v>
      </c>
      <c r="C356" s="185"/>
      <c r="D356" s="185"/>
      <c r="E356" s="185"/>
      <c r="F356" s="185"/>
      <c r="G356" s="185"/>
      <c r="H356" s="185"/>
      <c r="I356" s="185"/>
      <c r="J356" s="185"/>
      <c r="M356" s="208"/>
    </row>
    <row r="357" customFormat="false" ht="15.75" hidden="false" customHeight="true" outlineLevel="0" collapsed="false">
      <c r="A357" s="146"/>
      <c r="B357" s="151" t="s">
        <v>33</v>
      </c>
      <c r="C357" s="228" t="s">
        <v>145</v>
      </c>
      <c r="D357" s="153" t="s">
        <v>34</v>
      </c>
      <c r="E357" s="229" t="s">
        <v>159</v>
      </c>
      <c r="F357" s="177"/>
      <c r="G357" s="177"/>
      <c r="H357" s="177"/>
      <c r="I357" s="177"/>
      <c r="J357" s="177"/>
      <c r="M357" s="208"/>
    </row>
    <row r="358" customFormat="false" ht="15.75" hidden="false" customHeight="true" outlineLevel="0" collapsed="false">
      <c r="A358" s="146"/>
      <c r="B358" s="159" t="s">
        <v>49</v>
      </c>
      <c r="C358" s="181" t="s">
        <v>137</v>
      </c>
      <c r="D358" s="161" t="s">
        <v>51</v>
      </c>
      <c r="E358" s="230" t="s">
        <v>160</v>
      </c>
      <c r="F358" s="177"/>
      <c r="G358" s="177"/>
      <c r="H358" s="177"/>
      <c r="I358" s="231"/>
      <c r="J358" s="177"/>
      <c r="M358" s="208"/>
    </row>
    <row r="359" customFormat="false" ht="15.75" hidden="false" customHeight="true" outlineLevel="0" collapsed="false">
      <c r="A359" s="146"/>
      <c r="B359" s="182" t="s">
        <v>89</v>
      </c>
      <c r="C359" s="176"/>
      <c r="D359" s="176"/>
      <c r="E359" s="176"/>
      <c r="F359" s="177"/>
      <c r="G359" s="177"/>
      <c r="H359" s="177"/>
      <c r="I359" s="231"/>
      <c r="J359" s="177"/>
      <c r="M359" s="208"/>
    </row>
    <row r="360" customFormat="false" ht="15.75" hidden="false" customHeight="true" outlineLevel="0" collapsed="false">
      <c r="A360" s="146"/>
      <c r="B360" s="182"/>
      <c r="C360" s="176"/>
      <c r="D360" s="176"/>
      <c r="E360" s="176"/>
      <c r="F360" s="177"/>
      <c r="G360" s="177"/>
      <c r="H360" s="177"/>
      <c r="I360" s="231"/>
      <c r="J360" s="177"/>
      <c r="M360" s="208"/>
    </row>
    <row r="361" customFormat="false" ht="13.5" hidden="false" customHeight="true" outlineLevel="0" collapsed="false">
      <c r="A361" s="146"/>
    </row>
    <row r="362" customFormat="false" ht="16.5" hidden="false" customHeight="true" outlineLevel="0" collapsed="false">
      <c r="A362" s="192" t="n">
        <v>8</v>
      </c>
      <c r="B362" s="192"/>
      <c r="C362" s="192"/>
      <c r="D362" s="192"/>
      <c r="E362" s="192"/>
      <c r="F362" s="192"/>
      <c r="G362" s="192"/>
      <c r="H362" s="192"/>
      <c r="I362" s="192"/>
      <c r="J362" s="192"/>
      <c r="K362" s="192"/>
    </row>
    <row r="363" customFormat="false" ht="16.5" hidden="false" customHeight="true" outlineLevel="0" collapsed="false">
      <c r="A363" s="232" t="s">
        <v>161</v>
      </c>
      <c r="B363" s="226"/>
      <c r="C363" s="226"/>
      <c r="D363" s="226"/>
      <c r="E363" s="226"/>
      <c r="F363" s="226"/>
      <c r="G363" s="226"/>
      <c r="H363" s="226"/>
      <c r="I363" s="226"/>
      <c r="J363" s="226"/>
      <c r="K363" s="223"/>
    </row>
    <row r="364" customFormat="false" ht="15" hidden="false" customHeight="true" outlineLevel="0" collapsed="false">
      <c r="A364" s="233" t="s">
        <v>162</v>
      </c>
      <c r="B364" s="150"/>
      <c r="C364" s="234"/>
      <c r="D364" s="234"/>
      <c r="E364" s="234"/>
      <c r="F364" s="163"/>
      <c r="G364" s="234"/>
      <c r="H364" s="234"/>
      <c r="I364" s="234"/>
      <c r="J364" s="234"/>
    </row>
    <row r="365" customFormat="false" ht="6" hidden="false" customHeight="true" outlineLevel="0" collapsed="false">
      <c r="A365" s="235"/>
      <c r="B365" s="150"/>
      <c r="C365" s="234"/>
      <c r="D365" s="234"/>
      <c r="E365" s="234"/>
      <c r="F365" s="163"/>
      <c r="G365" s="234"/>
      <c r="H365" s="234"/>
      <c r="I365" s="234"/>
      <c r="J365" s="234"/>
    </row>
    <row r="366" customFormat="false" ht="82.5" hidden="false" customHeight="true" outlineLevel="0" collapsed="false">
      <c r="A366" s="236" t="s">
        <v>163</v>
      </c>
      <c r="B366" s="236"/>
      <c r="C366" s="236"/>
      <c r="D366" s="236"/>
      <c r="E366" s="236"/>
      <c r="F366" s="236"/>
      <c r="G366" s="236"/>
      <c r="H366" s="236"/>
      <c r="I366" s="236"/>
      <c r="J366" s="236"/>
      <c r="K366" s="236"/>
    </row>
    <row r="367" customFormat="false" ht="13.5" hidden="false" customHeight="true" outlineLevel="0" collapsed="false">
      <c r="A367" s="237"/>
      <c r="B367" s="237"/>
      <c r="C367" s="237"/>
      <c r="D367" s="237"/>
      <c r="E367" s="237"/>
      <c r="F367" s="237"/>
      <c r="G367" s="237"/>
      <c r="H367" s="237"/>
      <c r="I367" s="237"/>
      <c r="J367" s="237"/>
      <c r="K367" s="237"/>
    </row>
    <row r="368" customFormat="false" ht="13.5" hidden="false" customHeight="true" outlineLevel="0" collapsed="false">
      <c r="A368" s="237"/>
      <c r="B368" s="237"/>
      <c r="C368" s="237"/>
      <c r="D368" s="237"/>
      <c r="E368" s="237"/>
      <c r="F368" s="237"/>
      <c r="G368" s="237"/>
      <c r="H368" s="237"/>
      <c r="I368" s="237"/>
      <c r="J368" s="237"/>
      <c r="K368" s="237"/>
      <c r="O368" s="208"/>
      <c r="P368" s="208"/>
      <c r="Q368" s="208"/>
    </row>
    <row r="369" customFormat="false" ht="13.5" hidden="false" customHeight="true" outlineLevel="0" collapsed="false">
      <c r="A369" s="237"/>
      <c r="B369" s="237"/>
      <c r="C369" s="237"/>
      <c r="D369" s="237"/>
      <c r="E369" s="237"/>
      <c r="F369" s="237"/>
      <c r="G369" s="237"/>
      <c r="H369" s="237"/>
      <c r="I369" s="237"/>
      <c r="J369" s="237"/>
      <c r="K369" s="237"/>
    </row>
    <row r="370" customFormat="false" ht="13.5" hidden="false" customHeight="true" outlineLevel="0" collapsed="false">
      <c r="A370" s="237"/>
      <c r="B370" s="237"/>
      <c r="C370" s="237"/>
      <c r="D370" s="237"/>
      <c r="E370" s="237"/>
      <c r="F370" s="237"/>
      <c r="G370" s="237"/>
      <c r="H370" s="237"/>
      <c r="I370" s="237"/>
      <c r="J370" s="237"/>
      <c r="K370" s="237"/>
    </row>
    <row r="371" customFormat="false" ht="13.5" hidden="false" customHeight="true" outlineLevel="0" collapsed="false">
      <c r="A371" s="237"/>
      <c r="B371" s="237"/>
      <c r="C371" s="237"/>
      <c r="D371" s="237"/>
      <c r="E371" s="237"/>
      <c r="F371" s="237"/>
      <c r="G371" s="237"/>
      <c r="H371" s="237"/>
      <c r="I371" s="237"/>
      <c r="J371" s="237"/>
      <c r="K371" s="237"/>
    </row>
    <row r="372" customFormat="false" ht="13.5" hidden="false" customHeight="true" outlineLevel="0" collapsed="false">
      <c r="A372" s="237"/>
      <c r="B372" s="237"/>
      <c r="C372" s="237"/>
      <c r="D372" s="237"/>
      <c r="E372" s="237"/>
      <c r="F372" s="237"/>
      <c r="G372" s="237"/>
      <c r="H372" s="237"/>
      <c r="I372" s="237"/>
      <c r="J372" s="237"/>
      <c r="K372" s="237"/>
    </row>
    <row r="373" customFormat="false" ht="13.5" hidden="false" customHeight="true" outlineLevel="0" collapsed="false">
      <c r="A373" s="237"/>
      <c r="B373" s="237"/>
      <c r="C373" s="237"/>
      <c r="D373" s="237"/>
      <c r="E373" s="237"/>
      <c r="F373" s="237"/>
      <c r="G373" s="237"/>
      <c r="H373" s="237"/>
      <c r="I373" s="237"/>
      <c r="J373" s="237"/>
      <c r="K373" s="237"/>
    </row>
    <row r="374" customFormat="false" ht="13.5" hidden="false" customHeight="true" outlineLevel="0" collapsed="false">
      <c r="A374" s="237"/>
      <c r="B374" s="237"/>
      <c r="C374" s="237"/>
      <c r="D374" s="237"/>
      <c r="E374" s="237"/>
      <c r="F374" s="237"/>
      <c r="G374" s="237"/>
      <c r="H374" s="237"/>
      <c r="I374" s="237"/>
      <c r="J374" s="237"/>
      <c r="K374" s="237"/>
    </row>
    <row r="375" customFormat="false" ht="13.5" hidden="false" customHeight="true" outlineLevel="0" collapsed="false">
      <c r="A375" s="237"/>
      <c r="B375" s="237"/>
      <c r="C375" s="237"/>
      <c r="D375" s="237"/>
      <c r="E375" s="237"/>
      <c r="F375" s="237"/>
      <c r="G375" s="237"/>
      <c r="H375" s="237"/>
      <c r="I375" s="237"/>
      <c r="J375" s="237"/>
      <c r="K375" s="237"/>
    </row>
    <row r="376" customFormat="false" ht="13.5" hidden="false" customHeight="true" outlineLevel="0" collapsed="false">
      <c r="A376" s="237"/>
      <c r="B376" s="237"/>
      <c r="C376" s="237"/>
      <c r="D376" s="237"/>
      <c r="E376" s="237"/>
      <c r="F376" s="237"/>
      <c r="G376" s="237"/>
      <c r="H376" s="237"/>
      <c r="I376" s="237"/>
      <c r="J376" s="237"/>
      <c r="K376" s="237"/>
    </row>
    <row r="377" customFormat="false" ht="13.5" hidden="false" customHeight="true" outlineLevel="0" collapsed="false">
      <c r="A377" s="237"/>
      <c r="B377" s="237"/>
      <c r="C377" s="237"/>
      <c r="D377" s="237"/>
      <c r="E377" s="237"/>
      <c r="F377" s="237"/>
      <c r="G377" s="237"/>
      <c r="H377" s="237"/>
      <c r="I377" s="237"/>
      <c r="J377" s="237"/>
      <c r="K377" s="237"/>
    </row>
    <row r="378" customFormat="false" ht="13.5" hidden="false" customHeight="true" outlineLevel="0" collapsed="false">
      <c r="A378" s="237"/>
      <c r="B378" s="237"/>
      <c r="C378" s="237"/>
      <c r="D378" s="237"/>
      <c r="E378" s="237"/>
      <c r="F378" s="237"/>
      <c r="G378" s="237"/>
      <c r="H378" s="237"/>
      <c r="I378" s="237"/>
      <c r="J378" s="237"/>
      <c r="K378" s="237"/>
    </row>
    <row r="379" customFormat="false" ht="13.5" hidden="false" customHeight="true" outlineLevel="0" collapsed="false">
      <c r="A379" s="237"/>
      <c r="B379" s="237"/>
      <c r="C379" s="237"/>
      <c r="D379" s="237"/>
      <c r="E379" s="237"/>
      <c r="F379" s="237"/>
      <c r="G379" s="237"/>
      <c r="H379" s="237"/>
      <c r="I379" s="237"/>
      <c r="J379" s="237"/>
      <c r="K379" s="237"/>
    </row>
    <row r="380" customFormat="false" ht="13.5" hidden="false" customHeight="true" outlineLevel="0" collapsed="false">
      <c r="A380" s="237"/>
      <c r="B380" s="237"/>
      <c r="C380" s="237"/>
      <c r="D380" s="237"/>
      <c r="E380" s="237"/>
      <c r="F380" s="237"/>
      <c r="G380" s="237"/>
      <c r="H380" s="237"/>
      <c r="I380" s="237"/>
      <c r="J380" s="237"/>
      <c r="K380" s="237"/>
    </row>
    <row r="381" customFormat="false" ht="13.5" hidden="false" customHeight="true" outlineLevel="0" collapsed="false">
      <c r="A381" s="237"/>
      <c r="B381" s="237"/>
      <c r="C381" s="237"/>
      <c r="D381" s="237"/>
      <c r="E381" s="237"/>
      <c r="F381" s="237"/>
      <c r="G381" s="237"/>
      <c r="H381" s="237"/>
      <c r="I381" s="237"/>
      <c r="J381" s="237"/>
      <c r="K381" s="237"/>
    </row>
    <row r="382" customFormat="false" ht="13.5" hidden="false" customHeight="true" outlineLevel="0" collapsed="false">
      <c r="A382" s="237"/>
      <c r="B382" s="237"/>
      <c r="C382" s="237"/>
      <c r="D382" s="237"/>
      <c r="E382" s="237"/>
      <c r="F382" s="237"/>
      <c r="G382" s="237"/>
      <c r="H382" s="237"/>
      <c r="I382" s="237"/>
      <c r="J382" s="237"/>
      <c r="K382" s="237"/>
    </row>
    <row r="383" customFormat="false" ht="13.5" hidden="false" customHeight="true" outlineLevel="0" collapsed="false">
      <c r="A383" s="237"/>
      <c r="B383" s="237"/>
      <c r="C383" s="237"/>
      <c r="D383" s="237"/>
      <c r="E383" s="237"/>
      <c r="F383" s="237"/>
      <c r="G383" s="237"/>
      <c r="H383" s="237"/>
      <c r="I383" s="237"/>
      <c r="J383" s="237"/>
      <c r="K383" s="237"/>
    </row>
    <row r="384" customFormat="false" ht="13.5" hidden="false" customHeight="true" outlineLevel="0" collapsed="false">
      <c r="A384" s="237"/>
      <c r="B384" s="237"/>
      <c r="C384" s="237"/>
      <c r="D384" s="237"/>
      <c r="E384" s="237"/>
      <c r="F384" s="237"/>
      <c r="G384" s="237"/>
      <c r="H384" s="237"/>
      <c r="I384" s="237"/>
      <c r="J384" s="237"/>
      <c r="K384" s="237"/>
    </row>
    <row r="385" customFormat="false" ht="13.5" hidden="false" customHeight="true" outlineLevel="0" collapsed="false">
      <c r="A385" s="237"/>
      <c r="B385" s="237"/>
      <c r="C385" s="237"/>
      <c r="D385" s="237"/>
      <c r="E385" s="237"/>
      <c r="F385" s="237"/>
      <c r="G385" s="237"/>
      <c r="H385" s="237"/>
      <c r="I385" s="237"/>
      <c r="J385" s="237"/>
      <c r="K385" s="237"/>
    </row>
    <row r="386" customFormat="false" ht="13.5" hidden="false" customHeight="true" outlineLevel="0" collapsed="false">
      <c r="A386" s="237"/>
      <c r="B386" s="237"/>
      <c r="C386" s="237"/>
      <c r="D386" s="237"/>
      <c r="E386" s="237"/>
      <c r="F386" s="237"/>
      <c r="G386" s="237"/>
      <c r="H386" s="237"/>
      <c r="I386" s="237"/>
      <c r="J386" s="237"/>
      <c r="K386" s="237"/>
    </row>
    <row r="387" customFormat="false" ht="13.5" hidden="false" customHeight="true" outlineLevel="0" collapsed="false">
      <c r="A387" s="237"/>
      <c r="B387" s="237"/>
      <c r="C387" s="237"/>
      <c r="D387" s="237"/>
      <c r="E387" s="237"/>
      <c r="F387" s="237"/>
      <c r="G387" s="237"/>
      <c r="H387" s="237"/>
      <c r="I387" s="237"/>
      <c r="J387" s="237"/>
      <c r="K387" s="237"/>
    </row>
    <row r="388" customFormat="false" ht="7.5" hidden="false" customHeight="true" outlineLevel="0" collapsed="false">
      <c r="A388" s="237"/>
      <c r="B388" s="237"/>
      <c r="C388" s="237"/>
      <c r="D388" s="237"/>
      <c r="E388" s="237"/>
      <c r="F388" s="237"/>
      <c r="G388" s="237"/>
      <c r="H388" s="237"/>
      <c r="I388" s="237"/>
      <c r="J388" s="237"/>
      <c r="K388" s="237"/>
    </row>
    <row r="389" customFormat="false" ht="13.5" hidden="false" customHeight="true" outlineLevel="0" collapsed="false">
      <c r="A389" s="238"/>
      <c r="B389" s="239" t="s">
        <v>164</v>
      </c>
      <c r="C389" s="240"/>
      <c r="D389" s="240"/>
      <c r="E389" s="240"/>
      <c r="F389" s="240"/>
      <c r="G389" s="240"/>
      <c r="H389" s="240"/>
      <c r="I389" s="240"/>
      <c r="J389" s="240"/>
      <c r="K389" s="240"/>
    </row>
    <row r="390" customFormat="false" ht="12" hidden="false" customHeight="true" outlineLevel="0" collapsed="false">
      <c r="A390" s="241"/>
      <c r="B390" s="150"/>
      <c r="C390" s="234"/>
      <c r="D390" s="234"/>
      <c r="E390" s="234"/>
      <c r="F390" s="234"/>
      <c r="G390" s="234"/>
      <c r="H390" s="234"/>
      <c r="I390" s="234"/>
      <c r="J390" s="234"/>
    </row>
    <row r="391" customFormat="false" ht="13.5" hidden="false" customHeight="true" outlineLevel="0" collapsed="false">
      <c r="A391" s="233" t="s">
        <v>165</v>
      </c>
      <c r="B391" s="150"/>
      <c r="C391" s="234"/>
      <c r="D391" s="234"/>
      <c r="E391" s="234"/>
      <c r="F391" s="163"/>
      <c r="G391" s="234"/>
      <c r="H391" s="234"/>
      <c r="I391" s="234"/>
      <c r="J391" s="234"/>
    </row>
    <row r="392" customFormat="false" ht="6" hidden="false" customHeight="true" outlineLevel="0" collapsed="false">
      <c r="A392" s="235"/>
      <c r="B392" s="150"/>
      <c r="C392" s="234"/>
      <c r="D392" s="234"/>
      <c r="E392" s="234"/>
      <c r="F392" s="163"/>
      <c r="G392" s="234"/>
      <c r="H392" s="234"/>
      <c r="I392" s="234"/>
      <c r="J392" s="234"/>
    </row>
    <row r="393" customFormat="false" ht="71.25" hidden="false" customHeight="true" outlineLevel="0" collapsed="false">
      <c r="A393" s="236" t="s">
        <v>166</v>
      </c>
      <c r="B393" s="236"/>
      <c r="C393" s="236"/>
      <c r="D393" s="236"/>
      <c r="E393" s="236"/>
      <c r="F393" s="236"/>
      <c r="G393" s="236"/>
      <c r="H393" s="236"/>
      <c r="I393" s="236"/>
      <c r="J393" s="236"/>
      <c r="K393" s="236"/>
    </row>
    <row r="394" customFormat="false" ht="13.5" hidden="false" customHeight="true" outlineLevel="0" collapsed="false">
      <c r="A394" s="238"/>
      <c r="B394" s="240"/>
      <c r="C394" s="240"/>
      <c r="D394" s="240"/>
      <c r="E394" s="240"/>
      <c r="F394" s="240"/>
      <c r="G394" s="240"/>
      <c r="H394" s="240"/>
      <c r="I394" s="240"/>
      <c r="J394" s="240"/>
      <c r="K394" s="240"/>
    </row>
    <row r="395" customFormat="false" ht="13.5" hidden="false" customHeight="true" outlineLevel="0" collapsed="false">
      <c r="A395" s="238"/>
      <c r="B395" s="240"/>
      <c r="C395" s="240"/>
      <c r="D395" s="240"/>
      <c r="E395" s="240"/>
      <c r="F395" s="240"/>
      <c r="G395" s="240"/>
      <c r="H395" s="240"/>
      <c r="I395" s="240"/>
      <c r="J395" s="240"/>
      <c r="K395" s="240"/>
    </row>
    <row r="396" customFormat="false" ht="13.5" hidden="false" customHeight="true" outlineLevel="0" collapsed="false">
      <c r="A396" s="238"/>
      <c r="B396" s="242"/>
      <c r="C396" s="240"/>
      <c r="D396" s="240"/>
      <c r="E396" s="240"/>
      <c r="F396" s="240"/>
      <c r="G396" s="240"/>
      <c r="H396" s="240"/>
      <c r="I396" s="240"/>
      <c r="J396" s="240"/>
      <c r="K396" s="240"/>
    </row>
    <row r="397" customFormat="false" ht="13.5" hidden="false" customHeight="true" outlineLevel="0" collapsed="false">
      <c r="A397" s="238"/>
      <c r="B397" s="243"/>
      <c r="C397" s="243"/>
      <c r="D397" s="243"/>
      <c r="E397" s="243"/>
      <c r="F397" s="243"/>
      <c r="G397" s="244"/>
      <c r="H397" s="245"/>
      <c r="I397" s="245"/>
      <c r="J397" s="246"/>
    </row>
    <row r="398" customFormat="false" ht="13.5" hidden="false" customHeight="true" outlineLevel="0" collapsed="false">
      <c r="A398" s="238"/>
      <c r="B398" s="243"/>
      <c r="C398" s="243"/>
      <c r="D398" s="243"/>
      <c r="E398" s="243"/>
      <c r="F398" s="243"/>
      <c r="G398" s="244"/>
      <c r="H398" s="245"/>
      <c r="I398" s="245"/>
      <c r="J398" s="246"/>
    </row>
    <row r="399" customFormat="false" ht="13.5" hidden="false" customHeight="true" outlineLevel="0" collapsed="false">
      <c r="A399" s="238"/>
      <c r="B399" s="243"/>
      <c r="C399" s="243"/>
      <c r="D399" s="243"/>
      <c r="E399" s="243"/>
      <c r="F399" s="243"/>
      <c r="G399" s="244"/>
      <c r="H399" s="245"/>
      <c r="I399" s="245"/>
      <c r="J399" s="246"/>
    </row>
    <row r="400" customFormat="false" ht="13.5" hidden="false" customHeight="true" outlineLevel="0" collapsed="false">
      <c r="A400" s="238"/>
      <c r="B400" s="243"/>
      <c r="C400" s="243"/>
      <c r="D400" s="243"/>
      <c r="E400" s="243"/>
      <c r="F400" s="243"/>
      <c r="G400" s="244"/>
      <c r="H400" s="245"/>
      <c r="I400" s="245"/>
      <c r="J400" s="246"/>
    </row>
    <row r="401" customFormat="false" ht="13.5" hidden="false" customHeight="true" outlineLevel="0" collapsed="false">
      <c r="A401" s="238"/>
      <c r="B401" s="243"/>
      <c r="C401" s="243"/>
      <c r="D401" s="243"/>
      <c r="E401" s="243"/>
      <c r="F401" s="243"/>
      <c r="G401" s="244"/>
      <c r="H401" s="245"/>
      <c r="I401" s="245"/>
      <c r="J401" s="246"/>
    </row>
    <row r="402" customFormat="false" ht="13.5" hidden="false" customHeight="true" outlineLevel="0" collapsed="false">
      <c r="A402" s="238"/>
      <c r="B402" s="243"/>
      <c r="C402" s="243"/>
      <c r="D402" s="243"/>
      <c r="E402" s="243"/>
      <c r="F402" s="243"/>
      <c r="G402" s="244"/>
      <c r="H402" s="245"/>
      <c r="I402" s="245"/>
      <c r="J402" s="246"/>
    </row>
    <row r="403" customFormat="false" ht="13.5" hidden="false" customHeight="true" outlineLevel="0" collapsed="false">
      <c r="A403" s="238"/>
      <c r="B403" s="243"/>
      <c r="C403" s="243"/>
      <c r="D403" s="243"/>
      <c r="E403" s="243"/>
      <c r="F403" s="243"/>
      <c r="G403" s="244"/>
      <c r="H403" s="245"/>
      <c r="I403" s="245"/>
      <c r="J403" s="246"/>
    </row>
    <row r="404" customFormat="false" ht="13.5" hidden="false" customHeight="true" outlineLevel="0" collapsed="false">
      <c r="A404" s="238"/>
      <c r="B404" s="243"/>
      <c r="C404" s="243"/>
      <c r="D404" s="243"/>
      <c r="E404" s="243"/>
      <c r="F404" s="243"/>
      <c r="G404" s="244"/>
      <c r="H404" s="245"/>
      <c r="I404" s="245"/>
      <c r="J404" s="246"/>
    </row>
    <row r="405" customFormat="false" ht="13.5" hidden="false" customHeight="true" outlineLevel="0" collapsed="false">
      <c r="A405" s="238"/>
      <c r="B405" s="243"/>
      <c r="C405" s="243"/>
      <c r="D405" s="243"/>
      <c r="E405" s="243"/>
      <c r="F405" s="243"/>
      <c r="G405" s="244"/>
      <c r="H405" s="245"/>
      <c r="I405" s="245"/>
      <c r="J405" s="246"/>
    </row>
    <row r="406" customFormat="false" ht="13.5" hidden="false" customHeight="true" outlineLevel="0" collapsed="false">
      <c r="A406" s="238"/>
      <c r="B406" s="243"/>
      <c r="C406" s="243"/>
      <c r="D406" s="243"/>
      <c r="E406" s="243"/>
      <c r="F406" s="243"/>
      <c r="G406" s="244"/>
      <c r="H406" s="245"/>
      <c r="I406" s="245"/>
      <c r="J406" s="246"/>
    </row>
    <row r="407" customFormat="false" ht="13.5" hidden="false" customHeight="true" outlineLevel="0" collapsed="false">
      <c r="A407" s="238"/>
      <c r="B407" s="243"/>
      <c r="C407" s="243"/>
      <c r="D407" s="243"/>
      <c r="E407" s="243"/>
      <c r="F407" s="243"/>
      <c r="G407" s="244"/>
      <c r="H407" s="245"/>
      <c r="I407" s="245"/>
      <c r="J407" s="246"/>
    </row>
    <row r="408" customFormat="false" ht="13.5" hidden="false" customHeight="true" outlineLevel="0" collapsed="false">
      <c r="A408" s="238"/>
      <c r="B408" s="243"/>
      <c r="C408" s="243"/>
      <c r="D408" s="243"/>
      <c r="E408" s="243"/>
      <c r="F408" s="243"/>
      <c r="G408" s="244"/>
      <c r="H408" s="245"/>
      <c r="I408" s="245"/>
      <c r="J408" s="246"/>
    </row>
    <row r="409" customFormat="false" ht="13.5" hidden="false" customHeight="true" outlineLevel="0" collapsed="false">
      <c r="A409" s="238"/>
      <c r="B409" s="243"/>
      <c r="C409" s="243"/>
      <c r="D409" s="243"/>
      <c r="E409" s="243"/>
      <c r="F409" s="243"/>
      <c r="G409" s="244"/>
      <c r="H409" s="245"/>
      <c r="I409" s="245"/>
      <c r="J409" s="246"/>
    </row>
    <row r="410" customFormat="false" ht="13.5" hidden="false" customHeight="true" outlineLevel="0" collapsed="false">
      <c r="A410" s="238"/>
      <c r="B410" s="243"/>
      <c r="C410" s="243"/>
      <c r="D410" s="243"/>
      <c r="E410" s="243"/>
      <c r="F410" s="243"/>
      <c r="G410" s="244"/>
      <c r="H410" s="245"/>
      <c r="I410" s="245"/>
      <c r="J410" s="246"/>
    </row>
    <row r="411" customFormat="false" ht="13.5" hidden="false" customHeight="true" outlineLevel="0" collapsed="false">
      <c r="A411" s="238"/>
      <c r="B411" s="243"/>
      <c r="C411" s="243"/>
      <c r="D411" s="243"/>
      <c r="E411" s="243"/>
      <c r="F411" s="243"/>
      <c r="G411" s="244"/>
      <c r="H411" s="245"/>
      <c r="I411" s="245"/>
      <c r="J411" s="246"/>
    </row>
    <row r="412" customFormat="false" ht="12.75" hidden="false" customHeight="true" outlineLevel="0" collapsed="false">
      <c r="A412" s="238"/>
      <c r="B412" s="243"/>
      <c r="C412" s="243"/>
      <c r="D412" s="243"/>
      <c r="E412" s="243"/>
      <c r="F412" s="243"/>
      <c r="G412" s="244"/>
      <c r="H412" s="245"/>
      <c r="I412" s="245"/>
      <c r="J412" s="246"/>
    </row>
    <row r="413" customFormat="false" ht="13.5" hidden="false" customHeight="true" outlineLevel="0" collapsed="false">
      <c r="A413" s="238"/>
      <c r="B413" s="243"/>
      <c r="C413" s="243"/>
      <c r="D413" s="243"/>
      <c r="E413" s="243"/>
      <c r="F413" s="243"/>
      <c r="G413" s="244"/>
      <c r="H413" s="245"/>
      <c r="I413" s="245"/>
      <c r="J413" s="246"/>
      <c r="M413" s="166"/>
    </row>
    <row r="414" customFormat="false" ht="13.5" hidden="false" customHeight="true" outlineLevel="0" collapsed="false">
      <c r="A414" s="238"/>
      <c r="B414" s="243"/>
      <c r="C414" s="243"/>
      <c r="D414" s="243"/>
      <c r="E414" s="243"/>
      <c r="F414" s="243"/>
      <c r="G414" s="244"/>
      <c r="H414" s="245"/>
      <c r="I414" s="245"/>
      <c r="J414" s="246"/>
    </row>
    <row r="415" customFormat="false" ht="16.5" hidden="false" customHeight="true" outlineLevel="0" collapsed="false">
      <c r="A415" s="238"/>
      <c r="B415" s="239" t="s">
        <v>167</v>
      </c>
      <c r="C415" s="240"/>
      <c r="D415" s="240"/>
      <c r="E415" s="240"/>
      <c r="F415" s="240"/>
      <c r="G415" s="240"/>
      <c r="H415" s="240"/>
      <c r="I415" s="240"/>
      <c r="J415" s="240"/>
      <c r="K415" s="240"/>
    </row>
    <row r="416" customFormat="false" ht="21.75" hidden="false" customHeight="true" outlineLevel="0" collapsed="false">
      <c r="A416" s="3" t="n">
        <v>9</v>
      </c>
      <c r="B416" s="3"/>
      <c r="C416" s="3"/>
      <c r="D416" s="3"/>
      <c r="E416" s="3"/>
      <c r="F416" s="3"/>
      <c r="G416" s="3"/>
      <c r="H416" s="3"/>
      <c r="I416" s="3"/>
      <c r="J416" s="3"/>
      <c r="K416" s="3"/>
    </row>
    <row r="417" customFormat="false" ht="15.75" hidden="false" customHeight="true" outlineLevel="0" collapsed="false">
      <c r="A417" s="247" t="s">
        <v>168</v>
      </c>
      <c r="B417" s="150"/>
      <c r="C417" s="234"/>
      <c r="D417" s="234"/>
      <c r="E417" s="234"/>
      <c r="F417" s="234"/>
      <c r="G417" s="234"/>
      <c r="H417" s="234"/>
      <c r="I417" s="234"/>
      <c r="J417" s="234"/>
    </row>
    <row r="418" customFormat="false" ht="64.5" hidden="false" customHeight="true" outlineLevel="0" collapsed="false">
      <c r="A418" s="248" t="s">
        <v>169</v>
      </c>
      <c r="B418" s="248"/>
      <c r="C418" s="248"/>
      <c r="D418" s="248"/>
      <c r="E418" s="248"/>
      <c r="F418" s="248"/>
      <c r="G418" s="248"/>
      <c r="H418" s="248"/>
      <c r="I418" s="248"/>
      <c r="J418" s="248"/>
      <c r="K418" s="248"/>
    </row>
    <row r="419" customFormat="false" ht="13.5" hidden="false" customHeight="true" outlineLevel="0" collapsed="false">
      <c r="A419" s="237"/>
      <c r="B419" s="237"/>
      <c r="C419" s="237"/>
      <c r="D419" s="237"/>
      <c r="E419" s="237"/>
      <c r="F419" s="237"/>
      <c r="G419" s="237"/>
      <c r="H419" s="237"/>
      <c r="I419" s="237"/>
      <c r="J419" s="237"/>
      <c r="K419" s="237"/>
    </row>
    <row r="420" customFormat="false" ht="13.5" hidden="false" customHeight="true" outlineLevel="0" collapsed="false">
      <c r="A420" s="237"/>
      <c r="B420" s="237"/>
      <c r="C420" s="237"/>
      <c r="D420" s="237"/>
      <c r="E420" s="237"/>
      <c r="F420" s="237"/>
      <c r="G420" s="237"/>
      <c r="H420" s="237"/>
      <c r="I420" s="237"/>
      <c r="J420" s="237"/>
      <c r="K420" s="237"/>
    </row>
    <row r="421" customFormat="false" ht="13.5" hidden="false" customHeight="true" outlineLevel="0" collapsed="false">
      <c r="A421" s="237"/>
      <c r="B421" s="237"/>
      <c r="C421" s="237"/>
      <c r="D421" s="237"/>
      <c r="E421" s="237"/>
      <c r="F421" s="237"/>
      <c r="G421" s="237"/>
      <c r="H421" s="237"/>
      <c r="I421" s="237"/>
      <c r="J421" s="237"/>
      <c r="K421" s="237"/>
    </row>
    <row r="422" customFormat="false" ht="13.5" hidden="false" customHeight="true" outlineLevel="0" collapsed="false">
      <c r="A422" s="237"/>
      <c r="B422" s="237"/>
      <c r="C422" s="237"/>
      <c r="D422" s="237"/>
      <c r="E422" s="237"/>
      <c r="F422" s="237"/>
      <c r="G422" s="237"/>
      <c r="H422" s="237"/>
      <c r="I422" s="237"/>
      <c r="J422" s="237"/>
      <c r="K422" s="237"/>
    </row>
    <row r="423" customFormat="false" ht="13.5" hidden="false" customHeight="true" outlineLevel="0" collapsed="false">
      <c r="A423" s="237"/>
      <c r="B423" s="237"/>
      <c r="C423" s="237"/>
      <c r="D423" s="237"/>
      <c r="E423" s="237"/>
      <c r="F423" s="237"/>
      <c r="G423" s="237"/>
      <c r="H423" s="237"/>
      <c r="I423" s="237"/>
      <c r="J423" s="237"/>
      <c r="K423" s="237"/>
    </row>
    <row r="424" customFormat="false" ht="13.5" hidden="false" customHeight="true" outlineLevel="0" collapsed="false">
      <c r="A424" s="237"/>
      <c r="B424" s="237"/>
      <c r="C424" s="237"/>
      <c r="D424" s="237"/>
      <c r="E424" s="237"/>
      <c r="F424" s="237"/>
      <c r="G424" s="237"/>
      <c r="H424" s="237"/>
      <c r="I424" s="237"/>
      <c r="J424" s="237"/>
      <c r="K424" s="237"/>
    </row>
    <row r="425" customFormat="false" ht="13.5" hidden="false" customHeight="true" outlineLevel="0" collapsed="false">
      <c r="A425" s="237"/>
      <c r="B425" s="237"/>
      <c r="C425" s="237"/>
      <c r="D425" s="237"/>
      <c r="E425" s="237"/>
      <c r="F425" s="237"/>
      <c r="G425" s="237"/>
      <c r="H425" s="237"/>
      <c r="I425" s="237"/>
      <c r="J425" s="237"/>
      <c r="K425" s="237"/>
    </row>
    <row r="426" customFormat="false" ht="13.5" hidden="false" customHeight="true" outlineLevel="0" collapsed="false">
      <c r="A426" s="237"/>
      <c r="B426" s="237"/>
      <c r="C426" s="237"/>
      <c r="D426" s="237"/>
      <c r="E426" s="237"/>
      <c r="F426" s="237"/>
      <c r="G426" s="237"/>
      <c r="H426" s="237"/>
      <c r="I426" s="237"/>
      <c r="J426" s="237"/>
      <c r="K426" s="237"/>
    </row>
    <row r="427" customFormat="false" ht="13.5" hidden="false" customHeight="true" outlineLevel="0" collapsed="false">
      <c r="A427" s="237"/>
      <c r="B427" s="237"/>
      <c r="C427" s="237"/>
      <c r="D427" s="237"/>
      <c r="E427" s="237"/>
      <c r="F427" s="237"/>
      <c r="G427" s="237"/>
      <c r="H427" s="237"/>
      <c r="I427" s="237"/>
      <c r="J427" s="237"/>
      <c r="K427" s="237"/>
    </row>
    <row r="428" customFormat="false" ht="13.5" hidden="false" customHeight="true" outlineLevel="0" collapsed="false">
      <c r="A428" s="237"/>
      <c r="B428" s="237"/>
      <c r="C428" s="237"/>
      <c r="D428" s="237"/>
      <c r="E428" s="237"/>
      <c r="F428" s="237"/>
      <c r="G428" s="237"/>
      <c r="H428" s="237"/>
      <c r="I428" s="237"/>
      <c r="J428" s="237"/>
      <c r="K428" s="237"/>
    </row>
    <row r="429" customFormat="false" ht="13.5" hidden="false" customHeight="true" outlineLevel="0" collapsed="false">
      <c r="A429" s="237"/>
      <c r="B429" s="237"/>
      <c r="C429" s="237"/>
      <c r="D429" s="237"/>
      <c r="E429" s="237"/>
      <c r="F429" s="237"/>
      <c r="G429" s="237"/>
      <c r="H429" s="237"/>
      <c r="I429" s="237"/>
      <c r="J429" s="237"/>
      <c r="K429" s="237"/>
    </row>
    <row r="430" customFormat="false" ht="13.5" hidden="false" customHeight="true" outlineLevel="0" collapsed="false">
      <c r="A430" s="238"/>
      <c r="B430" s="243"/>
      <c r="C430" s="243"/>
      <c r="D430" s="243"/>
      <c r="E430" s="243"/>
      <c r="F430" s="243"/>
      <c r="G430" s="244"/>
      <c r="H430" s="245"/>
      <c r="I430" s="245"/>
      <c r="J430" s="246"/>
    </row>
    <row r="431" customFormat="false" ht="13.5" hidden="false" customHeight="true" outlineLevel="0" collapsed="false">
      <c r="A431" s="238"/>
      <c r="B431" s="242"/>
      <c r="C431" s="242"/>
      <c r="D431" s="242"/>
      <c r="E431" s="242"/>
      <c r="F431" s="242"/>
      <c r="G431" s="242"/>
      <c r="H431" s="242"/>
      <c r="I431" s="242"/>
      <c r="J431" s="242"/>
      <c r="K431" s="242"/>
    </row>
    <row r="432" customFormat="false" ht="13.5" hidden="false" customHeight="true" outlineLevel="0" collapsed="false">
      <c r="A432" s="238"/>
      <c r="B432" s="240"/>
      <c r="C432" s="240"/>
      <c r="D432" s="240"/>
      <c r="E432" s="240"/>
      <c r="F432" s="240"/>
      <c r="G432" s="240"/>
      <c r="H432" s="240"/>
      <c r="I432" s="240"/>
      <c r="J432" s="240"/>
      <c r="K432" s="240"/>
    </row>
    <row r="433" customFormat="false" ht="13.5" hidden="false" customHeight="true" outlineLevel="0" collapsed="false">
      <c r="A433" s="238"/>
      <c r="B433" s="240"/>
      <c r="C433" s="240"/>
      <c r="D433" s="240"/>
      <c r="E433" s="240"/>
      <c r="F433" s="240"/>
      <c r="G433" s="240"/>
      <c r="H433" s="240"/>
      <c r="I433" s="240"/>
      <c r="J433" s="240"/>
      <c r="K433" s="240"/>
    </row>
    <row r="434" customFormat="false" ht="13.5" hidden="false" customHeight="true" outlineLevel="0" collapsed="false">
      <c r="A434" s="238"/>
      <c r="B434" s="240"/>
      <c r="C434" s="240"/>
      <c r="D434" s="240"/>
      <c r="E434" s="240"/>
      <c r="F434" s="240"/>
      <c r="G434" s="240"/>
      <c r="H434" s="240"/>
      <c r="I434" s="240"/>
      <c r="J434" s="240"/>
      <c r="K434" s="240"/>
    </row>
    <row r="435" customFormat="false" ht="13.5" hidden="false" customHeight="true" outlineLevel="0" collapsed="false">
      <c r="A435" s="238"/>
      <c r="B435" s="240"/>
      <c r="C435" s="240"/>
      <c r="D435" s="240"/>
      <c r="E435" s="240"/>
      <c r="F435" s="240"/>
      <c r="G435" s="240"/>
      <c r="H435" s="240"/>
      <c r="I435" s="240"/>
      <c r="J435" s="240"/>
      <c r="K435" s="240"/>
    </row>
    <row r="436" customFormat="false" ht="13.5" hidden="false" customHeight="true" outlineLevel="0" collapsed="false">
      <c r="A436" s="238"/>
      <c r="B436" s="240"/>
      <c r="C436" s="240"/>
      <c r="D436" s="240"/>
      <c r="E436" s="240"/>
      <c r="F436" s="240"/>
      <c r="G436" s="240"/>
      <c r="H436" s="240"/>
      <c r="I436" s="240"/>
      <c r="J436" s="240"/>
      <c r="K436" s="240"/>
    </row>
    <row r="437" customFormat="false" ht="13.5" hidden="false" customHeight="true" outlineLevel="0" collapsed="false">
      <c r="A437" s="238"/>
      <c r="B437" s="240"/>
      <c r="C437" s="240"/>
      <c r="D437" s="240"/>
      <c r="E437" s="240"/>
      <c r="F437" s="240"/>
      <c r="G437" s="240"/>
      <c r="H437" s="240"/>
      <c r="I437" s="240"/>
      <c r="J437" s="240"/>
      <c r="K437" s="240"/>
    </row>
    <row r="438" customFormat="false" ht="13.5" hidden="false" customHeight="true" outlineLevel="0" collapsed="false">
      <c r="A438" s="238"/>
      <c r="B438" s="240"/>
      <c r="C438" s="240"/>
      <c r="D438" s="240"/>
      <c r="E438" s="240"/>
      <c r="F438" s="240"/>
      <c r="G438" s="240"/>
      <c r="H438" s="240"/>
      <c r="I438" s="240"/>
      <c r="J438" s="240"/>
      <c r="K438" s="240"/>
    </row>
    <row r="439" customFormat="false" ht="15" hidden="false" customHeight="true" outlineLevel="0" collapsed="false">
      <c r="A439" s="235"/>
      <c r="B439" s="150"/>
      <c r="C439" s="234"/>
      <c r="D439" s="234"/>
      <c r="E439" s="234"/>
      <c r="F439" s="234"/>
      <c r="G439" s="234"/>
      <c r="H439" s="234"/>
      <c r="I439" s="234"/>
      <c r="J439" s="234"/>
    </row>
    <row r="440" customFormat="false" ht="15" hidden="false" customHeight="true" outlineLevel="0" collapsed="false">
      <c r="A440" s="235"/>
      <c r="B440" s="249"/>
      <c r="C440" s="234"/>
      <c r="D440" s="234"/>
      <c r="E440" s="234"/>
      <c r="F440" s="234"/>
      <c r="G440" s="234"/>
      <c r="H440" s="234"/>
      <c r="I440" s="234"/>
      <c r="J440" s="234"/>
    </row>
    <row r="441" customFormat="false" ht="89.25" hidden="false" customHeight="true" outlineLevel="0" collapsed="false">
      <c r="A441" s="248" t="s">
        <v>170</v>
      </c>
      <c r="B441" s="248"/>
      <c r="C441" s="248"/>
      <c r="D441" s="248"/>
      <c r="E441" s="248"/>
      <c r="F441" s="248"/>
      <c r="G441" s="248"/>
      <c r="H441" s="248"/>
      <c r="I441" s="248"/>
      <c r="J441" s="248"/>
      <c r="K441" s="248"/>
    </row>
    <row r="442" customFormat="false" ht="13.5" hidden="false" customHeight="true" outlineLevel="0" collapsed="false">
      <c r="A442" s="238"/>
      <c r="B442" s="240"/>
      <c r="C442" s="240"/>
      <c r="D442" s="240"/>
      <c r="E442" s="240"/>
      <c r="F442" s="240"/>
      <c r="G442" s="240"/>
      <c r="H442" s="240"/>
      <c r="I442" s="240"/>
      <c r="J442" s="240"/>
      <c r="K442" s="240"/>
    </row>
    <row r="443" customFormat="false" ht="13.5" hidden="false" customHeight="true" outlineLevel="0" collapsed="false">
      <c r="A443" s="238"/>
      <c r="B443" s="240"/>
      <c r="C443" s="240"/>
      <c r="D443" s="240"/>
      <c r="E443" s="240"/>
      <c r="F443" s="240"/>
      <c r="G443" s="240"/>
      <c r="H443" s="240"/>
      <c r="I443" s="240"/>
      <c r="J443" s="240"/>
      <c r="K443" s="240"/>
    </row>
    <row r="444" customFormat="false" ht="13.5" hidden="false" customHeight="true" outlineLevel="0" collapsed="false">
      <c r="A444" s="238"/>
      <c r="B444" s="240"/>
      <c r="C444" s="240"/>
      <c r="D444" s="240"/>
      <c r="E444" s="240"/>
      <c r="F444" s="240"/>
      <c r="G444" s="240"/>
      <c r="H444" s="240"/>
      <c r="I444" s="240"/>
      <c r="J444" s="240"/>
      <c r="K444" s="240"/>
    </row>
    <row r="445" customFormat="false" ht="13.5" hidden="false" customHeight="true" outlineLevel="0" collapsed="false">
      <c r="A445" s="238"/>
      <c r="B445" s="240"/>
      <c r="C445" s="240"/>
      <c r="D445" s="240"/>
      <c r="E445" s="240"/>
      <c r="F445" s="240"/>
      <c r="G445" s="240"/>
      <c r="H445" s="240"/>
      <c r="I445" s="240"/>
      <c r="J445" s="240"/>
      <c r="K445" s="240"/>
    </row>
    <row r="446" customFormat="false" ht="13.5" hidden="false" customHeight="true" outlineLevel="0" collapsed="false">
      <c r="A446" s="238"/>
      <c r="B446" s="240"/>
      <c r="C446" s="240"/>
      <c r="D446" s="240"/>
      <c r="E446" s="240"/>
      <c r="F446" s="240"/>
      <c r="G446" s="240"/>
      <c r="H446" s="240"/>
      <c r="I446" s="240"/>
      <c r="J446" s="240"/>
      <c r="K446" s="240"/>
    </row>
    <row r="447" customFormat="false" ht="13.5" hidden="false" customHeight="true" outlineLevel="0" collapsed="false">
      <c r="A447" s="238"/>
      <c r="B447" s="240"/>
      <c r="C447" s="240"/>
      <c r="D447" s="240"/>
      <c r="E447" s="240"/>
      <c r="F447" s="240"/>
      <c r="G447" s="240"/>
      <c r="H447" s="240"/>
      <c r="I447" s="240"/>
      <c r="J447" s="240"/>
      <c r="K447" s="240"/>
    </row>
    <row r="448" customFormat="false" ht="13.5" hidden="false" customHeight="true" outlineLevel="0" collapsed="false">
      <c r="A448" s="238"/>
      <c r="B448" s="240"/>
      <c r="C448" s="240"/>
      <c r="D448" s="240"/>
      <c r="E448" s="240"/>
      <c r="F448" s="240"/>
      <c r="G448" s="240"/>
      <c r="H448" s="240"/>
      <c r="I448" s="240"/>
      <c r="J448" s="240"/>
      <c r="K448" s="240"/>
    </row>
    <row r="449" customFormat="false" ht="13.5" hidden="false" customHeight="true" outlineLevel="0" collapsed="false">
      <c r="A449" s="238"/>
      <c r="B449" s="240"/>
      <c r="C449" s="240"/>
      <c r="D449" s="240"/>
      <c r="E449" s="240"/>
      <c r="F449" s="240"/>
      <c r="G449" s="240"/>
      <c r="H449" s="240"/>
      <c r="I449" s="240"/>
      <c r="J449" s="240"/>
      <c r="K449" s="240"/>
    </row>
    <row r="450" customFormat="false" ht="13.5" hidden="false" customHeight="true" outlineLevel="0" collapsed="false">
      <c r="A450" s="238"/>
      <c r="B450" s="240"/>
      <c r="C450" s="240"/>
      <c r="D450" s="240"/>
      <c r="E450" s="240"/>
      <c r="F450" s="240"/>
      <c r="G450" s="240"/>
      <c r="H450" s="240"/>
      <c r="I450" s="240"/>
      <c r="J450" s="240"/>
      <c r="K450" s="240"/>
    </row>
    <row r="451" customFormat="false" ht="13.5" hidden="false" customHeight="true" outlineLevel="0" collapsed="false">
      <c r="A451" s="238"/>
      <c r="B451" s="240"/>
      <c r="C451" s="240"/>
      <c r="D451" s="240"/>
      <c r="E451" s="240"/>
      <c r="F451" s="240"/>
      <c r="G451" s="240"/>
      <c r="H451" s="240"/>
      <c r="I451" s="240"/>
      <c r="J451" s="240"/>
      <c r="K451" s="240"/>
    </row>
    <row r="452" customFormat="false" ht="13.5" hidden="false" customHeight="true" outlineLevel="0" collapsed="false">
      <c r="A452" s="238"/>
      <c r="B452" s="240"/>
      <c r="C452" s="240"/>
      <c r="D452" s="240"/>
      <c r="E452" s="240"/>
      <c r="F452" s="240"/>
      <c r="G452" s="240"/>
      <c r="H452" s="240"/>
      <c r="I452" s="240"/>
      <c r="J452" s="240"/>
      <c r="K452" s="240"/>
    </row>
    <row r="453" customFormat="false" ht="13.5" hidden="false" customHeight="true" outlineLevel="0" collapsed="false">
      <c r="A453" s="238"/>
      <c r="B453" s="240"/>
      <c r="C453" s="240"/>
      <c r="D453" s="240"/>
      <c r="E453" s="240"/>
      <c r="F453" s="240"/>
      <c r="G453" s="240"/>
      <c r="H453" s="240"/>
      <c r="I453" s="240"/>
      <c r="J453" s="240"/>
      <c r="K453" s="240"/>
    </row>
    <row r="454" customFormat="false" ht="13.5" hidden="false" customHeight="true" outlineLevel="0" collapsed="false">
      <c r="A454" s="238"/>
      <c r="B454" s="240"/>
      <c r="C454" s="240"/>
      <c r="D454" s="240"/>
      <c r="E454" s="240"/>
      <c r="F454" s="240"/>
      <c r="G454" s="240"/>
      <c r="H454" s="240"/>
      <c r="I454" s="240"/>
      <c r="J454" s="240"/>
      <c r="K454" s="240"/>
    </row>
    <row r="455" customFormat="false" ht="13.5" hidden="false" customHeight="true" outlineLevel="0" collapsed="false">
      <c r="A455" s="238"/>
      <c r="B455" s="240"/>
      <c r="C455" s="240"/>
      <c r="D455" s="240"/>
      <c r="E455" s="240"/>
      <c r="F455" s="240"/>
      <c r="G455" s="240"/>
      <c r="H455" s="240"/>
      <c r="I455" s="240"/>
      <c r="J455" s="240"/>
      <c r="K455" s="240"/>
    </row>
    <row r="456" customFormat="false" ht="13.5" hidden="false" customHeight="true" outlineLevel="0" collapsed="false">
      <c r="A456" s="238"/>
      <c r="B456" s="240"/>
      <c r="C456" s="240"/>
      <c r="D456" s="240"/>
      <c r="E456" s="240"/>
      <c r="F456" s="240"/>
      <c r="G456" s="240"/>
      <c r="H456" s="240"/>
      <c r="I456" s="240"/>
      <c r="J456" s="240"/>
      <c r="K456" s="240"/>
    </row>
    <row r="457" customFormat="false" ht="13.5" hidden="false" customHeight="true" outlineLevel="0" collapsed="false">
      <c r="A457" s="238"/>
      <c r="B457" s="240"/>
      <c r="C457" s="240"/>
      <c r="D457" s="240"/>
      <c r="E457" s="240"/>
      <c r="F457" s="240"/>
      <c r="G457" s="240"/>
      <c r="H457" s="240"/>
      <c r="I457" s="240"/>
      <c r="J457" s="240"/>
      <c r="K457" s="240"/>
    </row>
    <row r="458" customFormat="false" ht="13.5" hidden="false" customHeight="true" outlineLevel="0" collapsed="false">
      <c r="A458" s="238"/>
      <c r="B458" s="240"/>
      <c r="C458" s="240"/>
      <c r="D458" s="240"/>
      <c r="E458" s="240"/>
      <c r="F458" s="240"/>
      <c r="G458" s="240"/>
      <c r="H458" s="240"/>
      <c r="I458" s="240"/>
      <c r="J458" s="240"/>
      <c r="K458" s="240"/>
    </row>
    <row r="459" customFormat="false" ht="13.5" hidden="false" customHeight="true" outlineLevel="0" collapsed="false">
      <c r="A459" s="238"/>
      <c r="B459" s="240"/>
      <c r="C459" s="240"/>
      <c r="D459" s="240"/>
      <c r="E459" s="240"/>
      <c r="F459" s="240"/>
      <c r="G459" s="240"/>
      <c r="H459" s="240"/>
      <c r="I459" s="240"/>
      <c r="J459" s="240"/>
      <c r="K459" s="240"/>
    </row>
    <row r="460" customFormat="false" ht="13.5" hidden="false" customHeight="true" outlineLevel="0" collapsed="false">
      <c r="A460" s="238"/>
      <c r="B460" s="240"/>
      <c r="C460" s="240"/>
      <c r="D460" s="240"/>
      <c r="E460" s="240"/>
      <c r="F460" s="240"/>
      <c r="G460" s="240"/>
      <c r="H460" s="240"/>
      <c r="I460" s="240"/>
      <c r="J460" s="240"/>
      <c r="K460" s="240"/>
    </row>
    <row r="461" customFormat="false" ht="13.5" hidden="false" customHeight="true" outlineLevel="0" collapsed="false">
      <c r="A461" s="238"/>
      <c r="B461" s="240"/>
      <c r="C461" s="240"/>
      <c r="D461" s="240"/>
      <c r="E461" s="240"/>
      <c r="F461" s="240"/>
      <c r="G461" s="240"/>
      <c r="H461" s="240"/>
      <c r="I461" s="240"/>
      <c r="J461" s="240"/>
      <c r="K461" s="240"/>
    </row>
    <row r="462" customFormat="false" ht="13.5" hidden="false" customHeight="true" outlineLevel="0" collapsed="false">
      <c r="A462" s="238"/>
      <c r="B462" s="240"/>
      <c r="C462" s="240"/>
      <c r="D462" s="240"/>
      <c r="E462" s="240"/>
      <c r="F462" s="240"/>
      <c r="G462" s="240"/>
      <c r="H462" s="240"/>
      <c r="I462" s="240"/>
      <c r="J462" s="240"/>
      <c r="K462" s="240"/>
    </row>
    <row r="463" customFormat="false" ht="13.5" hidden="false" customHeight="true" outlineLevel="0" collapsed="false">
      <c r="A463" s="238"/>
      <c r="B463" s="240"/>
      <c r="C463" s="240"/>
      <c r="D463" s="240"/>
      <c r="E463" s="240"/>
      <c r="F463" s="240"/>
      <c r="G463" s="240"/>
      <c r="H463" s="240"/>
      <c r="I463" s="240"/>
      <c r="J463" s="240"/>
      <c r="K463" s="240"/>
    </row>
    <row r="464" customFormat="false" ht="13.5" hidden="false" customHeight="true" outlineLevel="0" collapsed="false">
      <c r="A464" s="238"/>
      <c r="B464" s="240"/>
      <c r="C464" s="240"/>
      <c r="D464" s="240"/>
      <c r="E464" s="240"/>
      <c r="F464" s="240"/>
      <c r="G464" s="240"/>
      <c r="H464" s="240"/>
      <c r="I464" s="240"/>
      <c r="J464" s="240"/>
      <c r="K464" s="240"/>
    </row>
    <row r="465" customFormat="false" ht="13.5" hidden="false" customHeight="true" outlineLevel="0" collapsed="false">
      <c r="A465" s="238"/>
      <c r="B465" s="240"/>
      <c r="C465" s="240"/>
      <c r="D465" s="240"/>
      <c r="E465" s="240"/>
      <c r="F465" s="240"/>
      <c r="G465" s="240"/>
      <c r="H465" s="240"/>
      <c r="I465" s="240"/>
      <c r="J465" s="240"/>
      <c r="K465" s="240"/>
    </row>
    <row r="466" customFormat="false" ht="13.5" hidden="false" customHeight="true" outlineLevel="0" collapsed="false">
      <c r="A466" s="250"/>
      <c r="B466" s="235"/>
      <c r="C466" s="250"/>
      <c r="D466" s="250"/>
      <c r="E466" s="250"/>
      <c r="F466" s="250"/>
      <c r="G466" s="250"/>
      <c r="H466" s="250"/>
      <c r="I466" s="250"/>
      <c r="J466" s="250"/>
      <c r="K466" s="250"/>
    </row>
    <row r="467" customFormat="false" ht="13.5" hidden="false" customHeight="true" outlineLevel="0" collapsed="false">
      <c r="A467" s="250"/>
      <c r="B467" s="250"/>
      <c r="C467" s="250"/>
      <c r="D467" s="250"/>
      <c r="E467" s="250"/>
      <c r="F467" s="250"/>
      <c r="G467" s="250"/>
      <c r="H467" s="250"/>
      <c r="I467" s="250"/>
      <c r="J467" s="250"/>
      <c r="K467" s="250"/>
    </row>
    <row r="468" customFormat="false" ht="18" hidden="false" customHeight="true" outlineLevel="0" collapsed="false">
      <c r="A468" s="250"/>
      <c r="B468" s="250"/>
      <c r="C468" s="250"/>
      <c r="D468" s="250"/>
      <c r="E468" s="250"/>
      <c r="F468" s="250"/>
      <c r="G468" s="250"/>
      <c r="H468" s="250"/>
      <c r="I468" s="250"/>
      <c r="J468" s="250"/>
      <c r="K468" s="250"/>
    </row>
    <row r="469" customFormat="false" ht="13.5" hidden="false" customHeight="true" outlineLevel="0" collapsed="false">
      <c r="A469" s="251" t="n">
        <v>10</v>
      </c>
      <c r="B469" s="251"/>
      <c r="C469" s="251"/>
      <c r="D469" s="251"/>
      <c r="E469" s="251"/>
      <c r="F469" s="251"/>
      <c r="G469" s="251"/>
      <c r="H469" s="251"/>
      <c r="I469" s="251"/>
      <c r="J469" s="251"/>
      <c r="K469" s="251"/>
    </row>
    <row r="470" customFormat="false" ht="13.5" hidden="false" customHeight="true" outlineLevel="0" collapsed="false"/>
    <row r="471" customFormat="false" ht="13.5" hidden="false" customHeight="true" outlineLevel="0" collapsed="false"/>
    <row r="472" customFormat="false" ht="13.5" hidden="false" customHeight="true" outlineLevel="0" collapsed="false"/>
  </sheetData>
  <mergeCells count="38">
    <mergeCell ref="B5:J5"/>
    <mergeCell ref="A13:K13"/>
    <mergeCell ref="B38:J38"/>
    <mergeCell ref="B60:J60"/>
    <mergeCell ref="B61:J61"/>
    <mergeCell ref="C62:J62"/>
    <mergeCell ref="C63:J63"/>
    <mergeCell ref="B65:J65"/>
    <mergeCell ref="B92:J92"/>
    <mergeCell ref="B99:J99"/>
    <mergeCell ref="A119:K119"/>
    <mergeCell ref="B124:J124"/>
    <mergeCell ref="B129:J129"/>
    <mergeCell ref="B136:J136"/>
    <mergeCell ref="B159:J159"/>
    <mergeCell ref="A180:K180"/>
    <mergeCell ref="B184:J184"/>
    <mergeCell ref="B189:J189"/>
    <mergeCell ref="B196:J196"/>
    <mergeCell ref="B219:J219"/>
    <mergeCell ref="A241:K241"/>
    <mergeCell ref="B244:J244"/>
    <mergeCell ref="B251:J251"/>
    <mergeCell ref="B276:J276"/>
    <mergeCell ref="B284:J284"/>
    <mergeCell ref="A301:K301"/>
    <mergeCell ref="B305:J305"/>
    <mergeCell ref="B308:J308"/>
    <mergeCell ref="B329:J329"/>
    <mergeCell ref="B332:J332"/>
    <mergeCell ref="B355:J355"/>
    <mergeCell ref="A362:K362"/>
    <mergeCell ref="A366:K366"/>
    <mergeCell ref="A393:K393"/>
    <mergeCell ref="A416:K416"/>
    <mergeCell ref="A418:K418"/>
    <mergeCell ref="A441:K441"/>
    <mergeCell ref="A469:K469"/>
  </mergeCells>
  <printOptions headings="false" gridLines="false" gridLinesSet="true" horizontalCentered="false" verticalCentered="false"/>
  <pageMargins left="0.7875" right="0.7875" top="0.551388888888889"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60" man="true" max="16383" min="0"/>
    <brk id="119" man="true" max="16383" min="0"/>
    <brk id="180" man="true" max="16383" min="0"/>
    <brk id="241" man="true" max="16383" min="0"/>
    <brk id="301" man="true" max="16383" min="0"/>
    <brk id="362" man="true" max="16383" min="0"/>
    <brk id="41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24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J154" activeCellId="0" sqref="J154"/>
    </sheetView>
  </sheetViews>
  <sheetFormatPr defaultColWidth="8.9921875" defaultRowHeight="13.5" zeroHeight="false" outlineLevelRow="0" outlineLevelCol="0"/>
  <cols>
    <col collapsed="false" customWidth="true" hidden="false" outlineLevel="0" max="1" min="1" style="252" width="2.62"/>
    <col collapsed="false" customWidth="true" hidden="false" outlineLevel="0" max="2" min="2" style="252" width="14.5"/>
    <col collapsed="false" customWidth="true" hidden="false" outlineLevel="0" max="20" min="3" style="252" width="6.99"/>
    <col collapsed="false" customWidth="true" hidden="false" outlineLevel="0" max="21" min="21" style="252" width="6.62"/>
    <col collapsed="false" customWidth="false" hidden="false" outlineLevel="0" max="24" min="22" style="252" width="8.99"/>
    <col collapsed="false" customWidth="true" hidden="false" outlineLevel="0" max="25" min="25" style="252" width="6.87"/>
    <col collapsed="false" customWidth="true" hidden="false" outlineLevel="0" max="26" min="26" style="252" width="8.25"/>
    <col collapsed="false" customWidth="false" hidden="false" outlineLevel="0" max="257" min="27" style="252" width="8.99"/>
  </cols>
  <sheetData>
    <row r="1" customFormat="false" ht="15" hidden="false" customHeight="false" outlineLevel="0" collapsed="false">
      <c r="A1" s="253" t="s">
        <v>171</v>
      </c>
    </row>
    <row r="3" customFormat="false" ht="15" hidden="false" customHeight="true" outlineLevel="0" collapsed="false">
      <c r="A3" s="253" t="s">
        <v>172</v>
      </c>
      <c r="Z3" s="254"/>
    </row>
    <row r="4" customFormat="false" ht="15" hidden="false" customHeight="true" outlineLevel="0" collapsed="false">
      <c r="A4" s="253"/>
    </row>
    <row r="5" customFormat="false" ht="16.5" hidden="false" customHeight="true" outlineLevel="0" collapsed="false">
      <c r="A5" s="255"/>
      <c r="B5" s="256"/>
      <c r="C5" s="257" t="s">
        <v>173</v>
      </c>
      <c r="D5" s="257"/>
      <c r="E5" s="257"/>
      <c r="F5" s="257"/>
      <c r="G5" s="257"/>
      <c r="H5" s="257"/>
      <c r="I5" s="257"/>
      <c r="J5" s="257"/>
      <c r="K5" s="257"/>
      <c r="L5" s="257" t="s">
        <v>174</v>
      </c>
      <c r="M5" s="257"/>
      <c r="N5" s="257"/>
      <c r="O5" s="257"/>
      <c r="P5" s="257"/>
      <c r="Q5" s="257"/>
      <c r="R5" s="257"/>
      <c r="S5" s="257"/>
      <c r="T5" s="257"/>
    </row>
    <row r="6" customFormat="false" ht="16.5" hidden="false" customHeight="true" outlineLevel="0" collapsed="false">
      <c r="A6" s="258"/>
      <c r="B6" s="259"/>
      <c r="C6" s="260" t="s">
        <v>175</v>
      </c>
      <c r="D6" s="260"/>
      <c r="E6" s="260"/>
      <c r="F6" s="261" t="s">
        <v>176</v>
      </c>
      <c r="G6" s="261"/>
      <c r="H6" s="261"/>
      <c r="I6" s="261"/>
      <c r="J6" s="261"/>
      <c r="K6" s="261"/>
      <c r="L6" s="260" t="s">
        <v>175</v>
      </c>
      <c r="M6" s="260"/>
      <c r="N6" s="260"/>
      <c r="O6" s="261" t="s">
        <v>177</v>
      </c>
      <c r="P6" s="261"/>
      <c r="Q6" s="261"/>
      <c r="R6" s="261"/>
      <c r="S6" s="261"/>
      <c r="T6" s="261"/>
    </row>
    <row r="7" s="268" customFormat="true" ht="16.5" hidden="false" customHeight="true" outlineLevel="0" collapsed="false">
      <c r="A7" s="262"/>
      <c r="B7" s="263"/>
      <c r="C7" s="264" t="s">
        <v>178</v>
      </c>
      <c r="D7" s="265" t="s">
        <v>133</v>
      </c>
      <c r="E7" s="265" t="s">
        <v>179</v>
      </c>
      <c r="F7" s="266" t="s">
        <v>180</v>
      </c>
      <c r="G7" s="265" t="s">
        <v>181</v>
      </c>
      <c r="H7" s="265" t="s">
        <v>182</v>
      </c>
      <c r="I7" s="265" t="s">
        <v>183</v>
      </c>
      <c r="J7" s="265" t="s">
        <v>184</v>
      </c>
      <c r="K7" s="265" t="s">
        <v>185</v>
      </c>
      <c r="L7" s="264" t="s">
        <v>178</v>
      </c>
      <c r="M7" s="265" t="s">
        <v>133</v>
      </c>
      <c r="N7" s="265" t="s">
        <v>179</v>
      </c>
      <c r="O7" s="266" t="s">
        <v>180</v>
      </c>
      <c r="P7" s="265" t="s">
        <v>181</v>
      </c>
      <c r="Q7" s="265" t="s">
        <v>182</v>
      </c>
      <c r="R7" s="265" t="s">
        <v>183</v>
      </c>
      <c r="S7" s="265" t="s">
        <v>184</v>
      </c>
      <c r="T7" s="267" t="s">
        <v>185</v>
      </c>
    </row>
    <row r="8" customFormat="false" ht="15" hidden="false" customHeight="true" outlineLevel="0" collapsed="false">
      <c r="A8" s="269" t="s">
        <v>33</v>
      </c>
      <c r="B8" s="270"/>
      <c r="C8" s="271" t="n">
        <v>21.5447154471545</v>
      </c>
      <c r="D8" s="272" t="n">
        <v>43.6991869918699</v>
      </c>
      <c r="E8" s="272" t="n">
        <v>34.7560975609756</v>
      </c>
      <c r="F8" s="273" t="n">
        <v>-13.2113821138211</v>
      </c>
      <c r="G8" s="272" t="n">
        <v>-9.45273631840796</v>
      </c>
      <c r="H8" s="272" t="n">
        <v>2.63157894736842</v>
      </c>
      <c r="I8" s="272" t="n">
        <v>-10.6060606060606</v>
      </c>
      <c r="J8" s="272" t="n">
        <v>-30</v>
      </c>
      <c r="K8" s="274" t="n">
        <v>-26.3736263736264</v>
      </c>
      <c r="L8" s="271" t="n">
        <v>20.4545454545455</v>
      </c>
      <c r="M8" s="272" t="n">
        <v>48.1404958677686</v>
      </c>
      <c r="N8" s="272" t="n">
        <v>31.404958677686</v>
      </c>
      <c r="O8" s="273" t="n">
        <v>-10.9504132231405</v>
      </c>
      <c r="P8" s="272" t="n">
        <v>-12.6903553299492</v>
      </c>
      <c r="Q8" s="272" t="n">
        <v>10.5263157894737</v>
      </c>
      <c r="R8" s="272" t="n">
        <v>-0.775193798449614</v>
      </c>
      <c r="S8" s="272" t="n">
        <v>-33.3333333333333</v>
      </c>
      <c r="T8" s="274" t="n">
        <v>-23.3333333333333</v>
      </c>
    </row>
    <row r="9" customFormat="false" ht="15" hidden="false" customHeight="true" outlineLevel="0" collapsed="false">
      <c r="A9" s="269" t="s">
        <v>34</v>
      </c>
      <c r="B9" s="270"/>
      <c r="C9" s="271" t="n">
        <v>17.6591375770021</v>
      </c>
      <c r="D9" s="272" t="n">
        <v>41.6837782340863</v>
      </c>
      <c r="E9" s="272" t="n">
        <v>40.6570841889117</v>
      </c>
      <c r="F9" s="273" t="n">
        <v>-22.9979466119096</v>
      </c>
      <c r="G9" s="272" t="n">
        <v>-22.4489795918367</v>
      </c>
      <c r="H9" s="272" t="n">
        <v>-15.7894736842105</v>
      </c>
      <c r="I9" s="272" t="n">
        <v>-32.1428571428571</v>
      </c>
      <c r="J9" s="272" t="n">
        <v>-19.4444444444444</v>
      </c>
      <c r="K9" s="274" t="n">
        <v>-22.7586206896552</v>
      </c>
      <c r="L9" s="271" t="n">
        <v>19.6261682242991</v>
      </c>
      <c r="M9" s="272" t="n">
        <v>44.5482866043614</v>
      </c>
      <c r="N9" s="272" t="n">
        <v>35.8255451713396</v>
      </c>
      <c r="O9" s="273" t="n">
        <v>-16.1993769470405</v>
      </c>
      <c r="P9" s="272" t="n">
        <v>-15.0093808630394</v>
      </c>
      <c r="Q9" s="272" t="n">
        <v>-18.018018018018</v>
      </c>
      <c r="R9" s="272" t="n">
        <v>-20.863309352518</v>
      </c>
      <c r="S9" s="272" t="n">
        <v>-16.6666666666667</v>
      </c>
      <c r="T9" s="274" t="n">
        <v>-14.5833333333333</v>
      </c>
    </row>
    <row r="10" customFormat="false" ht="15" hidden="false" customHeight="true" outlineLevel="0" collapsed="false">
      <c r="A10" s="258"/>
      <c r="B10" s="275" t="s">
        <v>35</v>
      </c>
      <c r="C10" s="276" t="n">
        <v>27.5862068965517</v>
      </c>
      <c r="D10" s="277" t="n">
        <v>45.9770114942529</v>
      </c>
      <c r="E10" s="277" t="n">
        <v>26.4367816091954</v>
      </c>
      <c r="F10" s="278" t="n">
        <v>1.14942528735632</v>
      </c>
      <c r="G10" s="277" t="n">
        <v>4.22535211267606</v>
      </c>
      <c r="H10" s="277" t="n">
        <v>25</v>
      </c>
      <c r="I10" s="277" t="n">
        <v>-16</v>
      </c>
      <c r="J10" s="277" t="n">
        <v>-9.09090909090909</v>
      </c>
      <c r="K10" s="279" t="n">
        <v>-7.69230769230769</v>
      </c>
      <c r="L10" s="276" t="n">
        <v>30.8139534883721</v>
      </c>
      <c r="M10" s="277" t="n">
        <v>44.7674418604651</v>
      </c>
      <c r="N10" s="277" t="n">
        <v>24.4186046511628</v>
      </c>
      <c r="O10" s="278" t="n">
        <v>6.39534883720931</v>
      </c>
      <c r="P10" s="277" t="n">
        <v>10</v>
      </c>
      <c r="Q10" s="277" t="n">
        <v>25.9259259259259</v>
      </c>
      <c r="R10" s="277" t="n">
        <v>4</v>
      </c>
      <c r="S10" s="277" t="n">
        <v>0</v>
      </c>
      <c r="T10" s="279" t="n">
        <v>-10.2564102564103</v>
      </c>
    </row>
    <row r="11" customFormat="false" ht="15" hidden="false" customHeight="true" outlineLevel="0" collapsed="false">
      <c r="A11" s="258"/>
      <c r="B11" s="280" t="s">
        <v>36</v>
      </c>
      <c r="C11" s="271" t="n">
        <v>36.3636363636364</v>
      </c>
      <c r="D11" s="272" t="n">
        <v>45.4545454545455</v>
      </c>
      <c r="E11" s="272" t="n">
        <v>18.1818181818182</v>
      </c>
      <c r="F11" s="273" t="n">
        <v>18.1818181818182</v>
      </c>
      <c r="G11" s="272" t="n">
        <v>21.4285714285714</v>
      </c>
      <c r="H11" s="272" t="n">
        <v>50</v>
      </c>
      <c r="I11" s="272" t="n">
        <v>0</v>
      </c>
      <c r="J11" s="272" t="n">
        <v>-100</v>
      </c>
      <c r="K11" s="274" t="n">
        <v>0</v>
      </c>
      <c r="L11" s="271" t="n">
        <v>30.3030303030303</v>
      </c>
      <c r="M11" s="272" t="n">
        <v>42.4242424242424</v>
      </c>
      <c r="N11" s="272" t="n">
        <v>27.2727272727273</v>
      </c>
      <c r="O11" s="273" t="n">
        <v>3.03030303030303</v>
      </c>
      <c r="P11" s="272" t="n">
        <v>7.14285714285714</v>
      </c>
      <c r="Q11" s="272" t="n">
        <v>-50</v>
      </c>
      <c r="R11" s="272" t="n">
        <v>0</v>
      </c>
      <c r="S11" s="272" t="n">
        <v>0</v>
      </c>
      <c r="T11" s="274" t="n">
        <v>0</v>
      </c>
    </row>
    <row r="12" customFormat="false" ht="15" hidden="false" customHeight="true" outlineLevel="0" collapsed="false">
      <c r="A12" s="258"/>
      <c r="B12" s="280" t="s">
        <v>37</v>
      </c>
      <c r="C12" s="271" t="n">
        <v>18.0327868852459</v>
      </c>
      <c r="D12" s="272" t="n">
        <v>42.6229508196721</v>
      </c>
      <c r="E12" s="272" t="n">
        <v>39.344262295082</v>
      </c>
      <c r="F12" s="273" t="n">
        <v>-21.3114754098361</v>
      </c>
      <c r="G12" s="272" t="n">
        <v>-19.0476190476191</v>
      </c>
      <c r="H12" s="272" t="n">
        <v>-10</v>
      </c>
      <c r="I12" s="272" t="n">
        <v>-42.8571428571429</v>
      </c>
      <c r="J12" s="272" t="n">
        <v>-100</v>
      </c>
      <c r="K12" s="274" t="n">
        <v>-6.66666666666667</v>
      </c>
      <c r="L12" s="271" t="n">
        <v>19.672131147541</v>
      </c>
      <c r="M12" s="272" t="n">
        <v>54.0983606557377</v>
      </c>
      <c r="N12" s="272" t="n">
        <v>26.2295081967213</v>
      </c>
      <c r="O12" s="273" t="n">
        <v>-6.55737704918033</v>
      </c>
      <c r="P12" s="272" t="n">
        <v>9.52380952380952</v>
      </c>
      <c r="Q12" s="272" t="n">
        <v>-30</v>
      </c>
      <c r="R12" s="272" t="n">
        <v>-14.2857142857143</v>
      </c>
      <c r="S12" s="272" t="n">
        <v>-100</v>
      </c>
      <c r="T12" s="274" t="n">
        <v>8.88178419700125E-016</v>
      </c>
    </row>
    <row r="13" customFormat="false" ht="15" hidden="false" customHeight="true" outlineLevel="0" collapsed="false">
      <c r="A13" s="258"/>
      <c r="B13" s="280" t="s">
        <v>38</v>
      </c>
      <c r="C13" s="271" t="n">
        <v>17.2093023255814</v>
      </c>
      <c r="D13" s="272" t="n">
        <v>35.8139534883721</v>
      </c>
      <c r="E13" s="272" t="n">
        <v>46.9767441860465</v>
      </c>
      <c r="F13" s="273" t="n">
        <v>-29.7674418604651</v>
      </c>
      <c r="G13" s="272" t="n">
        <v>-28.9308176100629</v>
      </c>
      <c r="H13" s="272" t="n">
        <v>-33.3333333333333</v>
      </c>
      <c r="I13" s="272" t="n">
        <v>-21.7391304347826</v>
      </c>
      <c r="J13" s="272" t="n">
        <v>100</v>
      </c>
      <c r="K13" s="274" t="n">
        <v>-57.1428571428571</v>
      </c>
      <c r="L13" s="271" t="n">
        <v>21.5962441314554</v>
      </c>
      <c r="M13" s="272" t="n">
        <v>41.3145539906103</v>
      </c>
      <c r="N13" s="272" t="n">
        <v>37.0892018779343</v>
      </c>
      <c r="O13" s="273" t="n">
        <v>-15.4929577464789</v>
      </c>
      <c r="P13" s="272" t="n">
        <v>-15.8227848101266</v>
      </c>
      <c r="Q13" s="272" t="n">
        <v>-16.6666666666667</v>
      </c>
      <c r="R13" s="272" t="n">
        <v>-18.1818181818182</v>
      </c>
      <c r="S13" s="272" t="n">
        <v>100</v>
      </c>
      <c r="T13" s="274" t="n">
        <v>-14.2857142857143</v>
      </c>
    </row>
    <row r="14" customFormat="false" ht="15" hidden="false" customHeight="true" outlineLevel="0" collapsed="false">
      <c r="A14" s="258"/>
      <c r="B14" s="281" t="s">
        <v>39</v>
      </c>
      <c r="C14" s="271" t="n">
        <v>10.7784431137725</v>
      </c>
      <c r="D14" s="272" t="n">
        <v>34.7305389221557</v>
      </c>
      <c r="E14" s="272" t="n">
        <v>54.4910179640719</v>
      </c>
      <c r="F14" s="273" t="n">
        <v>-43.7125748502994</v>
      </c>
      <c r="G14" s="272" t="n">
        <v>-41.3793103448276</v>
      </c>
      <c r="H14" s="272" t="n">
        <v>-56</v>
      </c>
      <c r="I14" s="272" t="n">
        <v>-48.1481481481482</v>
      </c>
      <c r="J14" s="272" t="n">
        <v>-42.8571428571429</v>
      </c>
      <c r="K14" s="274" t="n">
        <v>-33.3333333333333</v>
      </c>
      <c r="L14" s="271" t="n">
        <v>10.8433734939759</v>
      </c>
      <c r="M14" s="272" t="n">
        <v>40.9638554216867</v>
      </c>
      <c r="N14" s="272" t="n">
        <v>48.1927710843374</v>
      </c>
      <c r="O14" s="273" t="n">
        <v>-37.3493975903615</v>
      </c>
      <c r="P14" s="272" t="n">
        <v>-33.3333333333333</v>
      </c>
      <c r="Q14" s="272" t="n">
        <v>-45.8333333333333</v>
      </c>
      <c r="R14" s="272" t="n">
        <v>-37.037037037037</v>
      </c>
      <c r="S14" s="272" t="n">
        <v>-71.4285714285714</v>
      </c>
      <c r="T14" s="274" t="n">
        <v>-33.3333333333333</v>
      </c>
    </row>
    <row r="15" customFormat="false" ht="15" hidden="false" customHeight="true" outlineLevel="0" collapsed="false">
      <c r="A15" s="258"/>
      <c r="B15" s="281" t="s">
        <v>40</v>
      </c>
      <c r="C15" s="271" t="n">
        <v>15.7142857142857</v>
      </c>
      <c r="D15" s="272" t="n">
        <v>62.8571428571429</v>
      </c>
      <c r="E15" s="272" t="n">
        <v>21.4285714285714</v>
      </c>
      <c r="F15" s="273" t="n">
        <v>-5.71428571428572</v>
      </c>
      <c r="G15" s="272" t="n">
        <v>-10.8695652173913</v>
      </c>
      <c r="H15" s="272" t="n">
        <v>-25</v>
      </c>
      <c r="I15" s="272" t="n">
        <v>14.2857142857143</v>
      </c>
      <c r="J15" s="272" t="n">
        <v>100</v>
      </c>
      <c r="K15" s="274" t="n">
        <v>0</v>
      </c>
      <c r="L15" s="271" t="n">
        <v>15.1515151515152</v>
      </c>
      <c r="M15" s="272" t="n">
        <v>57.5757575757576</v>
      </c>
      <c r="N15" s="272" t="n">
        <v>27.2727272727273</v>
      </c>
      <c r="O15" s="273" t="n">
        <v>-12.1212121212121</v>
      </c>
      <c r="P15" s="272" t="n">
        <v>-16.2790697674419</v>
      </c>
      <c r="Q15" s="272" t="n">
        <v>-50</v>
      </c>
      <c r="R15" s="272" t="n">
        <v>0</v>
      </c>
      <c r="S15" s="272" t="n">
        <v>100</v>
      </c>
      <c r="T15" s="274" t="n">
        <v>0</v>
      </c>
    </row>
    <row r="16" customFormat="false" ht="15" hidden="false" customHeight="true" outlineLevel="0" collapsed="false">
      <c r="A16" s="258"/>
      <c r="B16" s="280" t="s">
        <v>41</v>
      </c>
      <c r="C16" s="271" t="n">
        <v>16.3265306122449</v>
      </c>
      <c r="D16" s="272" t="n">
        <v>36.734693877551</v>
      </c>
      <c r="E16" s="272" t="n">
        <v>46.9387755102041</v>
      </c>
      <c r="F16" s="273" t="n">
        <v>-30.6122448979592</v>
      </c>
      <c r="G16" s="272" t="n">
        <v>-30.7692307692308</v>
      </c>
      <c r="H16" s="272" t="n">
        <v>0</v>
      </c>
      <c r="I16" s="272" t="n">
        <v>-44.4444444444444</v>
      </c>
      <c r="J16" s="272" t="n">
        <v>-100</v>
      </c>
      <c r="K16" s="274" t="n">
        <v>-11.1111111111111</v>
      </c>
      <c r="L16" s="271" t="n">
        <v>18.3673469387755</v>
      </c>
      <c r="M16" s="272" t="n">
        <v>42.8571428571429</v>
      </c>
      <c r="N16" s="272" t="n">
        <v>38.7755102040816</v>
      </c>
      <c r="O16" s="273" t="n">
        <v>-20.4081632653061</v>
      </c>
      <c r="P16" s="272" t="n">
        <v>-15.3846153846154</v>
      </c>
      <c r="Q16" s="272" t="n">
        <v>-33.3333333333333</v>
      </c>
      <c r="R16" s="272" t="n">
        <v>-33.3333333333333</v>
      </c>
      <c r="S16" s="272" t="n">
        <v>-50</v>
      </c>
      <c r="T16" s="274" t="n">
        <v>-11.1111111111111</v>
      </c>
    </row>
    <row r="17" customFormat="false" ht="15" hidden="false" customHeight="true" outlineLevel="0" collapsed="false">
      <c r="A17" s="282"/>
      <c r="B17" s="283" t="s">
        <v>42</v>
      </c>
      <c r="C17" s="284" t="n">
        <v>13.1707317073171</v>
      </c>
      <c r="D17" s="285" t="n">
        <v>42.9268292682927</v>
      </c>
      <c r="E17" s="285" t="n">
        <v>43.9024390243903</v>
      </c>
      <c r="F17" s="286" t="n">
        <v>-30.7317073170732</v>
      </c>
      <c r="G17" s="285" t="n">
        <v>-30.6930693069307</v>
      </c>
      <c r="H17" s="285" t="n">
        <v>-16.6666666666667</v>
      </c>
      <c r="I17" s="285" t="n">
        <v>-41.1764705882353</v>
      </c>
      <c r="J17" s="285" t="n">
        <v>-8.33333333333333</v>
      </c>
      <c r="K17" s="287" t="n">
        <v>-38.2352941176471</v>
      </c>
      <c r="L17" s="284" t="n">
        <v>15.2709359605911</v>
      </c>
      <c r="M17" s="285" t="n">
        <v>44.3349753694581</v>
      </c>
      <c r="N17" s="285" t="n">
        <v>40.3940886699507</v>
      </c>
      <c r="O17" s="286" t="n">
        <v>-25.1231527093596</v>
      </c>
      <c r="P17" s="285" t="n">
        <v>-26</v>
      </c>
      <c r="Q17" s="285" t="n">
        <v>-26.0869565217391</v>
      </c>
      <c r="R17" s="285" t="n">
        <v>-32.3529411764706</v>
      </c>
      <c r="S17" s="285" t="n">
        <v>-8.33333333333333</v>
      </c>
      <c r="T17" s="287" t="n">
        <v>-20.5882352941177</v>
      </c>
    </row>
    <row r="18" customFormat="false" ht="15" hidden="false" customHeight="true" outlineLevel="0" collapsed="false">
      <c r="A18" s="288" t="s">
        <v>49</v>
      </c>
      <c r="B18" s="289"/>
      <c r="C18" s="271" t="n">
        <v>30.327868852459</v>
      </c>
      <c r="D18" s="272" t="n">
        <v>45.9016393442623</v>
      </c>
      <c r="E18" s="272" t="n">
        <v>23.7704918032787</v>
      </c>
      <c r="F18" s="273" t="n">
        <v>6.55737704918034</v>
      </c>
      <c r="G18" s="272" t="n">
        <v>14.8648648648649</v>
      </c>
      <c r="H18" s="272" t="n">
        <v>42.8571428571429</v>
      </c>
      <c r="I18" s="272" t="n">
        <v>-14.2857142857143</v>
      </c>
      <c r="J18" s="272" t="n">
        <v>-12.5</v>
      </c>
      <c r="K18" s="274" t="n">
        <v>-16.6666666666667</v>
      </c>
      <c r="L18" s="271" t="n">
        <v>27.2727272727273</v>
      </c>
      <c r="M18" s="272" t="n">
        <v>52.0661157024793</v>
      </c>
      <c r="N18" s="272" t="n">
        <v>20.6611570247934</v>
      </c>
      <c r="O18" s="273" t="n">
        <v>6.61157024793388</v>
      </c>
      <c r="P18" s="272" t="n">
        <v>9.45945945945946</v>
      </c>
      <c r="Q18" s="272" t="n">
        <v>14.2857142857143</v>
      </c>
      <c r="R18" s="272" t="n">
        <v>5</v>
      </c>
      <c r="S18" s="272" t="n">
        <v>-12.5</v>
      </c>
      <c r="T18" s="274" t="n">
        <v>-2.96059473233375E-015</v>
      </c>
    </row>
    <row r="19" customFormat="false" ht="15" hidden="false" customHeight="true" outlineLevel="0" collapsed="false">
      <c r="A19" s="290" t="s">
        <v>51</v>
      </c>
      <c r="B19" s="291"/>
      <c r="C19" s="284" t="n">
        <v>17.8812922614576</v>
      </c>
      <c r="D19" s="285" t="n">
        <v>42.2990232907588</v>
      </c>
      <c r="E19" s="285" t="n">
        <v>39.8196844477836</v>
      </c>
      <c r="F19" s="286" t="n">
        <v>-21.9383921863261</v>
      </c>
      <c r="G19" s="285" t="n">
        <v>-22.5416036308623</v>
      </c>
      <c r="H19" s="285" t="n">
        <v>-13.1944444444444</v>
      </c>
      <c r="I19" s="285" t="n">
        <v>-21.0526315789474</v>
      </c>
      <c r="J19" s="285" t="n">
        <v>-28.0701754385965</v>
      </c>
      <c r="K19" s="287" t="n">
        <v>-25.2252252252252</v>
      </c>
      <c r="L19" s="284" t="n">
        <v>19.2688499619193</v>
      </c>
      <c r="M19" s="285" t="n">
        <v>45.3160700685453</v>
      </c>
      <c r="N19" s="285" t="n">
        <v>35.4150799695354</v>
      </c>
      <c r="O19" s="286" t="n">
        <v>-16.1462300076162</v>
      </c>
      <c r="P19" s="285" t="n">
        <v>-17.0506912442396</v>
      </c>
      <c r="Q19" s="285" t="n">
        <v>-11.3475177304965</v>
      </c>
      <c r="R19" s="285" t="n">
        <v>-11.0655737704918</v>
      </c>
      <c r="S19" s="285" t="n">
        <v>-26.3157894736842</v>
      </c>
      <c r="T19" s="287" t="n">
        <v>-19.5454545454545</v>
      </c>
    </row>
    <row r="20" customFormat="false" ht="15" hidden="false" customHeight="true" outlineLevel="0" collapsed="false">
      <c r="A20" s="292" t="s">
        <v>186</v>
      </c>
      <c r="B20" s="293"/>
      <c r="C20" s="294" t="n">
        <v>18.9631650750341</v>
      </c>
      <c r="D20" s="295" t="n">
        <v>42.3601637107776</v>
      </c>
      <c r="E20" s="295" t="n">
        <v>38.6766712141883</v>
      </c>
      <c r="F20" s="296" t="n">
        <v>-19.7135061391542</v>
      </c>
      <c r="G20" s="295" t="n">
        <v>-18.9189189189189</v>
      </c>
      <c r="H20" s="295" t="n">
        <v>-11.1842105263158</v>
      </c>
      <c r="I20" s="295" t="n">
        <v>-21.6911764705882</v>
      </c>
      <c r="J20" s="295" t="n">
        <v>-24.2424242424242</v>
      </c>
      <c r="K20" s="297" t="n">
        <v>-24.1525423728814</v>
      </c>
      <c r="L20" s="294" t="n">
        <v>19.9032480995162</v>
      </c>
      <c r="M20" s="295" t="n">
        <v>45.7498272287491</v>
      </c>
      <c r="N20" s="295" t="n">
        <v>34.3469246717346</v>
      </c>
      <c r="O20" s="296" t="n">
        <v>-14.4436765722184</v>
      </c>
      <c r="P20" s="295" t="n">
        <v>-14.3835616438356</v>
      </c>
      <c r="Q20" s="295" t="n">
        <v>-10.7382550335571</v>
      </c>
      <c r="R20" s="295" t="n">
        <v>-11.1940298507463</v>
      </c>
      <c r="S20" s="295" t="n">
        <v>-24.2424242424242</v>
      </c>
      <c r="T20" s="297" t="n">
        <v>-17.9487179487179</v>
      </c>
    </row>
    <row r="21" customFormat="false" ht="30" hidden="false" customHeight="true" outlineLevel="0" collapsed="false"/>
    <row r="22" customFormat="false" ht="15" hidden="false" customHeight="true" outlineLevel="0" collapsed="false">
      <c r="A22" s="253" t="s">
        <v>187</v>
      </c>
    </row>
    <row r="23" customFormat="false" ht="15" hidden="false" customHeight="true" outlineLevel="0" collapsed="false">
      <c r="A23" s="253"/>
    </row>
    <row r="24" customFormat="false" ht="16.5" hidden="false" customHeight="true" outlineLevel="0" collapsed="false">
      <c r="A24" s="255"/>
      <c r="B24" s="256"/>
      <c r="C24" s="257" t="s">
        <v>188</v>
      </c>
      <c r="D24" s="257"/>
      <c r="E24" s="257"/>
      <c r="F24" s="257"/>
      <c r="G24" s="257"/>
      <c r="H24" s="257"/>
      <c r="I24" s="257"/>
      <c r="J24" s="257"/>
      <c r="K24" s="257" t="s">
        <v>189</v>
      </c>
      <c r="L24" s="257"/>
      <c r="M24" s="257"/>
      <c r="N24" s="257"/>
      <c r="O24" s="257"/>
      <c r="P24" s="257"/>
      <c r="Q24" s="257"/>
      <c r="R24" s="257"/>
    </row>
    <row r="25" s="303" customFormat="true" ht="57" hidden="false" customHeight="true" outlineLevel="0" collapsed="false">
      <c r="A25" s="298"/>
      <c r="B25" s="299"/>
      <c r="C25" s="300" t="s">
        <v>190</v>
      </c>
      <c r="D25" s="301" t="s">
        <v>191</v>
      </c>
      <c r="E25" s="301" t="s">
        <v>192</v>
      </c>
      <c r="F25" s="301" t="s">
        <v>193</v>
      </c>
      <c r="G25" s="301" t="s">
        <v>194</v>
      </c>
      <c r="H25" s="301" t="s">
        <v>195</v>
      </c>
      <c r="I25" s="301" t="s">
        <v>196</v>
      </c>
      <c r="J25" s="302" t="s">
        <v>197</v>
      </c>
      <c r="K25" s="300" t="s">
        <v>198</v>
      </c>
      <c r="L25" s="301" t="s">
        <v>199</v>
      </c>
      <c r="M25" s="301" t="s">
        <v>200</v>
      </c>
      <c r="N25" s="301" t="s">
        <v>201</v>
      </c>
      <c r="O25" s="301" t="s">
        <v>194</v>
      </c>
      <c r="P25" s="301" t="s">
        <v>195</v>
      </c>
      <c r="Q25" s="301" t="s">
        <v>196</v>
      </c>
      <c r="R25" s="302" t="s">
        <v>197</v>
      </c>
    </row>
    <row r="26" customFormat="false" ht="15" hidden="false" customHeight="true" outlineLevel="0" collapsed="false">
      <c r="A26" s="269" t="s">
        <v>33</v>
      </c>
      <c r="B26" s="270"/>
      <c r="C26" s="276" t="n">
        <v>42.7184466019418</v>
      </c>
      <c r="D26" s="277" t="n">
        <v>2.9126213592233</v>
      </c>
      <c r="E26" s="277" t="n">
        <v>17.4757281553398</v>
      </c>
      <c r="F26" s="277" t="n">
        <v>1.94174757281553</v>
      </c>
      <c r="G26" s="277" t="n">
        <v>44.6601941747573</v>
      </c>
      <c r="H26" s="277" t="n">
        <v>4.85436893203884</v>
      </c>
      <c r="I26" s="277" t="n">
        <v>0</v>
      </c>
      <c r="J26" s="279" t="n">
        <v>6.79611650485437</v>
      </c>
      <c r="K26" s="271" t="n">
        <v>32.9192546583851</v>
      </c>
      <c r="L26" s="272" t="n">
        <v>28.5714285714286</v>
      </c>
      <c r="M26" s="272" t="n">
        <v>32.9192546583851</v>
      </c>
      <c r="N26" s="272" t="n">
        <v>13.0434782608696</v>
      </c>
      <c r="O26" s="272" t="n">
        <v>22.9813664596273</v>
      </c>
      <c r="P26" s="272" t="n">
        <v>10.5590062111801</v>
      </c>
      <c r="Q26" s="272" t="n">
        <v>3.72670807453416</v>
      </c>
      <c r="R26" s="274" t="n">
        <v>4.34782608695652</v>
      </c>
      <c r="S26" s="304"/>
    </row>
    <row r="27" customFormat="false" ht="15" hidden="false" customHeight="true" outlineLevel="0" collapsed="false">
      <c r="A27" s="269" t="s">
        <v>34</v>
      </c>
      <c r="B27" s="270"/>
      <c r="C27" s="284" t="n">
        <v>35.8974358974359</v>
      </c>
      <c r="D27" s="285" t="n">
        <v>4.48717948717949</v>
      </c>
      <c r="E27" s="285" t="n">
        <v>12.1794871794872</v>
      </c>
      <c r="F27" s="285" t="n">
        <v>2.56410256410256</v>
      </c>
      <c r="G27" s="285" t="n">
        <v>45.5128205128205</v>
      </c>
      <c r="H27" s="285" t="n">
        <v>5.76923076923077</v>
      </c>
      <c r="I27" s="285" t="n">
        <v>1.28205128205128</v>
      </c>
      <c r="J27" s="287" t="n">
        <v>11.5384615384615</v>
      </c>
      <c r="K27" s="271" t="n">
        <v>26.7409470752089</v>
      </c>
      <c r="L27" s="272" t="n">
        <v>15.041782729805</v>
      </c>
      <c r="M27" s="272" t="n">
        <v>26.1838440111421</v>
      </c>
      <c r="N27" s="272" t="n">
        <v>4.45682451253482</v>
      </c>
      <c r="O27" s="272" t="n">
        <v>33.4261838440111</v>
      </c>
      <c r="P27" s="272" t="n">
        <v>14.4846796657382</v>
      </c>
      <c r="Q27" s="272" t="n">
        <v>5.01392757660167</v>
      </c>
      <c r="R27" s="274" t="n">
        <v>13.9275766016713</v>
      </c>
      <c r="S27" s="304"/>
    </row>
    <row r="28" customFormat="false" ht="15" hidden="false" customHeight="true" outlineLevel="0" collapsed="false">
      <c r="A28" s="258"/>
      <c r="B28" s="275" t="s">
        <v>35</v>
      </c>
      <c r="C28" s="276" t="n">
        <v>36.3636363636364</v>
      </c>
      <c r="D28" s="277" t="n">
        <v>6.81818181818182</v>
      </c>
      <c r="E28" s="277" t="n">
        <v>0</v>
      </c>
      <c r="F28" s="277" t="n">
        <v>0</v>
      </c>
      <c r="G28" s="277" t="n">
        <v>45.4545454545455</v>
      </c>
      <c r="H28" s="277" t="n">
        <v>6.81818181818182</v>
      </c>
      <c r="I28" s="277" t="n">
        <v>2.27272727272727</v>
      </c>
      <c r="J28" s="279" t="n">
        <v>15.9090909090909</v>
      </c>
      <c r="K28" s="276" t="n">
        <v>25</v>
      </c>
      <c r="L28" s="277" t="n">
        <v>4.54545454545455</v>
      </c>
      <c r="M28" s="277" t="n">
        <v>9.09090909090909</v>
      </c>
      <c r="N28" s="277" t="n">
        <v>2.27272727272727</v>
      </c>
      <c r="O28" s="277" t="n">
        <v>36.3636363636364</v>
      </c>
      <c r="P28" s="277" t="n">
        <v>20.4545454545455</v>
      </c>
      <c r="Q28" s="277" t="n">
        <v>11.3636363636364</v>
      </c>
      <c r="R28" s="279" t="n">
        <v>29.5454545454545</v>
      </c>
      <c r="S28" s="304"/>
    </row>
    <row r="29" customFormat="false" ht="15" hidden="false" customHeight="true" outlineLevel="0" collapsed="false">
      <c r="A29" s="258"/>
      <c r="B29" s="280" t="s">
        <v>36</v>
      </c>
      <c r="C29" s="271" t="n">
        <v>33.3333333333333</v>
      </c>
      <c r="D29" s="272" t="n">
        <v>0</v>
      </c>
      <c r="E29" s="272" t="n">
        <v>25</v>
      </c>
      <c r="F29" s="272" t="n">
        <v>0</v>
      </c>
      <c r="G29" s="272" t="n">
        <v>50</v>
      </c>
      <c r="H29" s="272" t="n">
        <v>0</v>
      </c>
      <c r="I29" s="272" t="n">
        <v>0</v>
      </c>
      <c r="J29" s="274" t="n">
        <v>0</v>
      </c>
      <c r="K29" s="271" t="n">
        <v>33.3333333333333</v>
      </c>
      <c r="L29" s="272" t="n">
        <v>16.6666666666667</v>
      </c>
      <c r="M29" s="272" t="n">
        <v>16.6666666666667</v>
      </c>
      <c r="N29" s="272" t="n">
        <v>0</v>
      </c>
      <c r="O29" s="272" t="n">
        <v>50</v>
      </c>
      <c r="P29" s="272" t="n">
        <v>0</v>
      </c>
      <c r="Q29" s="272" t="n">
        <v>0</v>
      </c>
      <c r="R29" s="274" t="n">
        <v>0</v>
      </c>
      <c r="S29" s="304"/>
    </row>
    <row r="30" customFormat="false" ht="15" hidden="false" customHeight="true" outlineLevel="0" collapsed="false">
      <c r="A30" s="258"/>
      <c r="B30" s="280" t="s">
        <v>37</v>
      </c>
      <c r="C30" s="271" t="n">
        <v>33.3333333333333</v>
      </c>
      <c r="D30" s="272" t="n">
        <v>0</v>
      </c>
      <c r="E30" s="272" t="n">
        <v>44.4444444444444</v>
      </c>
      <c r="F30" s="272" t="n">
        <v>0</v>
      </c>
      <c r="G30" s="272" t="n">
        <v>22.2222222222222</v>
      </c>
      <c r="H30" s="272" t="n">
        <v>0</v>
      </c>
      <c r="I30" s="272" t="n">
        <v>0</v>
      </c>
      <c r="J30" s="274" t="n">
        <v>11.1111111111111</v>
      </c>
      <c r="K30" s="271" t="n">
        <v>17.3913043478261</v>
      </c>
      <c r="L30" s="272" t="n">
        <v>17.3913043478261</v>
      </c>
      <c r="M30" s="272" t="n">
        <v>30.4347826086957</v>
      </c>
      <c r="N30" s="272" t="n">
        <v>4.34782608695652</v>
      </c>
      <c r="O30" s="272" t="n">
        <v>43.4782608695652</v>
      </c>
      <c r="P30" s="272" t="n">
        <v>8.69565217391304</v>
      </c>
      <c r="Q30" s="272" t="n">
        <v>13.0434782608696</v>
      </c>
      <c r="R30" s="274" t="n">
        <v>13.0434782608696</v>
      </c>
      <c r="S30" s="304"/>
    </row>
    <row r="31" customFormat="false" ht="15" hidden="false" customHeight="true" outlineLevel="0" collapsed="false">
      <c r="A31" s="258"/>
      <c r="B31" s="280" t="s">
        <v>38</v>
      </c>
      <c r="C31" s="271" t="n">
        <v>26.4705882352941</v>
      </c>
      <c r="D31" s="272" t="n">
        <v>0</v>
      </c>
      <c r="E31" s="272" t="n">
        <v>17.6470588235294</v>
      </c>
      <c r="F31" s="272" t="n">
        <v>8.82352941176471</v>
      </c>
      <c r="G31" s="272" t="n">
        <v>50</v>
      </c>
      <c r="H31" s="272" t="n">
        <v>2.94117647058824</v>
      </c>
      <c r="I31" s="272" t="n">
        <v>0</v>
      </c>
      <c r="J31" s="274" t="n">
        <v>8.82352941176471</v>
      </c>
      <c r="K31" s="271" t="n">
        <v>31.9148936170213</v>
      </c>
      <c r="L31" s="272" t="n">
        <v>21.2765957446809</v>
      </c>
      <c r="M31" s="272" t="n">
        <v>44.6808510638298</v>
      </c>
      <c r="N31" s="272" t="n">
        <v>11.7021276595745</v>
      </c>
      <c r="O31" s="272" t="n">
        <v>37.2340425531915</v>
      </c>
      <c r="P31" s="272" t="n">
        <v>5.31914893617021</v>
      </c>
      <c r="Q31" s="272" t="n">
        <v>1.06382978723404</v>
      </c>
      <c r="R31" s="274" t="n">
        <v>3.19148936170213</v>
      </c>
      <c r="S31" s="304"/>
    </row>
    <row r="32" customFormat="false" ht="15" hidden="false" customHeight="true" outlineLevel="0" collapsed="false">
      <c r="A32" s="258"/>
      <c r="B32" s="281" t="s">
        <v>39</v>
      </c>
      <c r="C32" s="271" t="n">
        <v>47.0588235294118</v>
      </c>
      <c r="D32" s="272" t="n">
        <v>17.6470588235294</v>
      </c>
      <c r="E32" s="272" t="n">
        <v>5.88235294117647</v>
      </c>
      <c r="F32" s="272" t="n">
        <v>0</v>
      </c>
      <c r="G32" s="272" t="n">
        <v>64.7058823529412</v>
      </c>
      <c r="H32" s="272" t="n">
        <v>5.88235294117647</v>
      </c>
      <c r="I32" s="272" t="n">
        <v>0</v>
      </c>
      <c r="J32" s="274" t="n">
        <v>0</v>
      </c>
      <c r="K32" s="271" t="n">
        <v>30.4878048780488</v>
      </c>
      <c r="L32" s="272" t="n">
        <v>15.8536585365854</v>
      </c>
      <c r="M32" s="272" t="n">
        <v>25.609756097561</v>
      </c>
      <c r="N32" s="272" t="n">
        <v>3.65853658536585</v>
      </c>
      <c r="O32" s="272" t="n">
        <v>24.390243902439</v>
      </c>
      <c r="P32" s="272" t="n">
        <v>18.2926829268293</v>
      </c>
      <c r="Q32" s="272" t="n">
        <v>6.09756097560976</v>
      </c>
      <c r="R32" s="274" t="n">
        <v>12.1951219512195</v>
      </c>
      <c r="S32" s="304"/>
    </row>
    <row r="33" customFormat="false" ht="15" hidden="false" customHeight="true" outlineLevel="0" collapsed="false">
      <c r="A33" s="258"/>
      <c r="B33" s="280" t="s">
        <v>40</v>
      </c>
      <c r="C33" s="271" t="n">
        <v>33.3333333333333</v>
      </c>
      <c r="D33" s="272" t="n">
        <v>0</v>
      </c>
      <c r="E33" s="272" t="n">
        <v>22.2222222222222</v>
      </c>
      <c r="F33" s="272" t="n">
        <v>0</v>
      </c>
      <c r="G33" s="272" t="n">
        <v>22.2222222222222</v>
      </c>
      <c r="H33" s="272" t="n">
        <v>11.1111111111111</v>
      </c>
      <c r="I33" s="272" t="n">
        <v>0</v>
      </c>
      <c r="J33" s="274" t="n">
        <v>33.3333333333333</v>
      </c>
      <c r="K33" s="271" t="n">
        <v>30.7692307692308</v>
      </c>
      <c r="L33" s="272" t="n">
        <v>7.69230769230769</v>
      </c>
      <c r="M33" s="272" t="n">
        <v>23.0769230769231</v>
      </c>
      <c r="N33" s="272" t="n">
        <v>0</v>
      </c>
      <c r="O33" s="272" t="n">
        <v>7.69230769230769</v>
      </c>
      <c r="P33" s="272" t="n">
        <v>38.4615384615385</v>
      </c>
      <c r="Q33" s="272" t="n">
        <v>15.3846153846154</v>
      </c>
      <c r="R33" s="274" t="n">
        <v>7.69230769230769</v>
      </c>
      <c r="S33" s="304"/>
    </row>
    <row r="34" customFormat="false" ht="15" hidden="false" customHeight="true" outlineLevel="0" collapsed="false">
      <c r="A34" s="258"/>
      <c r="B34" s="280" t="s">
        <v>41</v>
      </c>
      <c r="C34" s="271" t="n">
        <v>42.8571428571429</v>
      </c>
      <c r="D34" s="272" t="n">
        <v>14.2857142857143</v>
      </c>
      <c r="E34" s="272" t="n">
        <v>0</v>
      </c>
      <c r="F34" s="272" t="n">
        <v>0</v>
      </c>
      <c r="G34" s="272" t="n">
        <v>14.2857142857143</v>
      </c>
      <c r="H34" s="272" t="n">
        <v>14.2857142857143</v>
      </c>
      <c r="I34" s="272" t="n">
        <v>0</v>
      </c>
      <c r="J34" s="274" t="n">
        <v>28.5714285714286</v>
      </c>
      <c r="K34" s="271" t="n">
        <v>27.7777777777778</v>
      </c>
      <c r="L34" s="272" t="n">
        <v>44.4444444444444</v>
      </c>
      <c r="M34" s="272" t="n">
        <v>11.1111111111111</v>
      </c>
      <c r="N34" s="272" t="n">
        <v>0</v>
      </c>
      <c r="O34" s="272" t="n">
        <v>27.7777777777778</v>
      </c>
      <c r="P34" s="272" t="n">
        <v>16.6666666666667</v>
      </c>
      <c r="Q34" s="272" t="n">
        <v>0</v>
      </c>
      <c r="R34" s="274" t="n">
        <v>11.1111111111111</v>
      </c>
      <c r="S34" s="304"/>
    </row>
    <row r="35" customFormat="false" ht="15" hidden="false" customHeight="true" outlineLevel="0" collapsed="false">
      <c r="A35" s="282"/>
      <c r="B35" s="283" t="s">
        <v>42</v>
      </c>
      <c r="C35" s="271" t="n">
        <v>41.6666666666667</v>
      </c>
      <c r="D35" s="272" t="n">
        <v>0</v>
      </c>
      <c r="E35" s="272" t="n">
        <v>12.5</v>
      </c>
      <c r="F35" s="272" t="n">
        <v>4.16666666666667</v>
      </c>
      <c r="G35" s="272" t="n">
        <v>50</v>
      </c>
      <c r="H35" s="272" t="n">
        <v>8.33333333333333</v>
      </c>
      <c r="I35" s="272" t="n">
        <v>4.16666666666667</v>
      </c>
      <c r="J35" s="274" t="n">
        <v>8.33333333333333</v>
      </c>
      <c r="K35" s="271" t="n">
        <v>18.9873417721519</v>
      </c>
      <c r="L35" s="272" t="n">
        <v>6.32911392405063</v>
      </c>
      <c r="M35" s="272" t="n">
        <v>17.7215189873418</v>
      </c>
      <c r="N35" s="272" t="n">
        <v>0</v>
      </c>
      <c r="O35" s="272" t="n">
        <v>37.9746835443038</v>
      </c>
      <c r="P35" s="272" t="n">
        <v>16.4556962025316</v>
      </c>
      <c r="Q35" s="272" t="n">
        <v>2.53164556962025</v>
      </c>
      <c r="R35" s="274" t="n">
        <v>22.7848101265823</v>
      </c>
      <c r="S35" s="304"/>
    </row>
    <row r="36" customFormat="false" ht="15" hidden="false" customHeight="true" outlineLevel="0" collapsed="false">
      <c r="A36" s="288" t="s">
        <v>49</v>
      </c>
      <c r="B36" s="289"/>
      <c r="C36" s="276" t="n">
        <v>40.625</v>
      </c>
      <c r="D36" s="277" t="n">
        <v>0</v>
      </c>
      <c r="E36" s="277" t="n">
        <v>12.5</v>
      </c>
      <c r="F36" s="277" t="n">
        <v>0</v>
      </c>
      <c r="G36" s="277" t="n">
        <v>59.375</v>
      </c>
      <c r="H36" s="277" t="n">
        <v>3.125</v>
      </c>
      <c r="I36" s="277" t="n">
        <v>0</v>
      </c>
      <c r="J36" s="279" t="n">
        <v>3.125</v>
      </c>
      <c r="K36" s="276" t="n">
        <v>7.14285714285714</v>
      </c>
      <c r="L36" s="277" t="n">
        <v>17.8571428571429</v>
      </c>
      <c r="M36" s="277" t="n">
        <v>28.5714285714286</v>
      </c>
      <c r="N36" s="277" t="n">
        <v>21.4285714285714</v>
      </c>
      <c r="O36" s="277" t="n">
        <v>42.8571428571429</v>
      </c>
      <c r="P36" s="277" t="n">
        <v>14.2857142857143</v>
      </c>
      <c r="Q36" s="277" t="n">
        <v>0</v>
      </c>
      <c r="R36" s="279" t="n">
        <v>10.7142857142857</v>
      </c>
      <c r="S36" s="304"/>
    </row>
    <row r="37" customFormat="false" ht="15" hidden="false" customHeight="true" outlineLevel="0" collapsed="false">
      <c r="A37" s="290" t="s">
        <v>51</v>
      </c>
      <c r="B37" s="291"/>
      <c r="C37" s="284" t="n">
        <v>38.6666666666667</v>
      </c>
      <c r="D37" s="285" t="n">
        <v>4.44444444444445</v>
      </c>
      <c r="E37" s="285" t="n">
        <v>14.6666666666667</v>
      </c>
      <c r="F37" s="285" t="n">
        <v>2.22222222222222</v>
      </c>
      <c r="G37" s="285" t="n">
        <v>43.1111111111111</v>
      </c>
      <c r="H37" s="285" t="n">
        <v>5.77777777777778</v>
      </c>
      <c r="I37" s="285" t="n">
        <v>0.444444444444444</v>
      </c>
      <c r="J37" s="287" t="n">
        <v>10.6666666666667</v>
      </c>
      <c r="K37" s="284" t="n">
        <v>30.1848049281314</v>
      </c>
      <c r="L37" s="285" t="n">
        <v>19.5071868583162</v>
      </c>
      <c r="M37" s="285" t="n">
        <v>27.9260780287474</v>
      </c>
      <c r="N37" s="285" t="n">
        <v>6.16016427104723</v>
      </c>
      <c r="O37" s="285" t="n">
        <v>29.5687885010267</v>
      </c>
      <c r="P37" s="285" t="n">
        <v>13.1416837782341</v>
      </c>
      <c r="Q37" s="285" t="n">
        <v>4.51745379876797</v>
      </c>
      <c r="R37" s="287" t="n">
        <v>11.088295687885</v>
      </c>
      <c r="S37" s="304"/>
    </row>
    <row r="38" customFormat="false" ht="15" hidden="false" customHeight="true" outlineLevel="0" collapsed="false">
      <c r="A38" s="292" t="s">
        <v>186</v>
      </c>
      <c r="B38" s="293"/>
      <c r="C38" s="294" t="n">
        <v>38.6100386100386</v>
      </c>
      <c r="D38" s="295" t="n">
        <v>3.86100386100386</v>
      </c>
      <c r="E38" s="295" t="n">
        <v>14.2857142857143</v>
      </c>
      <c r="F38" s="295" t="n">
        <v>2.31660231660232</v>
      </c>
      <c r="G38" s="295" t="n">
        <v>45.1737451737452</v>
      </c>
      <c r="H38" s="295" t="n">
        <v>5.40540540540541</v>
      </c>
      <c r="I38" s="295" t="n">
        <v>0.772200772200772</v>
      </c>
      <c r="J38" s="297" t="n">
        <v>9.65250965250965</v>
      </c>
      <c r="K38" s="294" t="n">
        <v>28.6538461538462</v>
      </c>
      <c r="L38" s="295" t="n">
        <v>19.2307692307692</v>
      </c>
      <c r="M38" s="295" t="n">
        <v>28.2692307692308</v>
      </c>
      <c r="N38" s="295" t="n">
        <v>7.11538461538462</v>
      </c>
      <c r="O38" s="295" t="n">
        <v>30.1923076923077</v>
      </c>
      <c r="P38" s="295" t="n">
        <v>13.2692307692308</v>
      </c>
      <c r="Q38" s="295" t="n">
        <v>4.61538461538462</v>
      </c>
      <c r="R38" s="297" t="n">
        <v>10.9615384615385</v>
      </c>
      <c r="S38" s="304"/>
    </row>
    <row r="39" customFormat="false" ht="30" hidden="false" customHeight="true" outlineLevel="0" collapsed="false"/>
    <row r="40" customFormat="false" ht="15" hidden="false" customHeight="true" outlineLevel="0" collapsed="false">
      <c r="A40" s="253" t="s">
        <v>202</v>
      </c>
    </row>
    <row r="41" customFormat="false" ht="15" hidden="false" customHeight="true" outlineLevel="0" collapsed="false"/>
    <row r="42" customFormat="false" ht="16.5" hidden="false" customHeight="true" outlineLevel="0" collapsed="false">
      <c r="A42" s="255"/>
      <c r="B42" s="305"/>
      <c r="C42" s="257" t="s">
        <v>203</v>
      </c>
      <c r="D42" s="257"/>
      <c r="E42" s="257"/>
      <c r="F42" s="257"/>
      <c r="G42" s="257"/>
      <c r="H42" s="257"/>
      <c r="I42" s="257"/>
      <c r="J42" s="257"/>
      <c r="K42" s="257"/>
      <c r="L42" s="257" t="s">
        <v>204</v>
      </c>
      <c r="M42" s="257"/>
      <c r="N42" s="257"/>
      <c r="O42" s="257"/>
      <c r="P42" s="257"/>
      <c r="Q42" s="257"/>
      <c r="R42" s="257"/>
      <c r="S42" s="257"/>
      <c r="T42" s="257"/>
    </row>
    <row r="43" customFormat="false" ht="16.5" hidden="false" customHeight="true" outlineLevel="0" collapsed="false">
      <c r="A43" s="258"/>
      <c r="B43" s="259"/>
      <c r="C43" s="260" t="s">
        <v>175</v>
      </c>
      <c r="D43" s="260"/>
      <c r="E43" s="260"/>
      <c r="F43" s="261" t="s">
        <v>176</v>
      </c>
      <c r="G43" s="261"/>
      <c r="H43" s="261"/>
      <c r="I43" s="261"/>
      <c r="J43" s="261"/>
      <c r="K43" s="261"/>
      <c r="L43" s="260" t="s">
        <v>175</v>
      </c>
      <c r="M43" s="260"/>
      <c r="N43" s="260"/>
      <c r="O43" s="261" t="s">
        <v>177</v>
      </c>
      <c r="P43" s="261"/>
      <c r="Q43" s="261"/>
      <c r="R43" s="261"/>
      <c r="S43" s="261"/>
      <c r="T43" s="261"/>
    </row>
    <row r="44" s="268" customFormat="true" ht="16.5" hidden="false" customHeight="true" outlineLevel="0" collapsed="false">
      <c r="A44" s="262"/>
      <c r="B44" s="263"/>
      <c r="C44" s="264" t="s">
        <v>205</v>
      </c>
      <c r="D44" s="265" t="s">
        <v>133</v>
      </c>
      <c r="E44" s="265" t="s">
        <v>206</v>
      </c>
      <c r="F44" s="266" t="s">
        <v>180</v>
      </c>
      <c r="G44" s="265" t="s">
        <v>181</v>
      </c>
      <c r="H44" s="265" t="s">
        <v>182</v>
      </c>
      <c r="I44" s="265" t="s">
        <v>183</v>
      </c>
      <c r="J44" s="265" t="s">
        <v>184</v>
      </c>
      <c r="K44" s="265" t="s">
        <v>185</v>
      </c>
      <c r="L44" s="264" t="s">
        <v>178</v>
      </c>
      <c r="M44" s="265" t="s">
        <v>133</v>
      </c>
      <c r="N44" s="265" t="s">
        <v>207</v>
      </c>
      <c r="O44" s="266" t="s">
        <v>180</v>
      </c>
      <c r="P44" s="265" t="s">
        <v>181</v>
      </c>
      <c r="Q44" s="265" t="s">
        <v>182</v>
      </c>
      <c r="R44" s="265" t="s">
        <v>183</v>
      </c>
      <c r="S44" s="265" t="s">
        <v>184</v>
      </c>
      <c r="T44" s="267" t="s">
        <v>185</v>
      </c>
    </row>
    <row r="45" customFormat="false" ht="15" hidden="false" customHeight="true" outlineLevel="0" collapsed="false">
      <c r="A45" s="269" t="s">
        <v>33</v>
      </c>
      <c r="B45" s="270"/>
      <c r="C45" s="271" t="n">
        <v>18.8139059304703</v>
      </c>
      <c r="D45" s="272" t="n">
        <v>47.239263803681</v>
      </c>
      <c r="E45" s="272" t="n">
        <v>33.9468302658487</v>
      </c>
      <c r="F45" s="273" t="n">
        <v>-15.1329243353783</v>
      </c>
      <c r="G45" s="272" t="n">
        <v>-11.5577889447236</v>
      </c>
      <c r="H45" s="272" t="n">
        <v>-2.63157894736842</v>
      </c>
      <c r="I45" s="272" t="n">
        <v>-12.2137404580153</v>
      </c>
      <c r="J45" s="272" t="n">
        <v>-16.6666666666667</v>
      </c>
      <c r="K45" s="274" t="n">
        <v>-31.8681318681319</v>
      </c>
      <c r="L45" s="271" t="n">
        <v>10.4294478527607</v>
      </c>
      <c r="M45" s="272" t="n">
        <v>79.1411042944785</v>
      </c>
      <c r="N45" s="272" t="n">
        <v>10.4294478527607</v>
      </c>
      <c r="O45" s="273" t="n">
        <v>1.44096277741098E-015</v>
      </c>
      <c r="P45" s="272" t="n">
        <v>2.02020202020202</v>
      </c>
      <c r="Q45" s="272" t="n">
        <v>2.63157894736842</v>
      </c>
      <c r="R45" s="272" t="n">
        <v>-0.757575757575758</v>
      </c>
      <c r="S45" s="272" t="n">
        <v>13.3333333333333</v>
      </c>
      <c r="T45" s="274" t="n">
        <v>-8.79120879120879</v>
      </c>
    </row>
    <row r="46" customFormat="false" ht="15" hidden="false" customHeight="true" outlineLevel="0" collapsed="false">
      <c r="A46" s="269" t="s">
        <v>34</v>
      </c>
      <c r="B46" s="270"/>
      <c r="C46" s="271" t="n">
        <v>13.4715025906736</v>
      </c>
      <c r="D46" s="272" t="n">
        <v>48.3937823834197</v>
      </c>
      <c r="E46" s="272" t="n">
        <v>38.1347150259067</v>
      </c>
      <c r="F46" s="273" t="n">
        <v>-24.6632124352332</v>
      </c>
      <c r="G46" s="272" t="n">
        <v>-24.3445692883895</v>
      </c>
      <c r="H46" s="272" t="n">
        <v>-21.2389380530973</v>
      </c>
      <c r="I46" s="272" t="n">
        <v>-28.7769784172662</v>
      </c>
      <c r="J46" s="272" t="n">
        <v>-28.5714285714286</v>
      </c>
      <c r="K46" s="274" t="n">
        <v>-23.6111111111111</v>
      </c>
      <c r="L46" s="271" t="n">
        <v>14.346439957492</v>
      </c>
      <c r="M46" s="272" t="n">
        <v>72.0510095642933</v>
      </c>
      <c r="N46" s="272" t="n">
        <v>13.6025504782147</v>
      </c>
      <c r="O46" s="273" t="n">
        <v>0.743889479277365</v>
      </c>
      <c r="P46" s="272" t="n">
        <v>3.27552986512524</v>
      </c>
      <c r="Q46" s="272" t="n">
        <v>-3.57142857142857</v>
      </c>
      <c r="R46" s="272" t="n">
        <v>-5.83941605839416</v>
      </c>
      <c r="S46" s="272" t="n">
        <v>14.2857142857143</v>
      </c>
      <c r="T46" s="274" t="n">
        <v>-2.17391304347826</v>
      </c>
    </row>
    <row r="47" customFormat="false" ht="15" hidden="false" customHeight="true" outlineLevel="0" collapsed="false">
      <c r="A47" s="258"/>
      <c r="B47" s="275" t="s">
        <v>35</v>
      </c>
      <c r="C47" s="276" t="n">
        <v>21.3872832369942</v>
      </c>
      <c r="D47" s="277" t="n">
        <v>54.3352601156069</v>
      </c>
      <c r="E47" s="277" t="n">
        <v>24.2774566473988</v>
      </c>
      <c r="F47" s="278" t="n">
        <v>-2.89017341040463</v>
      </c>
      <c r="G47" s="277" t="n">
        <v>-1.40845070422535</v>
      </c>
      <c r="H47" s="277" t="n">
        <v>14.2857142857143</v>
      </c>
      <c r="I47" s="277" t="n">
        <v>-16.6666666666667</v>
      </c>
      <c r="J47" s="277" t="n">
        <v>-9.09090909090909</v>
      </c>
      <c r="K47" s="279" t="n">
        <v>-7.69230769230769</v>
      </c>
      <c r="L47" s="276" t="n">
        <v>16.7630057803468</v>
      </c>
      <c r="M47" s="277" t="n">
        <v>73.4104046242775</v>
      </c>
      <c r="N47" s="277" t="n">
        <v>9.82658959537572</v>
      </c>
      <c r="O47" s="278" t="n">
        <v>6.9364161849711</v>
      </c>
      <c r="P47" s="277" t="n">
        <v>12.6760563380282</v>
      </c>
      <c r="Q47" s="277" t="n">
        <v>10.7142857142857</v>
      </c>
      <c r="R47" s="277" t="n">
        <v>-8.33333333333333</v>
      </c>
      <c r="S47" s="277" t="n">
        <v>9.09090909090909</v>
      </c>
      <c r="T47" s="279" t="n">
        <v>2.56410256410256</v>
      </c>
    </row>
    <row r="48" customFormat="false" ht="15" hidden="false" customHeight="true" outlineLevel="0" collapsed="false">
      <c r="A48" s="258"/>
      <c r="B48" s="280" t="s">
        <v>36</v>
      </c>
      <c r="C48" s="271" t="n">
        <v>37.5</v>
      </c>
      <c r="D48" s="272" t="n">
        <v>40.625</v>
      </c>
      <c r="E48" s="272" t="n">
        <v>21.875</v>
      </c>
      <c r="F48" s="273" t="n">
        <v>15.625</v>
      </c>
      <c r="G48" s="272" t="n">
        <v>18.5185185185185</v>
      </c>
      <c r="H48" s="272" t="n">
        <v>50</v>
      </c>
      <c r="I48" s="272" t="n">
        <v>0</v>
      </c>
      <c r="J48" s="272" t="n">
        <v>-100</v>
      </c>
      <c r="K48" s="274" t="n">
        <v>0</v>
      </c>
      <c r="L48" s="271" t="n">
        <v>9.09090909090909</v>
      </c>
      <c r="M48" s="272" t="n">
        <v>87.8787878787879</v>
      </c>
      <c r="N48" s="272" t="n">
        <v>3.03030303030303</v>
      </c>
      <c r="O48" s="273" t="n">
        <v>6.06060606060606</v>
      </c>
      <c r="P48" s="272" t="n">
        <v>7.14285714285714</v>
      </c>
      <c r="Q48" s="272" t="n">
        <v>0</v>
      </c>
      <c r="R48" s="272" t="n">
        <v>0</v>
      </c>
      <c r="S48" s="272" t="n">
        <v>0</v>
      </c>
      <c r="T48" s="274" t="n">
        <v>0</v>
      </c>
    </row>
    <row r="49" customFormat="false" ht="15" hidden="false" customHeight="true" outlineLevel="0" collapsed="false">
      <c r="A49" s="258"/>
      <c r="B49" s="280" t="s">
        <v>37</v>
      </c>
      <c r="C49" s="271" t="n">
        <v>13.3333333333333</v>
      </c>
      <c r="D49" s="272" t="n">
        <v>51.6666666666667</v>
      </c>
      <c r="E49" s="272" t="n">
        <v>35</v>
      </c>
      <c r="F49" s="273" t="n">
        <v>-21.6666666666667</v>
      </c>
      <c r="G49" s="272" t="n">
        <v>-23.8095238095238</v>
      </c>
      <c r="H49" s="272" t="n">
        <v>-20</v>
      </c>
      <c r="I49" s="272" t="n">
        <v>-35.7142857142857</v>
      </c>
      <c r="J49" s="272" t="n">
        <v>-100</v>
      </c>
      <c r="K49" s="274" t="n">
        <v>8.88178419700125E-016</v>
      </c>
      <c r="L49" s="271" t="n">
        <v>10.7142857142857</v>
      </c>
      <c r="M49" s="272" t="n">
        <v>78.5714285714286</v>
      </c>
      <c r="N49" s="272" t="n">
        <v>10.7142857142857</v>
      </c>
      <c r="O49" s="273" t="n">
        <v>2.22044604925031E-016</v>
      </c>
      <c r="P49" s="272" t="n">
        <v>15.7894736842105</v>
      </c>
      <c r="Q49" s="272" t="n">
        <v>-30</v>
      </c>
      <c r="R49" s="272" t="n">
        <v>-7.14285714285714</v>
      </c>
      <c r="S49" s="272" t="n">
        <v>-100</v>
      </c>
      <c r="T49" s="274" t="n">
        <v>16.6666666666667</v>
      </c>
    </row>
    <row r="50" customFormat="false" ht="15" hidden="false" customHeight="true" outlineLevel="0" collapsed="false">
      <c r="A50" s="258"/>
      <c r="B50" s="280" t="s">
        <v>38</v>
      </c>
      <c r="C50" s="271" t="n">
        <v>14.8837209302326</v>
      </c>
      <c r="D50" s="272" t="n">
        <v>38.6046511627907</v>
      </c>
      <c r="E50" s="272" t="n">
        <v>46.5116279069767</v>
      </c>
      <c r="F50" s="273" t="n">
        <v>-31.6279069767442</v>
      </c>
      <c r="G50" s="272" t="n">
        <v>-32.0754716981132</v>
      </c>
      <c r="H50" s="272" t="n">
        <v>-33.3333333333333</v>
      </c>
      <c r="I50" s="272" t="n">
        <v>-17.3913043478261</v>
      </c>
      <c r="J50" s="272" t="n">
        <v>100</v>
      </c>
      <c r="K50" s="274" t="n">
        <v>-57.1428571428571</v>
      </c>
      <c r="L50" s="271" t="n">
        <v>20.3791469194313</v>
      </c>
      <c r="M50" s="272" t="n">
        <v>67.2985781990521</v>
      </c>
      <c r="N50" s="272" t="n">
        <v>12.3222748815166</v>
      </c>
      <c r="O50" s="273" t="n">
        <v>8.0568720379147</v>
      </c>
      <c r="P50" s="272" t="n">
        <v>9.03225806451613</v>
      </c>
      <c r="Q50" s="272" t="n">
        <v>5.55555555555556</v>
      </c>
      <c r="R50" s="272" t="n">
        <v>-6.95096154547924E-016</v>
      </c>
      <c r="S50" s="272" t="n">
        <v>0</v>
      </c>
      <c r="T50" s="274" t="n">
        <v>14.2857142857143</v>
      </c>
    </row>
    <row r="51" customFormat="false" ht="15" hidden="false" customHeight="true" outlineLevel="0" collapsed="false">
      <c r="A51" s="258"/>
      <c r="B51" s="281" t="s">
        <v>39</v>
      </c>
      <c r="C51" s="271" t="n">
        <v>4.81927710843374</v>
      </c>
      <c r="D51" s="272" t="n">
        <v>45.1807228915663</v>
      </c>
      <c r="E51" s="272" t="n">
        <v>50</v>
      </c>
      <c r="F51" s="273" t="n">
        <v>-45.1807228915663</v>
      </c>
      <c r="G51" s="272" t="n">
        <v>-44.1860465116279</v>
      </c>
      <c r="H51" s="272" t="n">
        <v>-52</v>
      </c>
      <c r="I51" s="272" t="n">
        <v>-40.7407407407407</v>
      </c>
      <c r="J51" s="272" t="n">
        <v>-85.7142857142857</v>
      </c>
      <c r="K51" s="274" t="n">
        <v>-33.3333333333333</v>
      </c>
      <c r="L51" s="271" t="n">
        <v>15.8227848101266</v>
      </c>
      <c r="M51" s="272" t="n">
        <v>63.2911392405063</v>
      </c>
      <c r="N51" s="272" t="n">
        <v>20.8860759493671</v>
      </c>
      <c r="O51" s="273" t="n">
        <v>-5.06329113924051</v>
      </c>
      <c r="P51" s="272" t="n">
        <v>-6.09756097560976</v>
      </c>
      <c r="Q51" s="272" t="n">
        <v>-12.5</v>
      </c>
      <c r="R51" s="272" t="n">
        <v>3.7037037037037</v>
      </c>
      <c r="S51" s="272" t="n">
        <v>28.5714285714286</v>
      </c>
      <c r="T51" s="274" t="n">
        <v>-16.6666666666667</v>
      </c>
    </row>
    <row r="52" customFormat="false" ht="15" hidden="false" customHeight="true" outlineLevel="0" collapsed="false">
      <c r="A52" s="258"/>
      <c r="B52" s="280" t="s">
        <v>40</v>
      </c>
      <c r="C52" s="271" t="n">
        <v>10.4477611940299</v>
      </c>
      <c r="D52" s="272" t="n">
        <v>65.6716417910448</v>
      </c>
      <c r="E52" s="272" t="n">
        <v>23.8805970149254</v>
      </c>
      <c r="F52" s="273" t="n">
        <v>-13.4328358208955</v>
      </c>
      <c r="G52" s="272" t="n">
        <v>-13.3333333333333</v>
      </c>
      <c r="H52" s="272" t="n">
        <v>-100</v>
      </c>
      <c r="I52" s="272" t="n">
        <v>-14.2857142857143</v>
      </c>
      <c r="J52" s="272" t="s">
        <v>208</v>
      </c>
      <c r="K52" s="274" t="n">
        <v>8.33333333333333</v>
      </c>
      <c r="L52" s="271" t="n">
        <v>9.375</v>
      </c>
      <c r="M52" s="272" t="n">
        <v>81.25</v>
      </c>
      <c r="N52" s="272" t="n">
        <v>9.375</v>
      </c>
      <c r="O52" s="273" t="n">
        <v>-2.08166817117217E-016</v>
      </c>
      <c r="P52" s="272" t="n">
        <v>2.38095238095238</v>
      </c>
      <c r="Q52" s="272" t="n">
        <v>0</v>
      </c>
      <c r="R52" s="272" t="n">
        <v>-14.2857142857143</v>
      </c>
      <c r="S52" s="272" t="s">
        <v>208</v>
      </c>
      <c r="T52" s="274" t="n">
        <v>0</v>
      </c>
    </row>
    <row r="53" customFormat="false" ht="15" hidden="false" customHeight="true" outlineLevel="0" collapsed="false">
      <c r="A53" s="258"/>
      <c r="B53" s="280" t="s">
        <v>41</v>
      </c>
      <c r="C53" s="271" t="n">
        <v>10.2040816326531</v>
      </c>
      <c r="D53" s="272" t="n">
        <v>51.0204081632653</v>
      </c>
      <c r="E53" s="272" t="n">
        <v>38.7755102040816</v>
      </c>
      <c r="F53" s="273" t="n">
        <v>-28.5714285714286</v>
      </c>
      <c r="G53" s="272" t="n">
        <v>-23.0769230769231</v>
      </c>
      <c r="H53" s="272" t="n">
        <v>-33.3333333333333</v>
      </c>
      <c r="I53" s="272" t="n">
        <v>-44.4444444444444</v>
      </c>
      <c r="J53" s="272" t="n">
        <v>-50</v>
      </c>
      <c r="K53" s="274" t="n">
        <v>-22.2222222222222</v>
      </c>
      <c r="L53" s="271" t="n">
        <v>17.0212765957447</v>
      </c>
      <c r="M53" s="272" t="n">
        <v>68.0851063829787</v>
      </c>
      <c r="N53" s="272" t="n">
        <v>14.8936170212766</v>
      </c>
      <c r="O53" s="273" t="n">
        <v>2.12765957446808</v>
      </c>
      <c r="P53" s="272" t="n">
        <v>-8</v>
      </c>
      <c r="Q53" s="272" t="n">
        <v>0</v>
      </c>
      <c r="R53" s="272" t="n">
        <v>-12.5</v>
      </c>
      <c r="S53" s="272" t="n">
        <v>50</v>
      </c>
      <c r="T53" s="274" t="n">
        <v>33.3333333333333</v>
      </c>
    </row>
    <row r="54" customFormat="false" ht="15" hidden="false" customHeight="true" outlineLevel="0" collapsed="false">
      <c r="A54" s="282"/>
      <c r="B54" s="283" t="s">
        <v>42</v>
      </c>
      <c r="C54" s="284" t="n">
        <v>10.3448275862069</v>
      </c>
      <c r="D54" s="285" t="n">
        <v>50.2463054187192</v>
      </c>
      <c r="E54" s="285" t="n">
        <v>39.4088669950739</v>
      </c>
      <c r="F54" s="286" t="n">
        <v>-29.064039408867</v>
      </c>
      <c r="G54" s="285" t="n">
        <v>-28.2828282828283</v>
      </c>
      <c r="H54" s="285" t="n">
        <v>-16.6666666666667</v>
      </c>
      <c r="I54" s="285" t="n">
        <v>-32.3529411764706</v>
      </c>
      <c r="J54" s="285" t="n">
        <v>-8.33333333333333</v>
      </c>
      <c r="K54" s="287" t="n">
        <v>-44.1176470588235</v>
      </c>
      <c r="L54" s="284" t="n">
        <v>7.53768844221106</v>
      </c>
      <c r="M54" s="285" t="n">
        <v>76.3819095477387</v>
      </c>
      <c r="N54" s="285" t="n">
        <v>16.0804020100503</v>
      </c>
      <c r="O54" s="286" t="n">
        <v>-8.5427135678392</v>
      </c>
      <c r="P54" s="285" t="n">
        <v>-5.15463917525773</v>
      </c>
      <c r="Q54" s="285" t="n">
        <v>-8.33333333333333</v>
      </c>
      <c r="R54" s="285" t="n">
        <v>-12.1212121212121</v>
      </c>
      <c r="S54" s="285" t="n">
        <v>16.6666666666667</v>
      </c>
      <c r="T54" s="287" t="n">
        <v>-24.2424242424242</v>
      </c>
    </row>
    <row r="55" customFormat="false" ht="15" hidden="false" customHeight="true" outlineLevel="0" collapsed="false">
      <c r="A55" s="288" t="s">
        <v>49</v>
      </c>
      <c r="B55" s="289"/>
      <c r="C55" s="271" t="n">
        <v>25.4098360655738</v>
      </c>
      <c r="D55" s="272" t="n">
        <v>50.8196721311475</v>
      </c>
      <c r="E55" s="272" t="n">
        <v>23.7704918032787</v>
      </c>
      <c r="F55" s="273" t="n">
        <v>1.63934426229508</v>
      </c>
      <c r="G55" s="272" t="n">
        <v>4.05405405405406</v>
      </c>
      <c r="H55" s="272" t="n">
        <v>28.5714285714286</v>
      </c>
      <c r="I55" s="272" t="n">
        <v>-1.77635683940025E-015</v>
      </c>
      <c r="J55" s="272" t="n">
        <v>-25</v>
      </c>
      <c r="K55" s="274" t="n">
        <v>-8.33333333333333</v>
      </c>
      <c r="L55" s="271" t="n">
        <v>17.6470588235294</v>
      </c>
      <c r="M55" s="272" t="n">
        <v>79.8319327731092</v>
      </c>
      <c r="N55" s="272" t="n">
        <v>2.52100840336134</v>
      </c>
      <c r="O55" s="273" t="n">
        <v>15.1260504201681</v>
      </c>
      <c r="P55" s="272" t="n">
        <v>9.85915492957746</v>
      </c>
      <c r="Q55" s="272" t="n">
        <v>28.5714285714286</v>
      </c>
      <c r="R55" s="272" t="n">
        <v>19.047619047619</v>
      </c>
      <c r="S55" s="272" t="n">
        <v>37.5</v>
      </c>
      <c r="T55" s="274" t="n">
        <v>16.6666666666667</v>
      </c>
    </row>
    <row r="56" customFormat="false" ht="15" hidden="false" customHeight="true" outlineLevel="0" collapsed="false">
      <c r="A56" s="290" t="s">
        <v>51</v>
      </c>
      <c r="B56" s="291"/>
      <c r="C56" s="284" t="n">
        <v>14.3290371493556</v>
      </c>
      <c r="D56" s="285" t="n">
        <v>47.9150871872631</v>
      </c>
      <c r="E56" s="285" t="n">
        <v>37.7558756633814</v>
      </c>
      <c r="F56" s="286" t="n">
        <v>-23.4268385140258</v>
      </c>
      <c r="G56" s="285" t="n">
        <v>-23.7003058103976</v>
      </c>
      <c r="H56" s="285" t="n">
        <v>-18.1818181818182</v>
      </c>
      <c r="I56" s="285" t="n">
        <v>-21.6326530612245</v>
      </c>
      <c r="J56" s="285" t="n">
        <v>-23.2142857142857</v>
      </c>
      <c r="K56" s="287" t="n">
        <v>-28.0542986425339</v>
      </c>
      <c r="L56" s="284" t="n">
        <v>12.6250962278676</v>
      </c>
      <c r="M56" s="285" t="n">
        <v>74.0569668976136</v>
      </c>
      <c r="N56" s="285" t="n">
        <v>13.3179368745189</v>
      </c>
      <c r="O56" s="286" t="n">
        <v>-0.69284064665127</v>
      </c>
      <c r="P56" s="285" t="n">
        <v>2.34009360374415</v>
      </c>
      <c r="Q56" s="285" t="n">
        <v>-2.81690140845071</v>
      </c>
      <c r="R56" s="285" t="n">
        <v>-5.30612244897959</v>
      </c>
      <c r="S56" s="285" t="n">
        <v>10.7142857142857</v>
      </c>
      <c r="T56" s="287" t="n">
        <v>-6.04651162790698</v>
      </c>
    </row>
    <row r="57" customFormat="false" ht="15" hidden="false" customHeight="true" outlineLevel="0" collapsed="false">
      <c r="A57" s="292" t="s">
        <v>186</v>
      </c>
      <c r="B57" s="293"/>
      <c r="C57" s="294" t="n">
        <v>15.2682255845942</v>
      </c>
      <c r="D57" s="295" t="n">
        <v>48.0055020632737</v>
      </c>
      <c r="E57" s="295" t="n">
        <v>36.7262723521321</v>
      </c>
      <c r="F57" s="296" t="n">
        <v>-21.4580467675378</v>
      </c>
      <c r="G57" s="295" t="n">
        <v>-20.8731241473397</v>
      </c>
      <c r="H57" s="295" t="n">
        <v>-16.5562913907285</v>
      </c>
      <c r="I57" s="295" t="n">
        <v>-20.7407407407408</v>
      </c>
      <c r="J57" s="295" t="n">
        <v>-23.0769230769231</v>
      </c>
      <c r="K57" s="297" t="n">
        <v>-26.8085106382979</v>
      </c>
      <c r="L57" s="294" t="n">
        <v>13.006993006993</v>
      </c>
      <c r="M57" s="295" t="n">
        <v>74.4755244755245</v>
      </c>
      <c r="N57" s="295" t="n">
        <v>12.5174825174825</v>
      </c>
      <c r="O57" s="296" t="n">
        <v>0.489510489510487</v>
      </c>
      <c r="P57" s="295" t="n">
        <v>2.92887029288703</v>
      </c>
      <c r="Q57" s="295" t="n">
        <v>-2</v>
      </c>
      <c r="R57" s="295" t="n">
        <v>-3.3457249070632</v>
      </c>
      <c r="S57" s="295" t="n">
        <v>13.8461538461538</v>
      </c>
      <c r="T57" s="297" t="n">
        <v>-4.80349344978166</v>
      </c>
    </row>
    <row r="58" customFormat="false" ht="30" hidden="false" customHeight="true" outlineLevel="0" collapsed="false"/>
    <row r="59" customFormat="false" ht="15" hidden="false" customHeight="true" outlineLevel="0" collapsed="false">
      <c r="A59" s="253" t="s">
        <v>209</v>
      </c>
    </row>
    <row r="60" customFormat="false" ht="15" hidden="false" customHeight="true" outlineLevel="0" collapsed="false"/>
    <row r="61" customFormat="false" ht="16.5" hidden="false" customHeight="true" outlineLevel="0" collapsed="false">
      <c r="A61" s="255"/>
      <c r="B61" s="256"/>
      <c r="C61" s="257" t="s">
        <v>210</v>
      </c>
      <c r="D61" s="257"/>
      <c r="E61" s="257"/>
      <c r="F61" s="257"/>
      <c r="G61" s="257"/>
      <c r="H61" s="257"/>
      <c r="I61" s="257"/>
      <c r="J61" s="257"/>
      <c r="K61" s="257"/>
      <c r="L61" s="257" t="s">
        <v>211</v>
      </c>
      <c r="M61" s="257"/>
      <c r="N61" s="257"/>
      <c r="O61" s="257"/>
      <c r="P61" s="257"/>
      <c r="Q61" s="257"/>
      <c r="R61" s="257"/>
      <c r="S61" s="257"/>
      <c r="T61" s="257"/>
    </row>
    <row r="62" customFormat="false" ht="16.5" hidden="false" customHeight="true" outlineLevel="0" collapsed="false">
      <c r="A62" s="258"/>
      <c r="B62" s="259"/>
      <c r="C62" s="260" t="s">
        <v>175</v>
      </c>
      <c r="D62" s="260"/>
      <c r="E62" s="260"/>
      <c r="F62" s="261" t="s">
        <v>177</v>
      </c>
      <c r="G62" s="261"/>
      <c r="H62" s="261"/>
      <c r="I62" s="261"/>
      <c r="J62" s="261"/>
      <c r="K62" s="261"/>
      <c r="L62" s="260" t="s">
        <v>175</v>
      </c>
      <c r="M62" s="260"/>
      <c r="N62" s="260"/>
      <c r="O62" s="261" t="s">
        <v>176</v>
      </c>
      <c r="P62" s="261"/>
      <c r="Q62" s="261"/>
      <c r="R62" s="261"/>
      <c r="S62" s="261"/>
      <c r="T62" s="261"/>
    </row>
    <row r="63" s="268" customFormat="true" ht="26.25" hidden="false" customHeight="true" outlineLevel="0" collapsed="false">
      <c r="A63" s="262"/>
      <c r="B63" s="263"/>
      <c r="C63" s="264" t="s">
        <v>178</v>
      </c>
      <c r="D63" s="265" t="s">
        <v>133</v>
      </c>
      <c r="E63" s="265" t="s">
        <v>207</v>
      </c>
      <c r="F63" s="266" t="s">
        <v>180</v>
      </c>
      <c r="G63" s="265" t="s">
        <v>181</v>
      </c>
      <c r="H63" s="265" t="s">
        <v>182</v>
      </c>
      <c r="I63" s="265" t="s">
        <v>183</v>
      </c>
      <c r="J63" s="265" t="s">
        <v>184</v>
      </c>
      <c r="K63" s="265" t="s">
        <v>185</v>
      </c>
      <c r="L63" s="264" t="s">
        <v>212</v>
      </c>
      <c r="M63" s="306" t="s">
        <v>213</v>
      </c>
      <c r="N63" s="265" t="s">
        <v>214</v>
      </c>
      <c r="O63" s="266" t="s">
        <v>180</v>
      </c>
      <c r="P63" s="265" t="s">
        <v>181</v>
      </c>
      <c r="Q63" s="265" t="s">
        <v>182</v>
      </c>
      <c r="R63" s="265" t="s">
        <v>183</v>
      </c>
      <c r="S63" s="265" t="s">
        <v>184</v>
      </c>
      <c r="T63" s="267" t="s">
        <v>185</v>
      </c>
    </row>
    <row r="64" customFormat="false" ht="15" hidden="false" customHeight="true" outlineLevel="0" collapsed="false">
      <c r="A64" s="269" t="s">
        <v>33</v>
      </c>
      <c r="B64" s="270"/>
      <c r="C64" s="271" t="n">
        <v>44.6938775510204</v>
      </c>
      <c r="D64" s="272" t="n">
        <v>52.4489795918367</v>
      </c>
      <c r="E64" s="272" t="n">
        <v>2.85714285714286</v>
      </c>
      <c r="F64" s="273" t="n">
        <v>41.8367346938776</v>
      </c>
      <c r="G64" s="272" t="n">
        <v>42.2110552763819</v>
      </c>
      <c r="H64" s="272" t="n">
        <v>34.2105263157895</v>
      </c>
      <c r="I64" s="272" t="n">
        <v>46.2121212121212</v>
      </c>
      <c r="J64" s="272" t="n">
        <v>50</v>
      </c>
      <c r="K64" s="274" t="n">
        <v>35.1648351648352</v>
      </c>
      <c r="L64" s="271" t="n">
        <v>37.7049180327869</v>
      </c>
      <c r="M64" s="272" t="n">
        <v>41.3934426229508</v>
      </c>
      <c r="N64" s="272" t="n">
        <v>20.9016393442623</v>
      </c>
      <c r="O64" s="273" t="n">
        <v>16.8032786885246</v>
      </c>
      <c r="P64" s="272" t="n">
        <v>21.2121212121212</v>
      </c>
      <c r="Q64" s="272" t="n">
        <v>2.63157894736842</v>
      </c>
      <c r="R64" s="272" t="n">
        <v>21.969696969697</v>
      </c>
      <c r="S64" s="272" t="n">
        <v>0</v>
      </c>
      <c r="T64" s="274" t="n">
        <v>11.1111111111111</v>
      </c>
    </row>
    <row r="65" customFormat="false" ht="15" hidden="false" customHeight="true" outlineLevel="0" collapsed="false">
      <c r="A65" s="269" t="s">
        <v>34</v>
      </c>
      <c r="B65" s="270"/>
      <c r="C65" s="271" t="n">
        <v>36.5934065934066</v>
      </c>
      <c r="D65" s="272" t="n">
        <v>58.6813186813187</v>
      </c>
      <c r="E65" s="272" t="n">
        <v>4.72527472527473</v>
      </c>
      <c r="F65" s="273" t="n">
        <v>31.8681318681319</v>
      </c>
      <c r="G65" s="272" t="n">
        <v>32.9365079365079</v>
      </c>
      <c r="H65" s="272" t="n">
        <v>32.4074074074074</v>
      </c>
      <c r="I65" s="272" t="n">
        <v>30.3030303030303</v>
      </c>
      <c r="J65" s="285" t="n">
        <v>25.7142857142857</v>
      </c>
      <c r="K65" s="274" t="n">
        <v>30.5343511450382</v>
      </c>
      <c r="L65" s="271" t="n">
        <v>30</v>
      </c>
      <c r="M65" s="272" t="n">
        <v>45.2083333333333</v>
      </c>
      <c r="N65" s="272" t="n">
        <v>24.7916666666667</v>
      </c>
      <c r="O65" s="273" t="n">
        <v>5.20833333333334</v>
      </c>
      <c r="P65" s="272" t="n">
        <v>9.58646616541354</v>
      </c>
      <c r="Q65" s="272" t="n">
        <v>1.75438596491228</v>
      </c>
      <c r="R65" s="272" t="n">
        <v>-3.7037037037037</v>
      </c>
      <c r="S65" s="272" t="n">
        <v>8.33333333333333</v>
      </c>
      <c r="T65" s="274" t="n">
        <v>-0.699300699300698</v>
      </c>
    </row>
    <row r="66" customFormat="false" ht="15" hidden="false" customHeight="true" outlineLevel="0" collapsed="false">
      <c r="A66" s="258"/>
      <c r="B66" s="275" t="s">
        <v>35</v>
      </c>
      <c r="C66" s="276" t="n">
        <v>41.4201183431953</v>
      </c>
      <c r="D66" s="277" t="n">
        <v>57.396449704142</v>
      </c>
      <c r="E66" s="277" t="n">
        <v>1.18343195266272</v>
      </c>
      <c r="F66" s="278" t="n">
        <v>40.2366863905326</v>
      </c>
      <c r="G66" s="277" t="n">
        <v>37.1428571428571</v>
      </c>
      <c r="H66" s="277" t="n">
        <v>42.8571428571429</v>
      </c>
      <c r="I66" s="277" t="n">
        <v>50</v>
      </c>
      <c r="J66" s="277" t="n">
        <v>45.4545454545455</v>
      </c>
      <c r="K66" s="279" t="n">
        <v>36.1111111111111</v>
      </c>
      <c r="L66" s="276" t="n">
        <v>40.8045977011494</v>
      </c>
      <c r="M66" s="277" t="n">
        <v>43.1034482758621</v>
      </c>
      <c r="N66" s="277" t="n">
        <v>16.0919540229885</v>
      </c>
      <c r="O66" s="278" t="n">
        <v>24.7126436781609</v>
      </c>
      <c r="P66" s="277" t="n">
        <v>42.2535211267606</v>
      </c>
      <c r="Q66" s="277" t="n">
        <v>35.7142857142857</v>
      </c>
      <c r="R66" s="277" t="n">
        <v>-4</v>
      </c>
      <c r="S66" s="277" t="n">
        <v>9.09090909090909</v>
      </c>
      <c r="T66" s="279" t="n">
        <v>7.69230769230769</v>
      </c>
    </row>
    <row r="67" customFormat="false" ht="15" hidden="false" customHeight="true" outlineLevel="0" collapsed="false">
      <c r="A67" s="258"/>
      <c r="B67" s="280" t="s">
        <v>36</v>
      </c>
      <c r="C67" s="271" t="n">
        <v>22.2222222222222</v>
      </c>
      <c r="D67" s="272" t="n">
        <v>74.0740740740741</v>
      </c>
      <c r="E67" s="272" t="n">
        <v>3.7037037037037</v>
      </c>
      <c r="F67" s="273" t="n">
        <v>18.5185185185185</v>
      </c>
      <c r="G67" s="272" t="n">
        <v>13.6363636363636</v>
      </c>
      <c r="H67" s="272" t="n">
        <v>0</v>
      </c>
      <c r="I67" s="272" t="n">
        <v>100</v>
      </c>
      <c r="J67" s="272" t="n">
        <v>0</v>
      </c>
      <c r="K67" s="274" t="n">
        <v>100</v>
      </c>
      <c r="L67" s="271" t="n">
        <v>50</v>
      </c>
      <c r="M67" s="272" t="n">
        <v>43.75</v>
      </c>
      <c r="N67" s="272" t="n">
        <v>6.25</v>
      </c>
      <c r="O67" s="273" t="n">
        <v>43.75</v>
      </c>
      <c r="P67" s="272" t="n">
        <v>37.037037037037</v>
      </c>
      <c r="Q67" s="272" t="n">
        <v>50</v>
      </c>
      <c r="R67" s="272" t="n">
        <v>100</v>
      </c>
      <c r="S67" s="272" t="n">
        <v>100</v>
      </c>
      <c r="T67" s="274" t="n">
        <v>100</v>
      </c>
    </row>
    <row r="68" customFormat="false" ht="15" hidden="false" customHeight="true" outlineLevel="0" collapsed="false">
      <c r="A68" s="258"/>
      <c r="B68" s="280" t="s">
        <v>37</v>
      </c>
      <c r="C68" s="271" t="n">
        <v>32.2033898305085</v>
      </c>
      <c r="D68" s="272" t="n">
        <v>61.0169491525424</v>
      </c>
      <c r="E68" s="272" t="n">
        <v>6.77966101694915</v>
      </c>
      <c r="F68" s="273" t="n">
        <v>25.4237288135593</v>
      </c>
      <c r="G68" s="272" t="n">
        <v>15</v>
      </c>
      <c r="H68" s="272" t="n">
        <v>10</v>
      </c>
      <c r="I68" s="272" t="n">
        <v>50</v>
      </c>
      <c r="J68" s="272" t="n">
        <v>0</v>
      </c>
      <c r="K68" s="274" t="n">
        <v>28.5714285714286</v>
      </c>
      <c r="L68" s="271" t="n">
        <v>29.5081967213115</v>
      </c>
      <c r="M68" s="272" t="n">
        <v>47.5409836065574</v>
      </c>
      <c r="N68" s="272" t="n">
        <v>22.9508196721311</v>
      </c>
      <c r="O68" s="273" t="n">
        <v>6.55737704918033</v>
      </c>
      <c r="P68" s="272" t="n">
        <v>4.76190476190476</v>
      </c>
      <c r="Q68" s="272" t="n">
        <v>-10</v>
      </c>
      <c r="R68" s="272" t="n">
        <v>0</v>
      </c>
      <c r="S68" s="272" t="n">
        <v>-100</v>
      </c>
      <c r="T68" s="274" t="n">
        <v>33.3333333333333</v>
      </c>
    </row>
    <row r="69" customFormat="false" ht="15" hidden="false" customHeight="true" outlineLevel="0" collapsed="false">
      <c r="A69" s="258"/>
      <c r="B69" s="280" t="s">
        <v>38</v>
      </c>
      <c r="C69" s="271" t="n">
        <v>41.6267942583732</v>
      </c>
      <c r="D69" s="272" t="n">
        <v>55.9808612440191</v>
      </c>
      <c r="E69" s="272" t="n">
        <v>2.39234449760766</v>
      </c>
      <c r="F69" s="273" t="n">
        <v>39.2344497607656</v>
      </c>
      <c r="G69" s="272" t="n">
        <v>43.8709677419355</v>
      </c>
      <c r="H69" s="272" t="n">
        <v>27.7777777777778</v>
      </c>
      <c r="I69" s="272" t="n">
        <v>26.0869565217391</v>
      </c>
      <c r="J69" s="272" t="n">
        <v>0</v>
      </c>
      <c r="K69" s="274" t="n">
        <v>25</v>
      </c>
      <c r="L69" s="271" t="n">
        <v>36.150234741784</v>
      </c>
      <c r="M69" s="272" t="n">
        <v>42.7230046948357</v>
      </c>
      <c r="N69" s="272" t="n">
        <v>21.1267605633803</v>
      </c>
      <c r="O69" s="273" t="n">
        <v>15.0234741784038</v>
      </c>
      <c r="P69" s="272" t="n">
        <v>18.8679245283019</v>
      </c>
      <c r="Q69" s="272" t="n">
        <v>8.88178419700125E-016</v>
      </c>
      <c r="R69" s="272" t="n">
        <v>4.76190476190476</v>
      </c>
      <c r="S69" s="272" t="n">
        <v>100</v>
      </c>
      <c r="T69" s="274" t="n">
        <v>0</v>
      </c>
    </row>
    <row r="70" customFormat="false" ht="15" hidden="false" customHeight="true" outlineLevel="0" collapsed="false">
      <c r="A70" s="258"/>
      <c r="B70" s="281" t="s">
        <v>39</v>
      </c>
      <c r="C70" s="271" t="n">
        <v>39.7435897435897</v>
      </c>
      <c r="D70" s="272" t="n">
        <v>51.9230769230769</v>
      </c>
      <c r="E70" s="272" t="n">
        <v>8.33333333333333</v>
      </c>
      <c r="F70" s="273" t="n">
        <v>31.4102564102564</v>
      </c>
      <c r="G70" s="272" t="n">
        <v>28.9156626506024</v>
      </c>
      <c r="H70" s="272" t="n">
        <v>47.6190476190476</v>
      </c>
      <c r="I70" s="272" t="n">
        <v>25.9259259259259</v>
      </c>
      <c r="J70" s="272" t="n">
        <v>0</v>
      </c>
      <c r="K70" s="274" t="n">
        <v>44.4444444444445</v>
      </c>
      <c r="L70" s="271" t="n">
        <v>15.9509202453988</v>
      </c>
      <c r="M70" s="272" t="n">
        <v>47.239263803681</v>
      </c>
      <c r="N70" s="272" t="n">
        <v>36.8098159509202</v>
      </c>
      <c r="O70" s="273" t="n">
        <v>-20.8588957055214</v>
      </c>
      <c r="P70" s="272" t="n">
        <v>-23.5294117647059</v>
      </c>
      <c r="Q70" s="272" t="n">
        <v>-24</v>
      </c>
      <c r="R70" s="272" t="n">
        <v>-11.5384615384615</v>
      </c>
      <c r="S70" s="272" t="n">
        <v>0</v>
      </c>
      <c r="T70" s="274" t="n">
        <v>-25</v>
      </c>
    </row>
    <row r="71" customFormat="false" ht="15" hidden="false" customHeight="true" outlineLevel="0" collapsed="false">
      <c r="A71" s="258"/>
      <c r="B71" s="280" t="s">
        <v>40</v>
      </c>
      <c r="C71" s="271" t="n">
        <v>23.728813559322</v>
      </c>
      <c r="D71" s="272" t="n">
        <v>71.1864406779661</v>
      </c>
      <c r="E71" s="272" t="n">
        <v>5.08474576271187</v>
      </c>
      <c r="F71" s="273" t="n">
        <v>18.6440677966102</v>
      </c>
      <c r="G71" s="272" t="n">
        <v>12.8205128205128</v>
      </c>
      <c r="H71" s="272" t="n">
        <v>33.3333333333333</v>
      </c>
      <c r="I71" s="272" t="n">
        <v>42.8571428571429</v>
      </c>
      <c r="J71" s="272" t="s">
        <v>208</v>
      </c>
      <c r="K71" s="274" t="n">
        <v>20</v>
      </c>
      <c r="L71" s="271" t="n">
        <v>30.8823529411765</v>
      </c>
      <c r="M71" s="272" t="n">
        <v>51.4705882352941</v>
      </c>
      <c r="N71" s="272" t="n">
        <v>17.6470588235294</v>
      </c>
      <c r="O71" s="273" t="n">
        <v>13.2352941176471</v>
      </c>
      <c r="P71" s="272" t="n">
        <v>13.6363636363636</v>
      </c>
      <c r="Q71" s="272" t="n">
        <v>-50</v>
      </c>
      <c r="R71" s="272" t="n">
        <v>57.1428571428571</v>
      </c>
      <c r="S71" s="272" t="n">
        <v>100</v>
      </c>
      <c r="T71" s="274" t="n">
        <v>0</v>
      </c>
    </row>
    <row r="72" customFormat="false" ht="15" hidden="false" customHeight="true" outlineLevel="0" collapsed="false">
      <c r="A72" s="258"/>
      <c r="B72" s="280" t="s">
        <v>41</v>
      </c>
      <c r="C72" s="271" t="n">
        <v>61.7021276595745</v>
      </c>
      <c r="D72" s="272" t="n">
        <v>34.0425531914894</v>
      </c>
      <c r="E72" s="272" t="n">
        <v>4.25531914893617</v>
      </c>
      <c r="F72" s="273" t="n">
        <v>57.4468085106383</v>
      </c>
      <c r="G72" s="272" t="n">
        <v>69.2307692307692</v>
      </c>
      <c r="H72" s="272" t="n">
        <v>66.6666666666667</v>
      </c>
      <c r="I72" s="272" t="n">
        <v>28.5714285714286</v>
      </c>
      <c r="J72" s="272" t="n">
        <v>50</v>
      </c>
      <c r="K72" s="274" t="n">
        <v>44.4444444444444</v>
      </c>
      <c r="L72" s="271" t="n">
        <v>20.4081632653061</v>
      </c>
      <c r="M72" s="272" t="n">
        <v>48.9795918367347</v>
      </c>
      <c r="N72" s="272" t="n">
        <v>30.6122448979592</v>
      </c>
      <c r="O72" s="273" t="n">
        <v>-10.2040816326531</v>
      </c>
      <c r="P72" s="272" t="n">
        <v>-8.5401771125012E-016</v>
      </c>
      <c r="Q72" s="272" t="n">
        <v>-33.3333333333333</v>
      </c>
      <c r="R72" s="272" t="n">
        <v>-33.3333333333333</v>
      </c>
      <c r="S72" s="272" t="n">
        <v>-50</v>
      </c>
      <c r="T72" s="274" t="n">
        <v>0</v>
      </c>
    </row>
    <row r="73" customFormat="false" ht="15" hidden="false" customHeight="true" outlineLevel="0" collapsed="false">
      <c r="A73" s="282"/>
      <c r="B73" s="283" t="s">
        <v>42</v>
      </c>
      <c r="C73" s="284" t="n">
        <v>25</v>
      </c>
      <c r="D73" s="285" t="n">
        <v>67.9347826086957</v>
      </c>
      <c r="E73" s="285" t="n">
        <v>7.06521739130435</v>
      </c>
      <c r="F73" s="286" t="n">
        <v>17.9</v>
      </c>
      <c r="G73" s="285" t="n">
        <v>21.3483146067416</v>
      </c>
      <c r="H73" s="285" t="n">
        <v>17.3913043478261</v>
      </c>
      <c r="I73" s="285" t="n">
        <v>6.89655172413793</v>
      </c>
      <c r="J73" s="285" t="n">
        <v>25</v>
      </c>
      <c r="K73" s="287" t="n">
        <v>16.1290322580645</v>
      </c>
      <c r="L73" s="284" t="n">
        <v>24.5</v>
      </c>
      <c r="M73" s="285" t="n">
        <v>44.5</v>
      </c>
      <c r="N73" s="285" t="n">
        <v>31</v>
      </c>
      <c r="O73" s="286" t="n">
        <v>-6.5</v>
      </c>
      <c r="P73" s="285" t="n">
        <v>-6.06060606060606</v>
      </c>
      <c r="Q73" s="285" t="n">
        <v>4.16666666666667</v>
      </c>
      <c r="R73" s="285" t="n">
        <v>-12.5</v>
      </c>
      <c r="S73" s="285" t="n">
        <v>8.33333333333333</v>
      </c>
      <c r="T73" s="287" t="n">
        <v>-15.1515151515151</v>
      </c>
    </row>
    <row r="74" customFormat="false" ht="15" hidden="false" customHeight="true" outlineLevel="0" collapsed="false">
      <c r="A74" s="288" t="s">
        <v>49</v>
      </c>
      <c r="B74" s="289"/>
      <c r="C74" s="271" t="n">
        <v>28.5714285714286</v>
      </c>
      <c r="D74" s="272" t="n">
        <v>70.5882352941177</v>
      </c>
      <c r="E74" s="272" t="n">
        <v>0.840336134453782</v>
      </c>
      <c r="F74" s="273" t="n">
        <v>27.7310924369748</v>
      </c>
      <c r="G74" s="272" t="n">
        <v>28.1690140845071</v>
      </c>
      <c r="H74" s="272" t="n">
        <v>28.5714285714286</v>
      </c>
      <c r="I74" s="272" t="n">
        <v>38.0952380952381</v>
      </c>
      <c r="J74" s="272" t="n">
        <v>25</v>
      </c>
      <c r="K74" s="274" t="n">
        <v>8.33333333333333</v>
      </c>
      <c r="L74" s="271" t="n">
        <v>68.0672268907563</v>
      </c>
      <c r="M74" s="272" t="n">
        <v>26.0504201680672</v>
      </c>
      <c r="N74" s="272" t="n">
        <v>5.88235294117647</v>
      </c>
      <c r="O74" s="273" t="n">
        <v>62.1848739495798</v>
      </c>
      <c r="P74" s="272" t="n">
        <v>66.6666666666667</v>
      </c>
      <c r="Q74" s="272" t="n">
        <v>85.7142857142857</v>
      </c>
      <c r="R74" s="307" t="n">
        <v>65</v>
      </c>
      <c r="S74" s="272" t="n">
        <v>25</v>
      </c>
      <c r="T74" s="274" t="n">
        <v>41.6666666666667</v>
      </c>
    </row>
    <row r="75" customFormat="false" ht="15" hidden="false" customHeight="true" outlineLevel="0" collapsed="false">
      <c r="A75" s="290" t="s">
        <v>51</v>
      </c>
      <c r="B75" s="291"/>
      <c r="C75" s="284" t="n">
        <v>40.5043341213554</v>
      </c>
      <c r="D75" s="285" t="n">
        <v>55.1615445232467</v>
      </c>
      <c r="E75" s="285" t="n">
        <v>4.33412135539795</v>
      </c>
      <c r="F75" s="286" t="n">
        <v>36.1702127659575</v>
      </c>
      <c r="G75" s="285" t="n">
        <v>36.5231259968102</v>
      </c>
      <c r="H75" s="285" t="n">
        <v>33.3333333333334</v>
      </c>
      <c r="I75" s="285" t="n">
        <v>38.3333333333333</v>
      </c>
      <c r="J75" s="285" t="n">
        <v>39.2857142857143</v>
      </c>
      <c r="K75" s="287" t="n">
        <v>33.6538461538462</v>
      </c>
      <c r="L75" s="284" t="n">
        <v>29.6352583586626</v>
      </c>
      <c r="M75" s="285" t="n">
        <v>45.516717325228</v>
      </c>
      <c r="N75" s="285" t="n">
        <v>24.8480243161094</v>
      </c>
      <c r="O75" s="286" t="n">
        <v>4.7872340425532</v>
      </c>
      <c r="P75" s="285" t="n">
        <v>7.19754977029096</v>
      </c>
      <c r="Q75" s="285" t="n">
        <v>-1.38888888888889</v>
      </c>
      <c r="R75" s="285" t="n">
        <v>5.76131687242799</v>
      </c>
      <c r="S75" s="285" t="n">
        <v>1.75438596491228</v>
      </c>
      <c r="T75" s="287" t="n">
        <v>1.36986301369863</v>
      </c>
    </row>
    <row r="76" customFormat="false" ht="15" hidden="false" customHeight="true" outlineLevel="0" collapsed="false">
      <c r="A76" s="292" t="s">
        <v>186</v>
      </c>
      <c r="B76" s="293"/>
      <c r="C76" s="294" t="n">
        <v>39.4285714285714</v>
      </c>
      <c r="D76" s="295" t="n">
        <v>56.5</v>
      </c>
      <c r="E76" s="295" t="n">
        <v>4.07142857142857</v>
      </c>
      <c r="F76" s="296" t="n">
        <v>35.3571428571428</v>
      </c>
      <c r="G76" s="295" t="n">
        <v>35.5618776671408</v>
      </c>
      <c r="H76" s="295" t="n">
        <v>32.8767123287671</v>
      </c>
      <c r="I76" s="295" t="n">
        <v>38.2575757575757</v>
      </c>
      <c r="J76" s="295" t="n">
        <v>36.9230769230769</v>
      </c>
      <c r="K76" s="297" t="n">
        <v>32.4324324324324</v>
      </c>
      <c r="L76" s="294" t="n">
        <v>32.5966850828729</v>
      </c>
      <c r="M76" s="295" t="n">
        <v>43.9226519337017</v>
      </c>
      <c r="N76" s="295" t="n">
        <v>23.4806629834254</v>
      </c>
      <c r="O76" s="296" t="n">
        <v>9.11602209944751</v>
      </c>
      <c r="P76" s="295" t="n">
        <v>12.7397260273973</v>
      </c>
      <c r="Q76" s="295" t="n">
        <v>1.97368421052632</v>
      </c>
      <c r="R76" s="295" t="n">
        <v>8.98876404494382</v>
      </c>
      <c r="S76" s="295" t="n">
        <v>4.54545454545455</v>
      </c>
      <c r="T76" s="297" t="n">
        <v>3.86266094420601</v>
      </c>
    </row>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5.75" hidden="false" customHeight="true" outlineLevel="0" collapsed="false">
      <c r="K80" s="252" t="n">
        <v>11</v>
      </c>
    </row>
    <row r="81" customFormat="false" ht="15" hidden="false" customHeight="true" outlineLevel="0" collapsed="false">
      <c r="A81" s="253" t="s">
        <v>215</v>
      </c>
    </row>
    <row r="82" customFormat="false" ht="15" hidden="false" customHeight="true" outlineLevel="0" collapsed="false">
      <c r="A82" s="253"/>
    </row>
    <row r="83" customFormat="false" ht="16.5" hidden="false" customHeight="true" outlineLevel="0" collapsed="false">
      <c r="A83" s="255"/>
      <c r="B83" s="256"/>
      <c r="C83" s="257" t="s">
        <v>216</v>
      </c>
      <c r="D83" s="257"/>
      <c r="E83" s="257"/>
      <c r="F83" s="257"/>
      <c r="G83" s="257"/>
      <c r="H83" s="257"/>
      <c r="I83" s="257"/>
      <c r="J83" s="257"/>
      <c r="K83" s="257"/>
      <c r="L83" s="257" t="s">
        <v>217</v>
      </c>
      <c r="M83" s="257"/>
      <c r="N83" s="257"/>
      <c r="O83" s="257"/>
      <c r="P83" s="257"/>
      <c r="Q83" s="257"/>
      <c r="R83" s="257"/>
      <c r="S83" s="257"/>
      <c r="T83" s="257"/>
    </row>
    <row r="84" customFormat="false" ht="16.5" hidden="false" customHeight="true" outlineLevel="0" collapsed="false">
      <c r="A84" s="258"/>
      <c r="B84" s="259"/>
      <c r="C84" s="260" t="s">
        <v>175</v>
      </c>
      <c r="D84" s="260"/>
      <c r="E84" s="260"/>
      <c r="F84" s="261" t="s">
        <v>176</v>
      </c>
      <c r="G84" s="261"/>
      <c r="H84" s="261"/>
      <c r="I84" s="261"/>
      <c r="J84" s="261"/>
      <c r="K84" s="261"/>
      <c r="L84" s="260" t="s">
        <v>175</v>
      </c>
      <c r="M84" s="260"/>
      <c r="N84" s="260"/>
      <c r="O84" s="261" t="s">
        <v>177</v>
      </c>
      <c r="P84" s="261"/>
      <c r="Q84" s="261"/>
      <c r="R84" s="261"/>
      <c r="S84" s="261"/>
      <c r="T84" s="261"/>
    </row>
    <row r="85" s="268" customFormat="true" ht="21" hidden="false" customHeight="false" outlineLevel="0" collapsed="false">
      <c r="A85" s="262"/>
      <c r="B85" s="263"/>
      <c r="C85" s="264" t="s">
        <v>218</v>
      </c>
      <c r="D85" s="265" t="s">
        <v>133</v>
      </c>
      <c r="E85" s="265" t="s">
        <v>219</v>
      </c>
      <c r="F85" s="266" t="s">
        <v>180</v>
      </c>
      <c r="G85" s="265" t="s">
        <v>181</v>
      </c>
      <c r="H85" s="265" t="s">
        <v>182</v>
      </c>
      <c r="I85" s="265" t="s">
        <v>183</v>
      </c>
      <c r="J85" s="265" t="s">
        <v>184</v>
      </c>
      <c r="K85" s="265" t="s">
        <v>185</v>
      </c>
      <c r="L85" s="264" t="s">
        <v>220</v>
      </c>
      <c r="M85" s="308" t="s">
        <v>221</v>
      </c>
      <c r="N85" s="265" t="s">
        <v>222</v>
      </c>
      <c r="O85" s="266" t="s">
        <v>180</v>
      </c>
      <c r="P85" s="265" t="s">
        <v>181</v>
      </c>
      <c r="Q85" s="265" t="s">
        <v>182</v>
      </c>
      <c r="R85" s="265" t="s">
        <v>183</v>
      </c>
      <c r="S85" s="265" t="s">
        <v>184</v>
      </c>
      <c r="T85" s="267" t="s">
        <v>185</v>
      </c>
    </row>
    <row r="86" customFormat="false" ht="15" hidden="false" customHeight="true" outlineLevel="0" collapsed="false">
      <c r="A86" s="269" t="s">
        <v>33</v>
      </c>
      <c r="B86" s="270"/>
      <c r="C86" s="271" t="n">
        <v>15.2577319587629</v>
      </c>
      <c r="D86" s="272" t="n">
        <v>56.2886597938144</v>
      </c>
      <c r="E86" s="272" t="n">
        <v>28.4536082474227</v>
      </c>
      <c r="F86" s="273" t="n">
        <v>-13.1958762886598</v>
      </c>
      <c r="G86" s="272" t="n">
        <v>-11.2244897959184</v>
      </c>
      <c r="H86" s="272" t="n">
        <v>-4.20084387696005E-016</v>
      </c>
      <c r="I86" s="272" t="n">
        <v>-13.6363636363636</v>
      </c>
      <c r="J86" s="272" t="n">
        <v>-20</v>
      </c>
      <c r="K86" s="274" t="n">
        <v>-20</v>
      </c>
      <c r="L86" s="271" t="n">
        <v>48.2617586912065</v>
      </c>
      <c r="M86" s="272" t="n">
        <v>34.1513292433538</v>
      </c>
      <c r="N86" s="272" t="n">
        <v>17.5869120654397</v>
      </c>
      <c r="O86" s="273" t="n">
        <v>30.6748466257669</v>
      </c>
      <c r="P86" s="272" t="n">
        <v>30</v>
      </c>
      <c r="Q86" s="272" t="n">
        <v>26.3157894736842</v>
      </c>
      <c r="R86" s="272" t="n">
        <v>36.1538461538462</v>
      </c>
      <c r="S86" s="272" t="n">
        <v>13.3333333333333</v>
      </c>
      <c r="T86" s="274" t="n">
        <v>31.8681318681319</v>
      </c>
    </row>
    <row r="87" customFormat="false" ht="15" hidden="false" customHeight="true" outlineLevel="0" collapsed="false">
      <c r="A87" s="269" t="s">
        <v>34</v>
      </c>
      <c r="B87" s="270"/>
      <c r="C87" s="271" t="n">
        <v>13.0021141649049</v>
      </c>
      <c r="D87" s="272" t="n">
        <v>51.3742071881607</v>
      </c>
      <c r="E87" s="272" t="n">
        <v>35.6236786469345</v>
      </c>
      <c r="F87" s="273" t="n">
        <v>-22.6215644820296</v>
      </c>
      <c r="G87" s="272" t="n">
        <v>-19.8852772466539</v>
      </c>
      <c r="H87" s="272" t="n">
        <v>-21.1009174311927</v>
      </c>
      <c r="I87" s="272" t="n">
        <v>-30.8823529411765</v>
      </c>
      <c r="J87" s="272" t="n">
        <v>-20</v>
      </c>
      <c r="K87" s="274" t="n">
        <v>-26.5734265734266</v>
      </c>
      <c r="L87" s="271" t="n">
        <v>37.9310344827586</v>
      </c>
      <c r="M87" s="272" t="n">
        <v>39.8119122257053</v>
      </c>
      <c r="N87" s="272" t="n">
        <v>22.2570532915361</v>
      </c>
      <c r="O87" s="273" t="n">
        <v>15.6739811912226</v>
      </c>
      <c r="P87" s="272" t="n">
        <v>22.5140712945591</v>
      </c>
      <c r="Q87" s="272" t="n">
        <v>-4.42477876106195</v>
      </c>
      <c r="R87" s="272" t="n">
        <v>7.5187969924812</v>
      </c>
      <c r="S87" s="272" t="n">
        <v>8.33333333333333</v>
      </c>
      <c r="T87" s="274" t="n">
        <v>15.4929577464789</v>
      </c>
    </row>
    <row r="88" customFormat="false" ht="15" hidden="false" customHeight="true" outlineLevel="0" collapsed="false">
      <c r="A88" s="258"/>
      <c r="B88" s="275" t="s">
        <v>35</v>
      </c>
      <c r="C88" s="276" t="n">
        <v>17.1597633136095</v>
      </c>
      <c r="D88" s="277" t="n">
        <v>59.1715976331361</v>
      </c>
      <c r="E88" s="277" t="n">
        <v>23.6686390532544</v>
      </c>
      <c r="F88" s="278" t="n">
        <v>-6.50887573964497</v>
      </c>
      <c r="G88" s="277" t="n">
        <v>-4.34782608695652</v>
      </c>
      <c r="H88" s="277" t="n">
        <v>3.7037037037037</v>
      </c>
      <c r="I88" s="277" t="n">
        <v>-16</v>
      </c>
      <c r="J88" s="277" t="n">
        <v>0</v>
      </c>
      <c r="K88" s="279" t="n">
        <v>-13.1578947368421</v>
      </c>
      <c r="L88" s="276" t="n">
        <v>37.9310344827586</v>
      </c>
      <c r="M88" s="277" t="n">
        <v>49.4252873563218</v>
      </c>
      <c r="N88" s="277" t="n">
        <v>12.6436781609195</v>
      </c>
      <c r="O88" s="278" t="n">
        <v>25.2873563218391</v>
      </c>
      <c r="P88" s="309" t="n">
        <v>40.8450704225352</v>
      </c>
      <c r="Q88" s="309" t="n">
        <v>21.4285714285714</v>
      </c>
      <c r="R88" s="309" t="n">
        <v>-7.46069872548105E-016</v>
      </c>
      <c r="S88" s="309" t="n">
        <v>27.2727272727273</v>
      </c>
      <c r="T88" s="310" t="n">
        <v>15.3846153846154</v>
      </c>
    </row>
    <row r="89" customFormat="false" ht="15" hidden="false" customHeight="true" outlineLevel="0" collapsed="false">
      <c r="A89" s="258"/>
      <c r="B89" s="280" t="s">
        <v>36</v>
      </c>
      <c r="C89" s="271" t="n">
        <v>33.3333333333333</v>
      </c>
      <c r="D89" s="272" t="n">
        <v>53.3333333333333</v>
      </c>
      <c r="E89" s="272" t="n">
        <v>13.3333333333333</v>
      </c>
      <c r="F89" s="273" t="n">
        <v>20</v>
      </c>
      <c r="G89" s="272" t="n">
        <v>19.2307692307692</v>
      </c>
      <c r="H89" s="272" t="n">
        <v>50</v>
      </c>
      <c r="I89" s="272" t="s">
        <v>208</v>
      </c>
      <c r="J89" s="272" t="n">
        <v>0</v>
      </c>
      <c r="K89" s="274" t="n">
        <v>0</v>
      </c>
      <c r="L89" s="271" t="n">
        <v>39.3939393939394</v>
      </c>
      <c r="M89" s="272" t="n">
        <v>48.4848484848485</v>
      </c>
      <c r="N89" s="272" t="n">
        <v>12.1212121212121</v>
      </c>
      <c r="O89" s="273" t="n">
        <v>27.2727272727273</v>
      </c>
      <c r="P89" s="311" t="n">
        <v>28.5714285714286</v>
      </c>
      <c r="Q89" s="312" t="n">
        <v>-50</v>
      </c>
      <c r="R89" s="312" t="n">
        <v>100</v>
      </c>
      <c r="S89" s="312" t="n">
        <v>0</v>
      </c>
      <c r="T89" s="313" t="n">
        <v>100</v>
      </c>
    </row>
    <row r="90" customFormat="false" ht="15" hidden="false" customHeight="true" outlineLevel="0" collapsed="false">
      <c r="A90" s="258"/>
      <c r="B90" s="280" t="s">
        <v>37</v>
      </c>
      <c r="C90" s="271" t="n">
        <v>11.4754098360656</v>
      </c>
      <c r="D90" s="272" t="n">
        <v>57.3770491803279</v>
      </c>
      <c r="E90" s="272" t="n">
        <v>31.1475409836066</v>
      </c>
      <c r="F90" s="273" t="n">
        <v>-19.672131147541</v>
      </c>
      <c r="G90" s="272" t="n">
        <v>-9.52380952380952</v>
      </c>
      <c r="H90" s="272" t="n">
        <v>-30</v>
      </c>
      <c r="I90" s="272" t="n">
        <v>-42.8571428571429</v>
      </c>
      <c r="J90" s="272" t="n">
        <v>-100</v>
      </c>
      <c r="K90" s="274" t="n">
        <v>-1.77635683940025E-015</v>
      </c>
      <c r="L90" s="271" t="n">
        <v>31.6666666666667</v>
      </c>
      <c r="M90" s="272" t="n">
        <v>43.3333333333333</v>
      </c>
      <c r="N90" s="272" t="n">
        <v>25</v>
      </c>
      <c r="O90" s="273" t="n">
        <v>6.66666666666667</v>
      </c>
      <c r="P90" s="311" t="n">
        <v>-4.76190476190476</v>
      </c>
      <c r="Q90" s="311" t="n">
        <v>3.5527136788005E-015</v>
      </c>
      <c r="R90" s="311" t="n">
        <v>-8.88178419700125E-016</v>
      </c>
      <c r="S90" s="312" t="n">
        <v>-100</v>
      </c>
      <c r="T90" s="314" t="n">
        <v>42.8571428571429</v>
      </c>
      <c r="X90" s="315"/>
    </row>
    <row r="91" customFormat="false" ht="15" hidden="false" customHeight="true" outlineLevel="0" collapsed="false">
      <c r="A91" s="258"/>
      <c r="B91" s="280" t="s">
        <v>38</v>
      </c>
      <c r="C91" s="271" t="n">
        <v>16.1137440758294</v>
      </c>
      <c r="D91" s="272" t="n">
        <v>47.8672985781991</v>
      </c>
      <c r="E91" s="272" t="n">
        <v>36.0189573459716</v>
      </c>
      <c r="F91" s="273" t="n">
        <v>-19.9052132701422</v>
      </c>
      <c r="G91" s="272" t="n">
        <v>-19.1082802547771</v>
      </c>
      <c r="H91" s="272" t="n">
        <v>-23.5294117647059</v>
      </c>
      <c r="I91" s="272" t="n">
        <v>-13.6363636363636</v>
      </c>
      <c r="J91" s="272" t="n">
        <v>100</v>
      </c>
      <c r="K91" s="274" t="n">
        <v>-42.8571428571429</v>
      </c>
      <c r="L91" s="271" t="n">
        <v>52.8301886792453</v>
      </c>
      <c r="M91" s="272" t="n">
        <v>31.1320754716981</v>
      </c>
      <c r="N91" s="272" t="n">
        <v>16.0377358490566</v>
      </c>
      <c r="O91" s="273" t="n">
        <v>36.7924528301887</v>
      </c>
      <c r="P91" s="311" t="n">
        <v>42.0382165605096</v>
      </c>
      <c r="Q91" s="311" t="n">
        <v>-5.55555555555556</v>
      </c>
      <c r="R91" s="311" t="n">
        <v>26.0869565217391</v>
      </c>
      <c r="S91" s="311" t="n">
        <v>100</v>
      </c>
      <c r="T91" s="314" t="n">
        <v>46.1538461538462</v>
      </c>
      <c r="X91" s="315"/>
    </row>
    <row r="92" customFormat="false" ht="15" hidden="false" customHeight="true" outlineLevel="0" collapsed="false">
      <c r="A92" s="258"/>
      <c r="B92" s="281" t="s">
        <v>39</v>
      </c>
      <c r="C92" s="271" t="n">
        <v>4.93827160493827</v>
      </c>
      <c r="D92" s="272" t="n">
        <v>45.679012345679</v>
      </c>
      <c r="E92" s="272" t="n">
        <v>49.3827160493827</v>
      </c>
      <c r="F92" s="273" t="n">
        <v>-44.4444444444445</v>
      </c>
      <c r="G92" s="272" t="n">
        <v>-42.8571428571429</v>
      </c>
      <c r="H92" s="272" t="n">
        <v>-45.8333333333333</v>
      </c>
      <c r="I92" s="272" t="n">
        <v>-51.8518518518519</v>
      </c>
      <c r="J92" s="272" t="n">
        <v>-57.1428571428571</v>
      </c>
      <c r="K92" s="274" t="n">
        <v>-35</v>
      </c>
      <c r="L92" s="271" t="n">
        <v>24.375</v>
      </c>
      <c r="M92" s="272" t="n">
        <v>41.25</v>
      </c>
      <c r="N92" s="272" t="n">
        <v>34.375</v>
      </c>
      <c r="O92" s="273" t="n">
        <v>-10</v>
      </c>
      <c r="P92" s="311" t="n">
        <v>-9.30232558139535</v>
      </c>
      <c r="Q92" s="311" t="n">
        <v>-25</v>
      </c>
      <c r="R92" s="311" t="n">
        <v>-17.3913043478261</v>
      </c>
      <c r="S92" s="311" t="n">
        <v>0</v>
      </c>
      <c r="T92" s="314" t="n">
        <v>10</v>
      </c>
      <c r="X92" s="315"/>
    </row>
    <row r="93" customFormat="false" ht="15" hidden="false" customHeight="true" outlineLevel="0" collapsed="false">
      <c r="A93" s="258"/>
      <c r="B93" s="280" t="s">
        <v>40</v>
      </c>
      <c r="C93" s="271" t="n">
        <v>10.6060606060606</v>
      </c>
      <c r="D93" s="272" t="n">
        <v>68.1818181818182</v>
      </c>
      <c r="E93" s="272" t="n">
        <v>21.2121212121212</v>
      </c>
      <c r="F93" s="273" t="n">
        <v>-10.6060606060606</v>
      </c>
      <c r="G93" s="272" t="n">
        <v>-6.81818181818182</v>
      </c>
      <c r="H93" s="272" t="n">
        <v>-66.6666666666667</v>
      </c>
      <c r="I93" s="272" t="n">
        <v>0</v>
      </c>
      <c r="J93" s="272" t="n">
        <v>100</v>
      </c>
      <c r="K93" s="274" t="n">
        <v>-25</v>
      </c>
      <c r="L93" s="271" t="n">
        <v>47.8260869565217</v>
      </c>
      <c r="M93" s="272" t="n">
        <v>33.3333333333333</v>
      </c>
      <c r="N93" s="272" t="n">
        <v>18.8405797101449</v>
      </c>
      <c r="O93" s="273" t="n">
        <v>28.9855072463768</v>
      </c>
      <c r="P93" s="311" t="n">
        <v>28.8888888888889</v>
      </c>
      <c r="Q93" s="311" t="n">
        <v>0</v>
      </c>
      <c r="R93" s="311" t="n">
        <v>57.1428571428571</v>
      </c>
      <c r="S93" s="312" t="n">
        <v>100</v>
      </c>
      <c r="T93" s="314" t="n">
        <v>16.6666666666667</v>
      </c>
      <c r="X93" s="315"/>
    </row>
    <row r="94" customFormat="false" ht="15" hidden="false" customHeight="true" outlineLevel="0" collapsed="false">
      <c r="A94" s="258"/>
      <c r="B94" s="280" t="s">
        <v>41</v>
      </c>
      <c r="C94" s="271" t="n">
        <v>10.8695652173913</v>
      </c>
      <c r="D94" s="272" t="n">
        <v>36.9565217391304</v>
      </c>
      <c r="E94" s="272" t="n">
        <v>52.1739130434783</v>
      </c>
      <c r="F94" s="273" t="n">
        <v>-41.304347826087</v>
      </c>
      <c r="G94" s="272" t="n">
        <v>-29.1666666666667</v>
      </c>
      <c r="H94" s="272" t="n">
        <v>-50</v>
      </c>
      <c r="I94" s="272" t="n">
        <v>-55.5555555555556</v>
      </c>
      <c r="J94" s="272" t="n">
        <v>-100</v>
      </c>
      <c r="K94" s="274" t="n">
        <v>-44.4444444444444</v>
      </c>
      <c r="L94" s="271" t="n">
        <v>20.8333333333333</v>
      </c>
      <c r="M94" s="272" t="n">
        <v>37.5</v>
      </c>
      <c r="N94" s="272" t="n">
        <v>41.6666666666667</v>
      </c>
      <c r="O94" s="273" t="n">
        <v>-20.8333333333333</v>
      </c>
      <c r="P94" s="311" t="n">
        <v>-7.69230769230769</v>
      </c>
      <c r="Q94" s="311" t="n">
        <v>-66.6666666666667</v>
      </c>
      <c r="R94" s="311" t="n">
        <v>-25</v>
      </c>
      <c r="S94" s="311" t="n">
        <v>-50</v>
      </c>
      <c r="T94" s="314" t="n">
        <v>-33.3333333333333</v>
      </c>
      <c r="X94" s="315"/>
    </row>
    <row r="95" customFormat="false" ht="15" hidden="false" customHeight="true" outlineLevel="0" collapsed="false">
      <c r="A95" s="282"/>
      <c r="B95" s="283" t="s">
        <v>42</v>
      </c>
      <c r="C95" s="284" t="n">
        <v>11.4427860696517</v>
      </c>
      <c r="D95" s="285" t="n">
        <v>48.7562189054726</v>
      </c>
      <c r="E95" s="285" t="n">
        <v>39.8009950248756</v>
      </c>
      <c r="F95" s="286" t="n">
        <v>-28.3582089552239</v>
      </c>
      <c r="G95" s="285" t="n">
        <v>-28.5714285714286</v>
      </c>
      <c r="H95" s="285" t="n">
        <v>-16.6666666666667</v>
      </c>
      <c r="I95" s="285" t="n">
        <v>-30.3030303030303</v>
      </c>
      <c r="J95" s="285" t="n">
        <v>-16.6666666666667</v>
      </c>
      <c r="K95" s="287" t="n">
        <v>-38.2352941176471</v>
      </c>
      <c r="L95" s="284" t="n">
        <v>35.3233830845771</v>
      </c>
      <c r="M95" s="285" t="n">
        <v>39.8009950248756</v>
      </c>
      <c r="N95" s="285" t="n">
        <v>24.8756218905473</v>
      </c>
      <c r="O95" s="286" t="n">
        <v>10.4477611940299</v>
      </c>
      <c r="P95" s="316" t="n">
        <v>15.1515151515152</v>
      </c>
      <c r="Q95" s="316" t="n">
        <v>-4.16666666666667</v>
      </c>
      <c r="R95" s="316" t="n">
        <v>15.625</v>
      </c>
      <c r="S95" s="316" t="n">
        <v>0</v>
      </c>
      <c r="T95" s="317" t="n">
        <v>5.88235294117647</v>
      </c>
    </row>
    <row r="96" customFormat="false" ht="15" hidden="false" customHeight="true" outlineLevel="0" collapsed="false">
      <c r="A96" s="288" t="s">
        <v>49</v>
      </c>
      <c r="B96" s="289"/>
      <c r="C96" s="271" t="n">
        <v>27.7310924369748</v>
      </c>
      <c r="D96" s="272" t="n">
        <v>48.7394957983193</v>
      </c>
      <c r="E96" s="272" t="n">
        <v>23.5294117647059</v>
      </c>
      <c r="F96" s="273" t="n">
        <v>4.20168067226891</v>
      </c>
      <c r="G96" s="272" t="n">
        <v>8.45070422535212</v>
      </c>
      <c r="H96" s="272" t="n">
        <v>57.1428571428571</v>
      </c>
      <c r="I96" s="272" t="n">
        <v>-9.52380952380952</v>
      </c>
      <c r="J96" s="272" t="n">
        <v>-25</v>
      </c>
      <c r="K96" s="274" t="n">
        <v>-8.33333333333333</v>
      </c>
      <c r="L96" s="318" t="n">
        <v>73.728813559322</v>
      </c>
      <c r="M96" s="319" t="n">
        <v>22.0338983050847</v>
      </c>
      <c r="N96" s="309" t="n">
        <v>4.23728813559322</v>
      </c>
      <c r="O96" s="320" t="n">
        <v>69.4915254237288</v>
      </c>
      <c r="P96" s="272" t="n">
        <v>76.056338028169</v>
      </c>
      <c r="Q96" s="272" t="n">
        <v>42.8571428571429</v>
      </c>
      <c r="R96" s="272" t="n">
        <v>75</v>
      </c>
      <c r="S96" s="272" t="n">
        <v>50</v>
      </c>
      <c r="T96" s="274" t="n">
        <v>50</v>
      </c>
    </row>
    <row r="97" customFormat="false" ht="15" hidden="false" customHeight="true" outlineLevel="0" collapsed="false">
      <c r="A97" s="290" t="s">
        <v>51</v>
      </c>
      <c r="B97" s="291"/>
      <c r="C97" s="284" t="n">
        <v>12.5481139337952</v>
      </c>
      <c r="D97" s="285" t="n">
        <v>53.5026943802925</v>
      </c>
      <c r="E97" s="285" t="n">
        <v>33.9491916859122</v>
      </c>
      <c r="F97" s="286" t="n">
        <v>-21.401077752117</v>
      </c>
      <c r="G97" s="285" t="n">
        <v>-20.3732503888025</v>
      </c>
      <c r="H97" s="285" t="n">
        <v>-18.8405797101449</v>
      </c>
      <c r="I97" s="285" t="n">
        <v>-22.6337448559671</v>
      </c>
      <c r="J97" s="285" t="n">
        <v>-19.6428571428571</v>
      </c>
      <c r="K97" s="287" t="n">
        <v>-25.1141552511416</v>
      </c>
      <c r="L97" s="321" t="n">
        <v>38.7243735763098</v>
      </c>
      <c r="M97" s="322" t="n">
        <v>39.1799544419134</v>
      </c>
      <c r="N97" s="316" t="n">
        <v>22.0956719817768</v>
      </c>
      <c r="O97" s="323" t="n">
        <v>16.628701594533</v>
      </c>
      <c r="P97" s="285" t="n">
        <v>19.3302891933029</v>
      </c>
      <c r="Q97" s="285" t="n">
        <v>2.0979020979021</v>
      </c>
      <c r="R97" s="285" t="n">
        <v>17.8423236514523</v>
      </c>
      <c r="S97" s="285" t="n">
        <v>3.50877192982456</v>
      </c>
      <c r="T97" s="287" t="n">
        <v>20.0913242009133</v>
      </c>
    </row>
    <row r="98" customFormat="false" ht="15" hidden="false" customHeight="true" outlineLevel="0" collapsed="false">
      <c r="A98" s="292" t="s">
        <v>186</v>
      </c>
      <c r="B98" s="293"/>
      <c r="C98" s="294" t="n">
        <v>13.7665967854647</v>
      </c>
      <c r="D98" s="295" t="n">
        <v>53.0398322851153</v>
      </c>
      <c r="E98" s="295" t="n">
        <v>33.19357092942</v>
      </c>
      <c r="F98" s="296" t="n">
        <v>-19.4269741439553</v>
      </c>
      <c r="G98" s="295" t="n">
        <v>-17.5243393602225</v>
      </c>
      <c r="H98" s="295" t="n">
        <v>-15.7534246575342</v>
      </c>
      <c r="I98" s="295" t="n">
        <v>-22.3880597014925</v>
      </c>
      <c r="J98" s="295" t="n">
        <v>-20</v>
      </c>
      <c r="K98" s="297" t="n">
        <v>-24.0343347639485</v>
      </c>
      <c r="L98" s="294" t="n">
        <v>41.4246196403873</v>
      </c>
      <c r="M98" s="295" t="n">
        <v>37.8976486860304</v>
      </c>
      <c r="N98" s="295" t="n">
        <v>20.6777316735823</v>
      </c>
      <c r="O98" s="296" t="n">
        <v>20.746887966805</v>
      </c>
      <c r="P98" s="295" t="n">
        <v>24.5566166439291</v>
      </c>
      <c r="Q98" s="324" t="n">
        <v>3.3112582781457</v>
      </c>
      <c r="R98" s="295" t="n">
        <v>21.6730038022814</v>
      </c>
      <c r="S98" s="295" t="n">
        <v>10.6060606060606</v>
      </c>
      <c r="T98" s="297" t="n">
        <v>21.8884120171674</v>
      </c>
    </row>
    <row r="99" customFormat="false" ht="30" hidden="false" customHeight="true" outlineLevel="0" collapsed="false"/>
    <row r="100" customFormat="false" ht="15" hidden="false" customHeight="true" outlineLevel="0" collapsed="false">
      <c r="A100" s="253" t="s">
        <v>223</v>
      </c>
    </row>
    <row r="101" customFormat="false" ht="15" hidden="false" customHeight="true" outlineLevel="0" collapsed="false">
      <c r="A101" s="253"/>
    </row>
    <row r="102" customFormat="false" ht="16.5" hidden="false" customHeight="true" outlineLevel="0" collapsed="false">
      <c r="A102" s="255"/>
      <c r="B102" s="256"/>
      <c r="C102" s="257" t="s">
        <v>224</v>
      </c>
      <c r="D102" s="257"/>
      <c r="E102" s="257"/>
      <c r="F102" s="257"/>
      <c r="G102" s="257"/>
      <c r="H102" s="257"/>
      <c r="I102" s="257"/>
      <c r="J102" s="257"/>
      <c r="K102" s="257"/>
    </row>
    <row r="103" customFormat="false" ht="16.5" hidden="false" customHeight="true" outlineLevel="0" collapsed="false">
      <c r="A103" s="258"/>
      <c r="B103" s="259"/>
      <c r="C103" s="260" t="s">
        <v>175</v>
      </c>
      <c r="D103" s="260"/>
      <c r="E103" s="260"/>
      <c r="F103" s="261" t="s">
        <v>177</v>
      </c>
      <c r="G103" s="261"/>
      <c r="H103" s="261"/>
      <c r="I103" s="261"/>
      <c r="J103" s="261"/>
      <c r="K103" s="261"/>
    </row>
    <row r="104" s="268" customFormat="true" ht="16.5" hidden="false" customHeight="true" outlineLevel="0" collapsed="false">
      <c r="A104" s="262"/>
      <c r="B104" s="263"/>
      <c r="C104" s="264" t="s">
        <v>225</v>
      </c>
      <c r="D104" s="265" t="s">
        <v>226</v>
      </c>
      <c r="E104" s="265" t="s">
        <v>227</v>
      </c>
      <c r="F104" s="266" t="s">
        <v>180</v>
      </c>
      <c r="G104" s="265" t="s">
        <v>181</v>
      </c>
      <c r="H104" s="265" t="s">
        <v>182</v>
      </c>
      <c r="I104" s="265" t="s">
        <v>183</v>
      </c>
      <c r="J104" s="265" t="s">
        <v>184</v>
      </c>
      <c r="K104" s="267" t="s">
        <v>185</v>
      </c>
    </row>
    <row r="105" customFormat="false" ht="15" hidden="false" customHeight="true" outlineLevel="0" collapsed="false">
      <c r="A105" s="269" t="s">
        <v>33</v>
      </c>
      <c r="B105" s="270"/>
      <c r="C105" s="271" t="n">
        <v>6.18556701030928</v>
      </c>
      <c r="D105" s="272" t="n">
        <v>44.5360824742268</v>
      </c>
      <c r="E105" s="272" t="n">
        <v>49.2783505154639</v>
      </c>
      <c r="F105" s="273" t="n">
        <v>43.0927835051547</v>
      </c>
      <c r="G105" s="272" t="n">
        <v>43.9393939393939</v>
      </c>
      <c r="H105" s="272" t="n">
        <v>39.4736842105263</v>
      </c>
      <c r="I105" s="272" t="n">
        <v>45.0381679389313</v>
      </c>
      <c r="J105" s="272" t="n">
        <v>64.2857142857143</v>
      </c>
      <c r="K105" s="274" t="n">
        <v>33.3333333333333</v>
      </c>
    </row>
    <row r="106" customFormat="false" ht="15" hidden="false" customHeight="true" outlineLevel="0" collapsed="false">
      <c r="A106" s="269" t="s">
        <v>34</v>
      </c>
      <c r="B106" s="270"/>
      <c r="C106" s="271" t="n">
        <v>4.98938428874735</v>
      </c>
      <c r="D106" s="272" t="n">
        <v>45.0106157112527</v>
      </c>
      <c r="E106" s="272" t="n">
        <v>50</v>
      </c>
      <c r="F106" s="273" t="n">
        <v>45.0106157112527</v>
      </c>
      <c r="G106" s="272" t="n">
        <v>41.3001912045889</v>
      </c>
      <c r="H106" s="272" t="n">
        <v>45.5357142857143</v>
      </c>
      <c r="I106" s="272" t="n">
        <v>51.9083969465649</v>
      </c>
      <c r="J106" s="272" t="n">
        <v>62.8571428571429</v>
      </c>
      <c r="K106" s="274" t="n">
        <v>47.5177304964539</v>
      </c>
    </row>
    <row r="107" customFormat="false" ht="15" hidden="false" customHeight="true" outlineLevel="0" collapsed="false">
      <c r="A107" s="258"/>
      <c r="B107" s="275" t="s">
        <v>35</v>
      </c>
      <c r="C107" s="276" t="n">
        <v>1.75438596491228</v>
      </c>
      <c r="D107" s="277" t="n">
        <v>28.0701754385965</v>
      </c>
      <c r="E107" s="277" t="n">
        <v>70.1754385964912</v>
      </c>
      <c r="F107" s="278" t="n">
        <v>68.4210526315789</v>
      </c>
      <c r="G107" s="277" t="n">
        <v>68.5714285714286</v>
      </c>
      <c r="H107" s="277" t="n">
        <v>67.8571428571429</v>
      </c>
      <c r="I107" s="277" t="n">
        <v>76</v>
      </c>
      <c r="J107" s="277" t="n">
        <v>70</v>
      </c>
      <c r="K107" s="279" t="n">
        <v>63.1578947368421</v>
      </c>
    </row>
    <row r="108" customFormat="false" ht="15" hidden="false" customHeight="true" outlineLevel="0" collapsed="false">
      <c r="A108" s="258"/>
      <c r="B108" s="280" t="s">
        <v>36</v>
      </c>
      <c r="C108" s="271" t="n">
        <v>3.03030303030303</v>
      </c>
      <c r="D108" s="272" t="n">
        <v>24.2424242424242</v>
      </c>
      <c r="E108" s="272" t="n">
        <v>72.7272727272727</v>
      </c>
      <c r="F108" s="273" t="n">
        <v>69.6969696969697</v>
      </c>
      <c r="G108" s="272" t="n">
        <v>71.4285714285714</v>
      </c>
      <c r="H108" s="272" t="n">
        <v>50</v>
      </c>
      <c r="I108" s="272" t="n">
        <v>100</v>
      </c>
      <c r="J108" s="312" t="n">
        <v>100</v>
      </c>
      <c r="K108" s="274" t="n">
        <v>0</v>
      </c>
    </row>
    <row r="109" customFormat="false" ht="15" hidden="false" customHeight="true" outlineLevel="0" collapsed="false">
      <c r="A109" s="258"/>
      <c r="B109" s="280" t="s">
        <v>37</v>
      </c>
      <c r="C109" s="271" t="n">
        <v>3.27868852459016</v>
      </c>
      <c r="D109" s="272" t="n">
        <v>34.4262295081967</v>
      </c>
      <c r="E109" s="272" t="n">
        <v>62.2950819672131</v>
      </c>
      <c r="F109" s="273" t="n">
        <v>59.016393442623</v>
      </c>
      <c r="G109" s="272" t="n">
        <v>42.8571428571429</v>
      </c>
      <c r="H109" s="272" t="n">
        <v>80</v>
      </c>
      <c r="I109" s="272" t="n">
        <v>71.4285714285714</v>
      </c>
      <c r="J109" s="272" t="n">
        <v>100</v>
      </c>
      <c r="K109" s="274" t="n">
        <v>53.3333333333333</v>
      </c>
    </row>
    <row r="110" customFormat="false" ht="15" hidden="false" customHeight="true" outlineLevel="0" collapsed="false">
      <c r="A110" s="258"/>
      <c r="B110" s="280" t="s">
        <v>38</v>
      </c>
      <c r="C110" s="271" t="n">
        <v>7.58293838862559</v>
      </c>
      <c r="D110" s="272" t="n">
        <v>56.3981042654029</v>
      </c>
      <c r="E110" s="272" t="n">
        <v>36.0189573459716</v>
      </c>
      <c r="F110" s="273" t="n">
        <v>28.436018957346</v>
      </c>
      <c r="G110" s="272" t="n">
        <v>26.9230769230769</v>
      </c>
      <c r="H110" s="272" t="n">
        <v>33.3333333333333</v>
      </c>
      <c r="I110" s="272" t="n">
        <v>30.4347826086957</v>
      </c>
      <c r="J110" s="272" t="n">
        <v>0</v>
      </c>
      <c r="K110" s="274" t="n">
        <v>38.4615384615385</v>
      </c>
    </row>
    <row r="111" customFormat="false" ht="15" hidden="false" customHeight="true" outlineLevel="0" collapsed="false">
      <c r="A111" s="258"/>
      <c r="B111" s="281" t="s">
        <v>39</v>
      </c>
      <c r="C111" s="271" t="n">
        <v>3.2258064516129</v>
      </c>
      <c r="D111" s="272" t="n">
        <v>53.5483870967742</v>
      </c>
      <c r="E111" s="272" t="n">
        <v>43.2258064516129</v>
      </c>
      <c r="F111" s="273" t="n">
        <v>40</v>
      </c>
      <c r="G111" s="272" t="n">
        <v>39.5061728395062</v>
      </c>
      <c r="H111" s="272" t="n">
        <v>37.5</v>
      </c>
      <c r="I111" s="272" t="n">
        <v>52.1739130434783</v>
      </c>
      <c r="J111" s="272" t="n">
        <v>28.5714285714286</v>
      </c>
      <c r="K111" s="274" t="n">
        <v>35</v>
      </c>
    </row>
    <row r="112" customFormat="false" ht="15" hidden="false" customHeight="true" outlineLevel="0" collapsed="false">
      <c r="A112" s="258"/>
      <c r="B112" s="280" t="s">
        <v>40</v>
      </c>
      <c r="C112" s="271" t="n">
        <v>4.47761194029851</v>
      </c>
      <c r="D112" s="272" t="n">
        <v>65.6716417910448</v>
      </c>
      <c r="E112" s="272" t="n">
        <v>29.8507462686567</v>
      </c>
      <c r="F112" s="273" t="n">
        <v>25.3731343283582</v>
      </c>
      <c r="G112" s="272" t="n">
        <v>25</v>
      </c>
      <c r="H112" s="272" t="n">
        <v>33.3333333333333</v>
      </c>
      <c r="I112" s="272" t="n">
        <v>14.2857142857143</v>
      </c>
      <c r="J112" s="272" t="n">
        <v>100</v>
      </c>
      <c r="K112" s="274" t="n">
        <v>25</v>
      </c>
    </row>
    <row r="113" customFormat="false" ht="15" hidden="false" customHeight="true" outlineLevel="0" collapsed="false">
      <c r="A113" s="258"/>
      <c r="B113" s="280" t="s">
        <v>41</v>
      </c>
      <c r="C113" s="271" t="n">
        <v>4.16666666666667</v>
      </c>
      <c r="D113" s="272" t="n">
        <v>50</v>
      </c>
      <c r="E113" s="272" t="n">
        <v>45.8333333333333</v>
      </c>
      <c r="F113" s="273" t="n">
        <v>41.6666666666667</v>
      </c>
      <c r="G113" s="272" t="n">
        <v>50</v>
      </c>
      <c r="H113" s="272" t="n">
        <v>-66.6666666666667</v>
      </c>
      <c r="I113" s="272" t="n">
        <v>50</v>
      </c>
      <c r="J113" s="272" t="n">
        <v>50</v>
      </c>
      <c r="K113" s="274" t="n">
        <v>44.4444444444444</v>
      </c>
    </row>
    <row r="114" customFormat="false" ht="15" hidden="false" customHeight="true" outlineLevel="0" collapsed="false">
      <c r="A114" s="282"/>
      <c r="B114" s="283" t="s">
        <v>42</v>
      </c>
      <c r="C114" s="284" t="n">
        <v>7.6530612244898</v>
      </c>
      <c r="D114" s="285" t="n">
        <v>39.2857142857143</v>
      </c>
      <c r="E114" s="285" t="n">
        <v>53.0612244897959</v>
      </c>
      <c r="F114" s="286" t="n">
        <v>45.4081632653061</v>
      </c>
      <c r="G114" s="285" t="n">
        <v>42.2680412371134</v>
      </c>
      <c r="H114" s="285" t="n">
        <v>37.5</v>
      </c>
      <c r="I114" s="285" t="n">
        <v>46.6666666666667</v>
      </c>
      <c r="J114" s="285" t="n">
        <v>75</v>
      </c>
      <c r="K114" s="287" t="n">
        <v>48.4848484848485</v>
      </c>
    </row>
    <row r="115" customFormat="false" ht="15" hidden="false" customHeight="true" outlineLevel="0" collapsed="false">
      <c r="A115" s="288" t="s">
        <v>49</v>
      </c>
      <c r="B115" s="289"/>
      <c r="C115" s="271" t="n">
        <v>2.52100840336134</v>
      </c>
      <c r="D115" s="272" t="n">
        <v>31.0924369747899</v>
      </c>
      <c r="E115" s="272" t="n">
        <v>66.3865546218487</v>
      </c>
      <c r="F115" s="273" t="n">
        <v>63.8655462184874</v>
      </c>
      <c r="G115" s="272" t="n">
        <v>60.5633802816901</v>
      </c>
      <c r="H115" s="272" t="n">
        <v>85.7142857142857</v>
      </c>
      <c r="I115" s="272" t="n">
        <v>57.1428571428571</v>
      </c>
      <c r="J115" s="272" t="n">
        <v>87.5</v>
      </c>
      <c r="K115" s="274" t="n">
        <v>66.6666666666667</v>
      </c>
    </row>
    <row r="116" customFormat="false" ht="15" hidden="false" customHeight="true" outlineLevel="0" collapsed="false">
      <c r="A116" s="290" t="s">
        <v>51</v>
      </c>
      <c r="B116" s="291"/>
      <c r="C116" s="284" t="n">
        <v>5.55127216653817</v>
      </c>
      <c r="D116" s="285" t="n">
        <v>45.9521973785659</v>
      </c>
      <c r="E116" s="285" t="n">
        <v>48.4965304548959</v>
      </c>
      <c r="F116" s="286" t="n">
        <v>42.9452582883578</v>
      </c>
      <c r="G116" s="285" t="n">
        <v>40.3100775193798</v>
      </c>
      <c r="H116" s="285" t="n">
        <v>41.5492957746479</v>
      </c>
      <c r="I116" s="285" t="n">
        <v>48.5355648535565</v>
      </c>
      <c r="J116" s="285" t="n">
        <v>59.2592592592593</v>
      </c>
      <c r="K116" s="287" t="n">
        <v>41.4746543778802</v>
      </c>
    </row>
    <row r="117" customFormat="false" ht="15" hidden="false" customHeight="true" outlineLevel="0" collapsed="false">
      <c r="A117" s="292" t="s">
        <v>186</v>
      </c>
      <c r="B117" s="293"/>
      <c r="C117" s="294" t="n">
        <v>5.39593552908199</v>
      </c>
      <c r="D117" s="295" t="n">
        <v>44.8493342676945</v>
      </c>
      <c r="E117" s="295" t="n">
        <v>49.7547302032235</v>
      </c>
      <c r="F117" s="296" t="n">
        <v>44.3587946741415</v>
      </c>
      <c r="G117" s="295" t="n">
        <v>42.0249653259362</v>
      </c>
      <c r="H117" s="295" t="n">
        <v>44</v>
      </c>
      <c r="I117" s="295" t="n">
        <v>48.4732824427481</v>
      </c>
      <c r="J117" s="295" t="n">
        <v>63.4920634920635</v>
      </c>
      <c r="K117" s="297" t="n">
        <v>41.991341991342</v>
      </c>
    </row>
    <row r="118" customFormat="false" ht="30" hidden="false" customHeight="true" outlineLevel="0" collapsed="false"/>
    <row r="119" customFormat="false" ht="15" hidden="false" customHeight="true" outlineLevel="0" collapsed="false">
      <c r="A119" s="253" t="s">
        <v>228</v>
      </c>
    </row>
    <row r="120" customFormat="false" ht="15" hidden="false" customHeight="true" outlineLevel="0" collapsed="false">
      <c r="A120" s="253"/>
    </row>
    <row r="121" customFormat="false" ht="16.5" hidden="false" customHeight="true" outlineLevel="0" collapsed="false">
      <c r="A121" s="255"/>
      <c r="B121" s="256"/>
      <c r="C121" s="257" t="s">
        <v>229</v>
      </c>
      <c r="D121" s="257"/>
      <c r="E121" s="257"/>
      <c r="F121" s="257"/>
      <c r="G121" s="257"/>
      <c r="H121" s="257"/>
      <c r="I121" s="257"/>
      <c r="J121" s="257"/>
      <c r="K121" s="257"/>
      <c r="L121" s="257" t="s">
        <v>230</v>
      </c>
      <c r="M121" s="257"/>
      <c r="N121" s="257"/>
      <c r="O121" s="257"/>
      <c r="P121" s="257"/>
      <c r="Q121" s="257"/>
      <c r="R121" s="257"/>
      <c r="S121" s="257"/>
      <c r="T121" s="257"/>
    </row>
    <row r="122" customFormat="false" ht="16.5" hidden="false" customHeight="true" outlineLevel="0" collapsed="false">
      <c r="A122" s="258"/>
      <c r="B122" s="259"/>
      <c r="C122" s="260" t="s">
        <v>175</v>
      </c>
      <c r="D122" s="260"/>
      <c r="E122" s="260"/>
      <c r="F122" s="261" t="s">
        <v>176</v>
      </c>
      <c r="G122" s="261"/>
      <c r="H122" s="261"/>
      <c r="I122" s="261"/>
      <c r="J122" s="261"/>
      <c r="K122" s="261"/>
      <c r="L122" s="260" t="s">
        <v>175</v>
      </c>
      <c r="M122" s="260"/>
      <c r="N122" s="260"/>
      <c r="O122" s="261" t="s">
        <v>176</v>
      </c>
      <c r="P122" s="261"/>
      <c r="Q122" s="261"/>
      <c r="R122" s="261"/>
      <c r="S122" s="261"/>
      <c r="T122" s="261"/>
    </row>
    <row r="123" s="268" customFormat="true" ht="16.5" hidden="false" customHeight="true" outlineLevel="0" collapsed="false">
      <c r="A123" s="262"/>
      <c r="B123" s="263"/>
      <c r="C123" s="264" t="s">
        <v>218</v>
      </c>
      <c r="D123" s="265" t="s">
        <v>133</v>
      </c>
      <c r="E123" s="265" t="s">
        <v>219</v>
      </c>
      <c r="F123" s="266" t="s">
        <v>180</v>
      </c>
      <c r="G123" s="265" t="s">
        <v>181</v>
      </c>
      <c r="H123" s="265" t="s">
        <v>182</v>
      </c>
      <c r="I123" s="265" t="s">
        <v>183</v>
      </c>
      <c r="J123" s="265" t="s">
        <v>184</v>
      </c>
      <c r="K123" s="265" t="s">
        <v>185</v>
      </c>
      <c r="L123" s="264" t="s">
        <v>231</v>
      </c>
      <c r="M123" s="265" t="s">
        <v>133</v>
      </c>
      <c r="N123" s="265" t="s">
        <v>232</v>
      </c>
      <c r="O123" s="266" t="s">
        <v>180</v>
      </c>
      <c r="P123" s="265" t="s">
        <v>181</v>
      </c>
      <c r="Q123" s="265" t="s">
        <v>182</v>
      </c>
      <c r="R123" s="265" t="s">
        <v>183</v>
      </c>
      <c r="S123" s="265" t="s">
        <v>184</v>
      </c>
      <c r="T123" s="267" t="s">
        <v>185</v>
      </c>
    </row>
    <row r="124" customFormat="false" ht="15" hidden="false" customHeight="true" outlineLevel="0" collapsed="false">
      <c r="A124" s="269" t="s">
        <v>33</v>
      </c>
      <c r="B124" s="270"/>
      <c r="C124" s="271" t="n">
        <v>19.3415637860082</v>
      </c>
      <c r="D124" s="272" t="n">
        <v>68.9300411522634</v>
      </c>
      <c r="E124" s="272" t="n">
        <v>11.7283950617284</v>
      </c>
      <c r="F124" s="273" t="n">
        <v>7.61316872427984</v>
      </c>
      <c r="G124" s="272" t="n">
        <v>8.58585858585859</v>
      </c>
      <c r="H124" s="272" t="n">
        <v>15.7894736842105</v>
      </c>
      <c r="I124" s="272" t="n">
        <v>5.42635658914729</v>
      </c>
      <c r="J124" s="272" t="n">
        <v>-13.3333333333333</v>
      </c>
      <c r="K124" s="274" t="n">
        <v>12.0879120879121</v>
      </c>
      <c r="L124" s="271" t="n">
        <v>21.4137214137214</v>
      </c>
      <c r="M124" s="272" t="n">
        <v>46.1538461538462</v>
      </c>
      <c r="N124" s="272" t="n">
        <v>32.4324324324324</v>
      </c>
      <c r="O124" s="273" t="n">
        <v>-11.018711018711</v>
      </c>
      <c r="P124" s="272" t="n">
        <v>-8.20512820512821</v>
      </c>
      <c r="Q124" s="272" t="n">
        <v>-24.3243243243243</v>
      </c>
      <c r="R124" s="272" t="n">
        <v>-13.1782945736434</v>
      </c>
      <c r="S124" s="272" t="n">
        <v>-10</v>
      </c>
      <c r="T124" s="274" t="n">
        <v>-8.88888888888889</v>
      </c>
    </row>
    <row r="125" customFormat="false" ht="15" hidden="false" customHeight="true" outlineLevel="0" collapsed="false">
      <c r="A125" s="269" t="s">
        <v>34</v>
      </c>
      <c r="B125" s="270"/>
      <c r="C125" s="271" t="n">
        <v>13.0939809926082</v>
      </c>
      <c r="D125" s="272" t="n">
        <v>76.5575501583949</v>
      </c>
      <c r="E125" s="272" t="n">
        <v>10.3484688489968</v>
      </c>
      <c r="F125" s="273" t="n">
        <v>2.7455121436114</v>
      </c>
      <c r="G125" s="272" t="n">
        <v>4.75285171102661</v>
      </c>
      <c r="H125" s="272" t="n">
        <v>3.57142857142857</v>
      </c>
      <c r="I125" s="272" t="n">
        <v>3.81679389312977</v>
      </c>
      <c r="J125" s="272" t="n">
        <v>-8.88178419700125E-016</v>
      </c>
      <c r="K125" s="274" t="n">
        <v>-5.63380281690141</v>
      </c>
      <c r="L125" s="271" t="n">
        <v>18.7891440501044</v>
      </c>
      <c r="M125" s="272" t="n">
        <v>47.7035490605428</v>
      </c>
      <c r="N125" s="272" t="n">
        <v>33.5073068893528</v>
      </c>
      <c r="O125" s="273" t="n">
        <v>-14.7181628392484</v>
      </c>
      <c r="P125" s="272" t="n">
        <v>-13.2325141776938</v>
      </c>
      <c r="Q125" s="272" t="n">
        <v>-17.5438596491228</v>
      </c>
      <c r="R125" s="272" t="n">
        <v>-25.3623188405797</v>
      </c>
      <c r="S125" s="272" t="n">
        <v>-8.33333333333334</v>
      </c>
      <c r="T125" s="274" t="n">
        <v>-9.21985815602837</v>
      </c>
    </row>
    <row r="126" customFormat="false" ht="15" hidden="false" customHeight="true" outlineLevel="0" collapsed="false">
      <c r="A126" s="258"/>
      <c r="B126" s="275" t="s">
        <v>35</v>
      </c>
      <c r="C126" s="276" t="n">
        <v>14.9425287356322</v>
      </c>
      <c r="D126" s="277" t="n">
        <v>75.2873563218391</v>
      </c>
      <c r="E126" s="277" t="n">
        <v>9.77011494252874</v>
      </c>
      <c r="F126" s="278" t="n">
        <v>5.17241379310344</v>
      </c>
      <c r="G126" s="277" t="n">
        <v>9.85915492957746</v>
      </c>
      <c r="H126" s="277" t="n">
        <v>14.2857142857143</v>
      </c>
      <c r="I126" s="277" t="n">
        <v>-4</v>
      </c>
      <c r="J126" s="277" t="n">
        <v>18.1818181818182</v>
      </c>
      <c r="K126" s="279" t="n">
        <v>-7.69230769230769</v>
      </c>
      <c r="L126" s="276" t="n">
        <v>18.6046511627907</v>
      </c>
      <c r="M126" s="277" t="n">
        <v>50.5813953488372</v>
      </c>
      <c r="N126" s="277" t="n">
        <v>30.8139534883721</v>
      </c>
      <c r="O126" s="278" t="n">
        <v>-12.2093023255814</v>
      </c>
      <c r="P126" s="325" t="n">
        <v>-7.2463768115942</v>
      </c>
      <c r="Q126" s="277" t="n">
        <v>-7.14285714285714</v>
      </c>
      <c r="R126" s="277" t="n">
        <v>-32</v>
      </c>
      <c r="S126" s="277" t="n">
        <v>9.09090909090909</v>
      </c>
      <c r="T126" s="279" t="n">
        <v>-17.948717948718</v>
      </c>
    </row>
    <row r="127" customFormat="false" ht="15" hidden="false" customHeight="true" outlineLevel="0" collapsed="false">
      <c r="A127" s="258"/>
      <c r="B127" s="280" t="s">
        <v>36</v>
      </c>
      <c r="C127" s="271" t="n">
        <v>30.3030303030303</v>
      </c>
      <c r="D127" s="272" t="n">
        <v>63.6363636363636</v>
      </c>
      <c r="E127" s="272" t="n">
        <v>6.06060606060606</v>
      </c>
      <c r="F127" s="273" t="n">
        <v>24.2424242424242</v>
      </c>
      <c r="G127" s="272" t="n">
        <v>25</v>
      </c>
      <c r="H127" s="272" t="n">
        <v>0</v>
      </c>
      <c r="I127" s="272" t="n">
        <v>100</v>
      </c>
      <c r="J127" s="272" t="n">
        <v>0</v>
      </c>
      <c r="K127" s="274" t="n">
        <v>0</v>
      </c>
      <c r="L127" s="271" t="n">
        <v>21.2121212121212</v>
      </c>
      <c r="M127" s="272" t="n">
        <v>45.4545454545455</v>
      </c>
      <c r="N127" s="272" t="n">
        <v>33.3333333333333</v>
      </c>
      <c r="O127" s="273" t="n">
        <v>-12.1212121212121</v>
      </c>
      <c r="P127" s="272" t="n">
        <v>-14.2857142857143</v>
      </c>
      <c r="Q127" s="272" t="n">
        <v>50</v>
      </c>
      <c r="R127" s="272" t="n">
        <v>0</v>
      </c>
      <c r="S127" s="272" t="n">
        <v>0</v>
      </c>
      <c r="T127" s="274" t="n">
        <v>-100</v>
      </c>
    </row>
    <row r="128" customFormat="false" ht="15" hidden="false" customHeight="true" outlineLevel="0" collapsed="false">
      <c r="A128" s="258"/>
      <c r="B128" s="280" t="s">
        <v>37</v>
      </c>
      <c r="C128" s="271" t="n">
        <v>16.3934426229508</v>
      </c>
      <c r="D128" s="272" t="n">
        <v>67.2131147540984</v>
      </c>
      <c r="E128" s="272" t="n">
        <v>16.3934426229508</v>
      </c>
      <c r="F128" s="273" t="n">
        <v>1.99840144432528E-015</v>
      </c>
      <c r="G128" s="272" t="n">
        <v>9.52380952380952</v>
      </c>
      <c r="H128" s="272" t="n">
        <v>-20</v>
      </c>
      <c r="I128" s="272" t="n">
        <v>7.14285714285714</v>
      </c>
      <c r="J128" s="272" t="n">
        <v>-100</v>
      </c>
      <c r="K128" s="274" t="n">
        <v>-3.5527136788005E-015</v>
      </c>
      <c r="L128" s="271" t="n">
        <v>26.3157894736842</v>
      </c>
      <c r="M128" s="272" t="n">
        <v>47.3684210526316</v>
      </c>
      <c r="N128" s="272" t="n">
        <v>26.3157894736842</v>
      </c>
      <c r="O128" s="273" t="n">
        <v>2.18149085540382E-016</v>
      </c>
      <c r="P128" s="272" t="n">
        <v>-5</v>
      </c>
      <c r="Q128" s="272" t="n">
        <v>-30</v>
      </c>
      <c r="R128" s="272" t="n">
        <v>-15.3846153846154</v>
      </c>
      <c r="S128" s="272" t="n">
        <v>100</v>
      </c>
      <c r="T128" s="274" t="n">
        <v>38.4615384615385</v>
      </c>
    </row>
    <row r="129" customFormat="false" ht="15" hidden="false" customHeight="true" outlineLevel="0" collapsed="false">
      <c r="A129" s="258"/>
      <c r="B129" s="280" t="s">
        <v>38</v>
      </c>
      <c r="C129" s="271" t="n">
        <v>15.5660377358491</v>
      </c>
      <c r="D129" s="272" t="n">
        <v>79.2452830188679</v>
      </c>
      <c r="E129" s="272" t="n">
        <v>5.18867924528302</v>
      </c>
      <c r="F129" s="273" t="n">
        <v>10.377358490566</v>
      </c>
      <c r="G129" s="272" t="n">
        <v>8.9171974522293</v>
      </c>
      <c r="H129" s="272" t="n">
        <v>11.1111111111111</v>
      </c>
      <c r="I129" s="272" t="n">
        <v>26.0869565217391</v>
      </c>
      <c r="J129" s="272" t="n">
        <v>0</v>
      </c>
      <c r="K129" s="274" t="n">
        <v>1.77635683940025E-015</v>
      </c>
      <c r="L129" s="271" t="n">
        <v>25.8215962441315</v>
      </c>
      <c r="M129" s="272" t="n">
        <v>47.4178403755869</v>
      </c>
      <c r="N129" s="272" t="n">
        <v>26.7605633802817</v>
      </c>
      <c r="O129" s="273" t="n">
        <v>-0.938967136150234</v>
      </c>
      <c r="P129" s="272" t="n">
        <v>-1.27388535031847</v>
      </c>
      <c r="Q129" s="272" t="n">
        <v>-11.1111111111111</v>
      </c>
      <c r="R129" s="272" t="n">
        <v>-8.69565217391304</v>
      </c>
      <c r="S129" s="272" t="n">
        <v>100</v>
      </c>
      <c r="T129" s="274" t="n">
        <v>21.4285714285714</v>
      </c>
    </row>
    <row r="130" customFormat="false" ht="15" hidden="false" customHeight="true" outlineLevel="0" collapsed="false">
      <c r="A130" s="258"/>
      <c r="B130" s="281" t="s">
        <v>39</v>
      </c>
      <c r="C130" s="271" t="n">
        <v>6.45161290322581</v>
      </c>
      <c r="D130" s="272" t="n">
        <v>80</v>
      </c>
      <c r="E130" s="272" t="n">
        <v>13.5483870967742</v>
      </c>
      <c r="F130" s="273" t="n">
        <v>-7.09677419354839</v>
      </c>
      <c r="G130" s="272" t="n">
        <v>-9.87654320987654</v>
      </c>
      <c r="H130" s="272" t="n">
        <v>0</v>
      </c>
      <c r="I130" s="272" t="n">
        <v>-13.0434782608696</v>
      </c>
      <c r="J130" s="272" t="n">
        <v>0</v>
      </c>
      <c r="K130" s="274" t="n">
        <v>0</v>
      </c>
      <c r="L130" s="271" t="n">
        <v>12.8048780487805</v>
      </c>
      <c r="M130" s="272" t="n">
        <v>43.2926829268293</v>
      </c>
      <c r="N130" s="272" t="n">
        <v>43.9024390243903</v>
      </c>
      <c r="O130" s="273" t="n">
        <v>-31.0975609756098</v>
      </c>
      <c r="P130" s="272" t="n">
        <v>-25.8823529411765</v>
      </c>
      <c r="Q130" s="272" t="n">
        <v>-56</v>
      </c>
      <c r="R130" s="272" t="n">
        <v>-42.3076923076923</v>
      </c>
      <c r="S130" s="272" t="n">
        <v>-42.8571428571429</v>
      </c>
      <c r="T130" s="274" t="n">
        <v>-4.76190476190476</v>
      </c>
    </row>
    <row r="131" customFormat="false" ht="15" hidden="false" customHeight="true" outlineLevel="0" collapsed="false">
      <c r="A131" s="258"/>
      <c r="B131" s="280" t="s">
        <v>40</v>
      </c>
      <c r="C131" s="271" t="n">
        <v>5.88235294117647</v>
      </c>
      <c r="D131" s="272" t="n">
        <v>88.2352941176471</v>
      </c>
      <c r="E131" s="272" t="n">
        <v>5.88235294117647</v>
      </c>
      <c r="F131" s="273" t="n">
        <v>-1.79594901042305E-016</v>
      </c>
      <c r="G131" s="272" t="n">
        <v>2.27272727272727</v>
      </c>
      <c r="H131" s="272" t="n">
        <v>0</v>
      </c>
      <c r="I131" s="272" t="n">
        <v>0</v>
      </c>
      <c r="J131" s="272" t="n">
        <v>-100</v>
      </c>
      <c r="K131" s="274" t="n">
        <v>0</v>
      </c>
      <c r="L131" s="271" t="n">
        <v>17.1428571428571</v>
      </c>
      <c r="M131" s="272" t="n">
        <v>55.7142857142857</v>
      </c>
      <c r="N131" s="272" t="n">
        <v>27.1428571428571</v>
      </c>
      <c r="O131" s="273" t="n">
        <v>-10</v>
      </c>
      <c r="P131" s="272" t="n">
        <v>-17.3913043478261</v>
      </c>
      <c r="Q131" s="272" t="n">
        <v>-50</v>
      </c>
      <c r="R131" s="272" t="n">
        <v>14.2857142857143</v>
      </c>
      <c r="S131" s="272" t="n">
        <v>100</v>
      </c>
      <c r="T131" s="274" t="n">
        <v>8.33333333333333</v>
      </c>
    </row>
    <row r="132" customFormat="false" ht="15" hidden="false" customHeight="true" outlineLevel="0" collapsed="false">
      <c r="A132" s="258"/>
      <c r="B132" s="280" t="s">
        <v>41</v>
      </c>
      <c r="C132" s="271" t="n">
        <v>10.6382978723404</v>
      </c>
      <c r="D132" s="272" t="n">
        <v>76.5957446808511</v>
      </c>
      <c r="E132" s="272" t="n">
        <v>12.7659574468085</v>
      </c>
      <c r="F132" s="273" t="n">
        <v>-2.12765957446809</v>
      </c>
      <c r="G132" s="272" t="n">
        <v>3.84615384615385</v>
      </c>
      <c r="H132" s="272" t="n">
        <v>0</v>
      </c>
      <c r="I132" s="272" t="n">
        <v>-14.2857142857143</v>
      </c>
      <c r="J132" s="272" t="n">
        <v>0</v>
      </c>
      <c r="K132" s="274" t="n">
        <v>-11.1111111111111</v>
      </c>
      <c r="L132" s="271" t="n">
        <v>12.7659574468085</v>
      </c>
      <c r="M132" s="272" t="n">
        <v>42.5531914893617</v>
      </c>
      <c r="N132" s="272" t="n">
        <v>44.6808510638298</v>
      </c>
      <c r="O132" s="273" t="n">
        <v>-31.9148936170213</v>
      </c>
      <c r="P132" s="272" t="n">
        <v>-20</v>
      </c>
      <c r="Q132" s="272" t="n">
        <v>-33.3333333333333</v>
      </c>
      <c r="R132" s="272" t="n">
        <v>-33.3333333333333</v>
      </c>
      <c r="S132" s="272" t="n">
        <v>-100</v>
      </c>
      <c r="T132" s="274" t="n">
        <v>-50</v>
      </c>
    </row>
    <row r="133" customFormat="false" ht="15" hidden="false" customHeight="true" outlineLevel="0" collapsed="false">
      <c r="A133" s="282"/>
      <c r="B133" s="283" t="s">
        <v>42</v>
      </c>
      <c r="C133" s="284" t="n">
        <v>13.1979695431472</v>
      </c>
      <c r="D133" s="285" t="n">
        <v>73.0964467005076</v>
      </c>
      <c r="E133" s="285" t="n">
        <v>13.7055837563452</v>
      </c>
      <c r="F133" s="286" t="n">
        <v>-0.50761421319797</v>
      </c>
      <c r="G133" s="285" t="n">
        <v>1.02040816326531</v>
      </c>
      <c r="H133" s="285" t="n">
        <v>7.33712607578364E-016</v>
      </c>
      <c r="I133" s="285" t="n">
        <v>6.45161290322581</v>
      </c>
      <c r="J133" s="285" t="n">
        <v>1.48029736616688E-015</v>
      </c>
      <c r="K133" s="287" t="n">
        <v>-12.1212121212121</v>
      </c>
      <c r="L133" s="284" t="n">
        <v>15.8415841584158</v>
      </c>
      <c r="M133" s="285" t="n">
        <v>48.019801980198</v>
      </c>
      <c r="N133" s="285" t="n">
        <v>36.1386138613861</v>
      </c>
      <c r="O133" s="286" t="n">
        <v>-20.2970297029703</v>
      </c>
      <c r="P133" s="285" t="n">
        <v>-23.2323232323232</v>
      </c>
      <c r="Q133" s="285" t="n">
        <v>12.5</v>
      </c>
      <c r="R133" s="285" t="n">
        <v>-29.4117647058824</v>
      </c>
      <c r="S133" s="285" t="n">
        <v>-16.6666666666667</v>
      </c>
      <c r="T133" s="287" t="n">
        <v>-27.2727272727273</v>
      </c>
    </row>
    <row r="134" customFormat="false" ht="15" hidden="false" customHeight="true" outlineLevel="0" collapsed="false">
      <c r="A134" s="288" t="s">
        <v>49</v>
      </c>
      <c r="B134" s="289"/>
      <c r="C134" s="271" t="n">
        <v>41.5254237288136</v>
      </c>
      <c r="D134" s="272" t="n">
        <v>45.7627118644068</v>
      </c>
      <c r="E134" s="272" t="n">
        <v>12.7118644067797</v>
      </c>
      <c r="F134" s="273" t="n">
        <v>28.8135593220339</v>
      </c>
      <c r="G134" s="272" t="n">
        <v>29.5774647887324</v>
      </c>
      <c r="H134" s="272" t="n">
        <v>42.8571428571429</v>
      </c>
      <c r="I134" s="272" t="n">
        <v>50</v>
      </c>
      <c r="J134" s="272" t="n">
        <v>-25</v>
      </c>
      <c r="K134" s="274" t="n">
        <v>16.6666666666667</v>
      </c>
      <c r="L134" s="271" t="n">
        <v>29.5081967213115</v>
      </c>
      <c r="M134" s="272" t="n">
        <v>50</v>
      </c>
      <c r="N134" s="272" t="n">
        <v>20.4918032786885</v>
      </c>
      <c r="O134" s="273" t="n">
        <v>9.01639344262295</v>
      </c>
      <c r="P134" s="272" t="n">
        <v>9.45945945945946</v>
      </c>
      <c r="Q134" s="272" t="n">
        <v>-14.2857142857143</v>
      </c>
      <c r="R134" s="272" t="n">
        <v>9.52380952380952</v>
      </c>
      <c r="S134" s="272" t="n">
        <v>0</v>
      </c>
      <c r="T134" s="274" t="n">
        <v>25</v>
      </c>
    </row>
    <row r="135" customFormat="false" ht="15" hidden="false" customHeight="true" outlineLevel="0" collapsed="false">
      <c r="A135" s="290" t="s">
        <v>51</v>
      </c>
      <c r="B135" s="291"/>
      <c r="C135" s="284" t="n">
        <v>12.9601226993865</v>
      </c>
      <c r="D135" s="285" t="n">
        <v>76.4570552147239</v>
      </c>
      <c r="E135" s="285" t="n">
        <v>10.5828220858896</v>
      </c>
      <c r="F135" s="286" t="n">
        <v>2.37730061349693</v>
      </c>
      <c r="G135" s="285" t="n">
        <v>3.24074074074074</v>
      </c>
      <c r="H135" s="285" t="n">
        <v>5.63380281690141</v>
      </c>
      <c r="I135" s="285" t="n">
        <v>1.26050420168067</v>
      </c>
      <c r="J135" s="285" t="n">
        <v>-3.50877192982456</v>
      </c>
      <c r="K135" s="287" t="n">
        <v>0.45662100456621</v>
      </c>
      <c r="L135" s="284" t="n">
        <v>18.8650306748466</v>
      </c>
      <c r="M135" s="285" t="n">
        <v>47.0092024539877</v>
      </c>
      <c r="N135" s="285" t="n">
        <v>34.1257668711656</v>
      </c>
      <c r="O135" s="286" t="n">
        <v>-15.260736196319</v>
      </c>
      <c r="P135" s="285" t="n">
        <v>-14.4186046511628</v>
      </c>
      <c r="Q135" s="285" t="n">
        <v>-18.8811188811189</v>
      </c>
      <c r="R135" s="285" t="n">
        <v>-20.6611570247934</v>
      </c>
      <c r="S135" s="285" t="n">
        <v>-10.5263157894737</v>
      </c>
      <c r="T135" s="287" t="n">
        <v>-10.5990783410138</v>
      </c>
    </row>
    <row r="136" customFormat="false" ht="15" hidden="false" customHeight="true" outlineLevel="0" collapsed="false">
      <c r="A136" s="292" t="s">
        <v>186</v>
      </c>
      <c r="B136" s="293"/>
      <c r="C136" s="294" t="n">
        <v>15.2128401953943</v>
      </c>
      <c r="D136" s="295" t="n">
        <v>73.9706908583392</v>
      </c>
      <c r="E136" s="295" t="n">
        <v>10.8164689462666</v>
      </c>
      <c r="F136" s="296" t="n">
        <v>4.3963712491277</v>
      </c>
      <c r="G136" s="295" t="n">
        <v>5.80110497237569</v>
      </c>
      <c r="H136" s="295" t="n">
        <v>6.66666666666667</v>
      </c>
      <c r="I136" s="295" t="n">
        <v>4.61538461538462</v>
      </c>
      <c r="J136" s="295" t="n">
        <v>-6.06060606060606</v>
      </c>
      <c r="K136" s="297" t="n">
        <v>1.28755364806867</v>
      </c>
      <c r="L136" s="294" t="n">
        <v>19.6664350243224</v>
      </c>
      <c r="M136" s="295" t="n">
        <v>47.1855455177206</v>
      </c>
      <c r="N136" s="295" t="n">
        <v>33.1480194579569</v>
      </c>
      <c r="O136" s="296" t="n">
        <v>-13.4815844336345</v>
      </c>
      <c r="P136" s="295" t="n">
        <v>-11.878453038674</v>
      </c>
      <c r="Q136" s="295" t="n">
        <v>-19.205298013245</v>
      </c>
      <c r="R136" s="295" t="n">
        <v>-19.4756554307116</v>
      </c>
      <c r="S136" s="295" t="n">
        <v>-9.09090909090909</v>
      </c>
      <c r="T136" s="297" t="n">
        <v>-9.09090909090909</v>
      </c>
    </row>
    <row r="137" customFormat="false" ht="30" hidden="false" customHeight="true" outlineLevel="0" collapsed="false"/>
    <row r="138" customFormat="false" ht="15" hidden="false" customHeight="true" outlineLevel="0" collapsed="false">
      <c r="A138" s="253" t="s">
        <v>233</v>
      </c>
      <c r="J138" s="253"/>
    </row>
    <row r="139" customFormat="false" ht="15" hidden="false" customHeight="true" outlineLevel="0" collapsed="false">
      <c r="A139" s="253"/>
      <c r="C139" s="326"/>
      <c r="D139" s="326"/>
      <c r="E139" s="326"/>
      <c r="F139" s="326"/>
      <c r="G139" s="327"/>
      <c r="H139" s="327"/>
      <c r="I139" s="328"/>
      <c r="J139" s="327"/>
      <c r="K139" s="327"/>
      <c r="L139" s="327"/>
      <c r="M139" s="327"/>
      <c r="N139" s="327"/>
      <c r="O139" s="327"/>
      <c r="P139" s="327"/>
      <c r="Q139" s="327"/>
      <c r="R139" s="327"/>
      <c r="S139" s="327"/>
      <c r="T139" s="327"/>
    </row>
    <row r="140" customFormat="false" ht="15" hidden="false" customHeight="true" outlineLevel="0" collapsed="false">
      <c r="A140" s="255"/>
      <c r="B140" s="256"/>
      <c r="C140" s="257" t="s">
        <v>234</v>
      </c>
      <c r="D140" s="257"/>
      <c r="E140" s="257"/>
      <c r="F140" s="257"/>
      <c r="G140" s="257"/>
      <c r="N140" s="327"/>
      <c r="O140" s="327"/>
      <c r="P140" s="327"/>
      <c r="Q140" s="327"/>
      <c r="R140" s="327"/>
      <c r="S140" s="327"/>
      <c r="T140" s="327"/>
    </row>
    <row r="141" customFormat="false" ht="15" hidden="false" customHeight="true" outlineLevel="0" collapsed="false">
      <c r="A141" s="258"/>
      <c r="B141" s="259"/>
      <c r="C141" s="329" t="s">
        <v>175</v>
      </c>
      <c r="D141" s="329"/>
      <c r="E141" s="329"/>
      <c r="F141" s="329"/>
      <c r="G141" s="329"/>
      <c r="N141" s="327"/>
      <c r="O141" s="327"/>
      <c r="P141" s="327"/>
      <c r="Q141" s="327"/>
      <c r="R141" s="327"/>
      <c r="S141" s="327"/>
      <c r="T141" s="327"/>
      <c r="U141" s="327"/>
    </row>
    <row r="142" customFormat="false" ht="15" hidden="false" customHeight="true" outlineLevel="0" collapsed="false">
      <c r="A142" s="262"/>
      <c r="B142" s="263"/>
      <c r="C142" s="264" t="s">
        <v>218</v>
      </c>
      <c r="D142" s="265" t="s">
        <v>133</v>
      </c>
      <c r="E142" s="265" t="s">
        <v>219</v>
      </c>
      <c r="F142" s="265" t="s">
        <v>235</v>
      </c>
      <c r="G142" s="267" t="s">
        <v>236</v>
      </c>
      <c r="N142" s="327"/>
      <c r="O142" s="327"/>
      <c r="P142" s="327"/>
      <c r="Q142" s="327"/>
      <c r="R142" s="327"/>
      <c r="S142" s="327"/>
      <c r="T142" s="327"/>
      <c r="U142" s="327"/>
    </row>
    <row r="143" customFormat="false" ht="15" hidden="false" customHeight="true" outlineLevel="0" collapsed="false">
      <c r="A143" s="269" t="s">
        <v>33</v>
      </c>
      <c r="B143" s="270"/>
      <c r="C143" s="271" t="n">
        <v>22.8215767634855</v>
      </c>
      <c r="D143" s="272" t="n">
        <v>36.9294605809129</v>
      </c>
      <c r="E143" s="272" t="n">
        <v>15.3526970954357</v>
      </c>
      <c r="F143" s="273" t="n">
        <v>21.5767634854772</v>
      </c>
      <c r="G143" s="274" t="n">
        <v>3.3195020746888</v>
      </c>
      <c r="N143" s="327"/>
      <c r="O143" s="327"/>
      <c r="P143" s="327"/>
      <c r="Q143" s="327"/>
      <c r="R143" s="327"/>
      <c r="S143" s="327"/>
      <c r="T143" s="327"/>
      <c r="U143" s="327"/>
    </row>
    <row r="144" customFormat="false" ht="15" hidden="false" customHeight="true" outlineLevel="0" collapsed="false">
      <c r="A144" s="269" t="s">
        <v>34</v>
      </c>
      <c r="B144" s="270"/>
      <c r="C144" s="271" t="n">
        <v>14.5093945720251</v>
      </c>
      <c r="D144" s="272" t="n">
        <v>36.0125260960334</v>
      </c>
      <c r="E144" s="272" t="n">
        <v>16.4926931106472</v>
      </c>
      <c r="F144" s="273" t="n">
        <v>29.3319415448852</v>
      </c>
      <c r="G144" s="274" t="n">
        <v>3.65344467640919</v>
      </c>
      <c r="N144" s="327"/>
      <c r="O144" s="327"/>
      <c r="P144" s="327"/>
      <c r="Q144" s="327"/>
      <c r="R144" s="327"/>
      <c r="S144" s="327"/>
      <c r="T144" s="327"/>
      <c r="U144" s="327"/>
    </row>
    <row r="145" customFormat="false" ht="15" hidden="false" customHeight="true" outlineLevel="0" collapsed="false">
      <c r="A145" s="258"/>
      <c r="B145" s="275" t="s">
        <v>35</v>
      </c>
      <c r="C145" s="276" t="n">
        <v>12.280701754386</v>
      </c>
      <c r="D145" s="277" t="n">
        <v>47.953216374269</v>
      </c>
      <c r="E145" s="277" t="n">
        <v>14.0350877192982</v>
      </c>
      <c r="F145" s="278" t="n">
        <v>21.6374269005848</v>
      </c>
      <c r="G145" s="279" t="n">
        <v>4.09356725146199</v>
      </c>
      <c r="N145" s="327"/>
      <c r="O145" s="327"/>
      <c r="P145" s="327"/>
      <c r="Q145" s="327"/>
      <c r="R145" s="327"/>
      <c r="S145" s="327"/>
      <c r="T145" s="327"/>
      <c r="U145" s="327"/>
    </row>
    <row r="146" customFormat="false" ht="15" hidden="false" customHeight="true" outlineLevel="0" collapsed="false">
      <c r="A146" s="258"/>
      <c r="B146" s="280" t="s">
        <v>36</v>
      </c>
      <c r="C146" s="271" t="n">
        <v>24.2424242424242</v>
      </c>
      <c r="D146" s="272" t="n">
        <v>42.4242424242424</v>
      </c>
      <c r="E146" s="272" t="n">
        <v>9.09090909090909</v>
      </c>
      <c r="F146" s="273" t="n">
        <v>21.2121212121212</v>
      </c>
      <c r="G146" s="274" t="n">
        <v>3.03030303030303</v>
      </c>
      <c r="N146" s="327"/>
      <c r="O146" s="327"/>
      <c r="P146" s="327"/>
      <c r="Q146" s="327"/>
      <c r="R146" s="327"/>
      <c r="S146" s="327"/>
      <c r="T146" s="327"/>
      <c r="U146" s="327"/>
    </row>
    <row r="147" customFormat="false" ht="15" hidden="false" customHeight="true" outlineLevel="0" collapsed="false">
      <c r="A147" s="258"/>
      <c r="B147" s="280" t="s">
        <v>37</v>
      </c>
      <c r="C147" s="271" t="n">
        <v>31.0344827586207</v>
      </c>
      <c r="D147" s="272" t="n">
        <v>36.2068965517241</v>
      </c>
      <c r="E147" s="272" t="n">
        <v>12.0689655172414</v>
      </c>
      <c r="F147" s="273" t="n">
        <v>20.6896551724138</v>
      </c>
      <c r="G147" s="274" t="n">
        <v>0</v>
      </c>
      <c r="N147" s="327"/>
      <c r="O147" s="327"/>
      <c r="P147" s="327"/>
      <c r="Q147" s="327"/>
      <c r="R147" s="327"/>
      <c r="S147" s="327"/>
      <c r="T147" s="327"/>
      <c r="U147" s="327"/>
    </row>
    <row r="148" customFormat="false" ht="15" hidden="false" customHeight="true" outlineLevel="0" collapsed="false">
      <c r="A148" s="258"/>
      <c r="B148" s="280" t="s">
        <v>38</v>
      </c>
      <c r="C148" s="271" t="n">
        <v>16.5094339622642</v>
      </c>
      <c r="D148" s="272" t="n">
        <v>32.5471698113208</v>
      </c>
      <c r="E148" s="272" t="n">
        <v>7.07547169811321</v>
      </c>
      <c r="F148" s="273" t="n">
        <v>36.7924528301887</v>
      </c>
      <c r="G148" s="274" t="n">
        <v>7.07547169811321</v>
      </c>
      <c r="N148" s="327"/>
      <c r="O148" s="327"/>
      <c r="P148" s="327"/>
      <c r="Q148" s="327"/>
      <c r="R148" s="327"/>
      <c r="S148" s="327"/>
      <c r="T148" s="327"/>
      <c r="U148" s="327"/>
    </row>
    <row r="149" customFormat="false" ht="15" hidden="false" customHeight="true" outlineLevel="0" collapsed="false">
      <c r="A149" s="258"/>
      <c r="B149" s="281" t="s">
        <v>39</v>
      </c>
      <c r="C149" s="271" t="n">
        <v>7.87878787878788</v>
      </c>
      <c r="D149" s="272" t="n">
        <v>28.4848484848485</v>
      </c>
      <c r="E149" s="272" t="n">
        <v>24.8484848484848</v>
      </c>
      <c r="F149" s="273" t="n">
        <v>36.3636363636364</v>
      </c>
      <c r="G149" s="274" t="n">
        <v>2.42424242424242</v>
      </c>
      <c r="N149" s="327"/>
      <c r="O149" s="327"/>
      <c r="P149" s="327"/>
      <c r="Q149" s="327"/>
      <c r="R149" s="327"/>
      <c r="S149" s="327"/>
      <c r="T149" s="327"/>
      <c r="U149" s="327"/>
    </row>
    <row r="150" customFormat="false" ht="15" hidden="false" customHeight="true" outlineLevel="0" collapsed="false">
      <c r="A150" s="258"/>
      <c r="B150" s="280" t="s">
        <v>40</v>
      </c>
      <c r="C150" s="271" t="n">
        <v>13.0434782608696</v>
      </c>
      <c r="D150" s="272" t="n">
        <v>42.0289855072464</v>
      </c>
      <c r="E150" s="272" t="n">
        <v>20.2898550724638</v>
      </c>
      <c r="F150" s="273" t="n">
        <v>24.6376811594203</v>
      </c>
      <c r="G150" s="274" t="n">
        <v>0</v>
      </c>
      <c r="N150" s="327"/>
      <c r="O150" s="327"/>
      <c r="P150" s="327"/>
      <c r="Q150" s="327"/>
      <c r="R150" s="327"/>
      <c r="S150" s="327"/>
      <c r="T150" s="327"/>
      <c r="U150" s="327"/>
    </row>
    <row r="151" customFormat="false" ht="15" hidden="false" customHeight="true" outlineLevel="0" collapsed="false">
      <c r="A151" s="258"/>
      <c r="B151" s="280" t="s">
        <v>41</v>
      </c>
      <c r="C151" s="271" t="n">
        <v>10.4166666666667</v>
      </c>
      <c r="D151" s="272" t="n">
        <v>27.0833333333333</v>
      </c>
      <c r="E151" s="272" t="n">
        <v>25</v>
      </c>
      <c r="F151" s="273" t="n">
        <v>31.25</v>
      </c>
      <c r="G151" s="274" t="n">
        <v>6.25</v>
      </c>
      <c r="N151" s="327"/>
      <c r="O151" s="327"/>
      <c r="P151" s="327"/>
      <c r="Q151" s="327"/>
      <c r="R151" s="327"/>
      <c r="S151" s="327"/>
      <c r="T151" s="327"/>
      <c r="U151" s="327"/>
    </row>
    <row r="152" customFormat="false" ht="15" hidden="false" customHeight="true" outlineLevel="0" collapsed="false">
      <c r="A152" s="282"/>
      <c r="B152" s="283" t="s">
        <v>42</v>
      </c>
      <c r="C152" s="284" t="n">
        <v>14.8514851485149</v>
      </c>
      <c r="D152" s="285" t="n">
        <v>34.6534653465347</v>
      </c>
      <c r="E152" s="285" t="n">
        <v>20.7920792079208</v>
      </c>
      <c r="F152" s="286" t="n">
        <v>27.2277227722772</v>
      </c>
      <c r="G152" s="287" t="n">
        <v>2.47524752475248</v>
      </c>
      <c r="N152" s="327"/>
      <c r="O152" s="327"/>
      <c r="P152" s="327"/>
      <c r="Q152" s="327"/>
      <c r="R152" s="327"/>
      <c r="S152" s="327"/>
      <c r="T152" s="327"/>
      <c r="U152" s="327"/>
    </row>
    <row r="153" customFormat="false" ht="15" hidden="false" customHeight="true" outlineLevel="0" collapsed="false">
      <c r="A153" s="288" t="s">
        <v>49</v>
      </c>
      <c r="B153" s="289"/>
      <c r="C153" s="271" t="n">
        <v>30.5785123966942</v>
      </c>
      <c r="D153" s="272" t="n">
        <v>45.4545454545455</v>
      </c>
      <c r="E153" s="272" t="n">
        <v>13.2231404958678</v>
      </c>
      <c r="F153" s="273" t="n">
        <v>7.43801652892562</v>
      </c>
      <c r="G153" s="274" t="n">
        <v>3.30578512396694</v>
      </c>
      <c r="N153" s="327"/>
      <c r="O153" s="327"/>
      <c r="P153" s="327"/>
      <c r="Q153" s="327"/>
      <c r="R153" s="327"/>
      <c r="S153" s="327"/>
      <c r="T153" s="327"/>
      <c r="U153" s="327"/>
    </row>
    <row r="154" customFormat="false" ht="15" hidden="false" customHeight="true" outlineLevel="0" collapsed="false">
      <c r="A154" s="290" t="s">
        <v>51</v>
      </c>
      <c r="B154" s="291"/>
      <c r="C154" s="284" t="n">
        <v>16.156202143951</v>
      </c>
      <c r="D154" s="285" t="n">
        <v>35.5283307810107</v>
      </c>
      <c r="E154" s="285" t="n">
        <v>16.3859111791731</v>
      </c>
      <c r="F154" s="286" t="n">
        <v>28.3307810107198</v>
      </c>
      <c r="G154" s="287" t="n">
        <v>3.59877488514548</v>
      </c>
      <c r="N154" s="327"/>
      <c r="O154" s="327"/>
      <c r="P154" s="327"/>
      <c r="Q154" s="327"/>
      <c r="R154" s="327"/>
      <c r="S154" s="327"/>
      <c r="T154" s="327"/>
      <c r="U154" s="327"/>
    </row>
    <row r="155" customFormat="false" ht="15" hidden="false" customHeight="true" outlineLevel="0" collapsed="false">
      <c r="A155" s="292" t="s">
        <v>186</v>
      </c>
      <c r="B155" s="293"/>
      <c r="C155" s="294" t="n">
        <v>17.2916666666667</v>
      </c>
      <c r="D155" s="295" t="n">
        <v>36.3194444444444</v>
      </c>
      <c r="E155" s="295" t="n">
        <v>16.1111111111111</v>
      </c>
      <c r="F155" s="296" t="n">
        <v>26.7361111111111</v>
      </c>
      <c r="G155" s="297" t="n">
        <v>3.54166666666667</v>
      </c>
      <c r="H155" s="327"/>
      <c r="I155" s="327"/>
      <c r="J155" s="327"/>
      <c r="K155" s="327"/>
      <c r="L155" s="327"/>
      <c r="M155" s="327"/>
      <c r="N155" s="327"/>
      <c r="O155" s="327"/>
      <c r="P155" s="327"/>
      <c r="Q155" s="327"/>
      <c r="R155" s="327"/>
      <c r="S155" s="327"/>
      <c r="T155" s="327"/>
    </row>
    <row r="156" customFormat="false" ht="15" hidden="false" customHeight="true" outlineLevel="0" collapsed="false">
      <c r="A156" s="270"/>
      <c r="B156" s="270"/>
      <c r="C156" s="330"/>
      <c r="D156" s="330"/>
      <c r="E156" s="330"/>
      <c r="F156" s="330"/>
      <c r="G156" s="330"/>
      <c r="H156" s="327"/>
      <c r="I156" s="327"/>
      <c r="J156" s="327"/>
      <c r="K156" s="327"/>
      <c r="L156" s="327"/>
      <c r="M156" s="327"/>
      <c r="N156" s="327"/>
      <c r="O156" s="327"/>
      <c r="P156" s="327"/>
      <c r="Q156" s="327"/>
      <c r="R156" s="327"/>
      <c r="S156" s="327"/>
      <c r="T156" s="327"/>
    </row>
    <row r="157" customFormat="false" ht="15" hidden="false" customHeight="true" outlineLevel="0" collapsed="false">
      <c r="A157" s="270"/>
      <c r="B157" s="270"/>
      <c r="C157" s="330"/>
      <c r="D157" s="330"/>
      <c r="E157" s="330"/>
      <c r="F157" s="330"/>
      <c r="G157" s="330"/>
      <c r="H157" s="327"/>
      <c r="I157" s="327"/>
      <c r="J157" s="327"/>
      <c r="K157" s="327"/>
      <c r="L157" s="327"/>
      <c r="M157" s="327"/>
      <c r="N157" s="327"/>
      <c r="O157" s="327"/>
      <c r="P157" s="327"/>
      <c r="Q157" s="327"/>
      <c r="R157" s="327"/>
      <c r="S157" s="327"/>
      <c r="T157" s="327"/>
    </row>
    <row r="158" customFormat="false" ht="15" hidden="false" customHeight="true" outlineLevel="0" collapsed="false">
      <c r="A158" s="270"/>
      <c r="B158" s="270"/>
      <c r="C158" s="330"/>
      <c r="D158" s="330"/>
      <c r="E158" s="330"/>
      <c r="F158" s="330"/>
      <c r="G158" s="330"/>
      <c r="H158" s="327"/>
      <c r="I158" s="327"/>
      <c r="J158" s="327"/>
      <c r="K158" s="327"/>
      <c r="L158" s="327"/>
      <c r="M158" s="327"/>
      <c r="N158" s="327"/>
      <c r="O158" s="327"/>
      <c r="P158" s="327"/>
      <c r="Q158" s="327"/>
      <c r="R158" s="327"/>
      <c r="S158" s="327"/>
      <c r="T158" s="327"/>
    </row>
    <row r="159" customFormat="false" ht="15" hidden="false" customHeight="true" outlineLevel="0" collapsed="false">
      <c r="A159" s="270"/>
      <c r="B159" s="270"/>
      <c r="C159" s="330"/>
      <c r="D159" s="330"/>
      <c r="E159" s="330"/>
      <c r="F159" s="330"/>
      <c r="G159" s="330"/>
      <c r="H159" s="327"/>
      <c r="I159" s="327"/>
      <c r="J159" s="327"/>
      <c r="K159" s="327"/>
      <c r="L159" s="327"/>
      <c r="M159" s="327"/>
      <c r="N159" s="327"/>
      <c r="O159" s="327"/>
      <c r="P159" s="327"/>
      <c r="Q159" s="327"/>
      <c r="R159" s="327"/>
      <c r="S159" s="327"/>
      <c r="T159" s="327"/>
    </row>
    <row r="160" customFormat="false" ht="15" hidden="false" customHeight="true" outlineLevel="0" collapsed="false">
      <c r="A160" s="270"/>
      <c r="B160" s="270"/>
      <c r="C160" s="330"/>
      <c r="D160" s="330"/>
      <c r="E160" s="330"/>
      <c r="F160" s="330"/>
      <c r="G160" s="330"/>
      <c r="H160" s="327"/>
      <c r="I160" s="327"/>
      <c r="J160" s="327"/>
      <c r="K160" s="327"/>
      <c r="L160" s="327"/>
      <c r="M160" s="327"/>
      <c r="N160" s="327"/>
      <c r="O160" s="327"/>
      <c r="P160" s="327"/>
      <c r="Q160" s="327"/>
      <c r="R160" s="327"/>
      <c r="S160" s="327"/>
      <c r="T160" s="327"/>
    </row>
    <row r="161" customFormat="false" ht="15" hidden="false" customHeight="true" outlineLevel="0" collapsed="false">
      <c r="C161" s="327"/>
      <c r="D161" s="327"/>
      <c r="E161" s="327"/>
      <c r="F161" s="327"/>
      <c r="G161" s="327"/>
      <c r="H161" s="327"/>
      <c r="I161" s="327"/>
      <c r="J161" s="327"/>
      <c r="K161" s="327" t="n">
        <v>12</v>
      </c>
      <c r="L161" s="327"/>
      <c r="M161" s="327"/>
      <c r="N161" s="327"/>
      <c r="O161" s="327"/>
      <c r="P161" s="327"/>
      <c r="Q161" s="327"/>
      <c r="R161" s="327"/>
      <c r="S161" s="327"/>
      <c r="T161" s="327"/>
    </row>
    <row r="162" customFormat="false" ht="15" hidden="true" customHeight="true" outlineLevel="0" collapsed="false">
      <c r="C162" s="327"/>
      <c r="D162" s="327"/>
      <c r="E162" s="327"/>
      <c r="F162" s="327"/>
      <c r="G162" s="327"/>
      <c r="H162" s="327"/>
      <c r="I162" s="327"/>
      <c r="J162" s="327"/>
      <c r="K162" s="327"/>
      <c r="L162" s="327"/>
      <c r="M162" s="327"/>
      <c r="N162" s="327"/>
      <c r="O162" s="327"/>
      <c r="P162" s="327"/>
      <c r="Q162" s="327"/>
      <c r="R162" s="327"/>
      <c r="S162" s="327"/>
      <c r="T162" s="327"/>
    </row>
    <row r="163" customFormat="false" ht="15" hidden="false" customHeight="true" outlineLevel="0" collapsed="false">
      <c r="A163" s="226"/>
      <c r="B163" s="226"/>
      <c r="C163" s="330"/>
      <c r="D163" s="330"/>
      <c r="E163" s="330"/>
      <c r="F163" s="330"/>
      <c r="G163" s="330"/>
      <c r="H163" s="330"/>
      <c r="I163" s="327"/>
      <c r="J163" s="327"/>
      <c r="K163" s="327"/>
      <c r="L163" s="327"/>
      <c r="M163" s="327"/>
      <c r="N163" s="327"/>
      <c r="O163" s="327"/>
      <c r="P163" s="327"/>
      <c r="Q163" s="327"/>
    </row>
    <row r="164" customFormat="false" ht="15" hidden="false" customHeight="false" outlineLevel="0" collapsed="false">
      <c r="A164" s="253" t="s">
        <v>237</v>
      </c>
      <c r="C164" s="327"/>
      <c r="D164" s="327"/>
      <c r="E164" s="327"/>
      <c r="F164" s="327"/>
      <c r="G164" s="327"/>
      <c r="H164" s="327"/>
      <c r="I164" s="327"/>
      <c r="J164" s="327"/>
      <c r="K164" s="327"/>
      <c r="L164" s="327"/>
      <c r="M164" s="327"/>
      <c r="N164" s="327"/>
      <c r="O164" s="327"/>
      <c r="P164" s="327"/>
      <c r="Q164" s="327"/>
      <c r="R164" s="327"/>
      <c r="S164" s="327"/>
      <c r="T164" s="327"/>
    </row>
    <row r="165" customFormat="false" ht="15" hidden="false" customHeight="true" outlineLevel="0" collapsed="false">
      <c r="A165" s="253"/>
      <c r="C165" s="327"/>
      <c r="D165" s="327"/>
      <c r="E165" s="327"/>
      <c r="F165" s="327"/>
      <c r="G165" s="327"/>
      <c r="H165" s="327"/>
      <c r="I165" s="327"/>
      <c r="J165" s="327"/>
      <c r="K165" s="327"/>
      <c r="L165" s="327"/>
      <c r="M165" s="327"/>
      <c r="N165" s="327"/>
      <c r="O165" s="327"/>
      <c r="P165" s="327"/>
      <c r="Q165" s="327"/>
      <c r="R165" s="327"/>
      <c r="S165" s="327"/>
      <c r="T165" s="327"/>
    </row>
    <row r="166" customFormat="false" ht="15" hidden="false" customHeight="true" outlineLevel="0" collapsed="false">
      <c r="A166" s="331"/>
      <c r="B166" s="332"/>
      <c r="C166" s="333" t="s">
        <v>238</v>
      </c>
      <c r="D166" s="333"/>
      <c r="E166" s="333"/>
      <c r="F166" s="333"/>
      <c r="G166" s="333" t="s">
        <v>239</v>
      </c>
      <c r="H166" s="333"/>
      <c r="I166" s="333"/>
      <c r="J166" s="333"/>
      <c r="K166" s="327"/>
    </row>
    <row r="167" customFormat="false" ht="44.25" hidden="false" customHeight="true" outlineLevel="0" collapsed="false">
      <c r="A167" s="334"/>
      <c r="B167" s="335"/>
      <c r="C167" s="336" t="s">
        <v>132</v>
      </c>
      <c r="D167" s="337" t="s">
        <v>133</v>
      </c>
      <c r="E167" s="337" t="s">
        <v>134</v>
      </c>
      <c r="F167" s="338" t="s">
        <v>135</v>
      </c>
      <c r="G167" s="336" t="s">
        <v>240</v>
      </c>
      <c r="H167" s="337" t="s">
        <v>241</v>
      </c>
      <c r="I167" s="337" t="s">
        <v>242</v>
      </c>
      <c r="J167" s="338" t="s">
        <v>243</v>
      </c>
      <c r="K167" s="327"/>
    </row>
    <row r="168" customFormat="false" ht="15" hidden="false" customHeight="true" outlineLevel="0" collapsed="false">
      <c r="A168" s="339" t="s">
        <v>33</v>
      </c>
      <c r="B168" s="332"/>
      <c r="C168" s="340" t="n">
        <v>20.4166666666667</v>
      </c>
      <c r="D168" s="341" t="n">
        <v>32.7083333333333</v>
      </c>
      <c r="E168" s="341" t="n">
        <v>7.70833333333333</v>
      </c>
      <c r="F168" s="342" t="n">
        <v>39.1666666666667</v>
      </c>
      <c r="G168" s="340" t="n">
        <v>41.5730337078652</v>
      </c>
      <c r="H168" s="341" t="n">
        <v>74.9063670411985</v>
      </c>
      <c r="I168" s="341" t="n">
        <v>2.24719101123596</v>
      </c>
      <c r="J168" s="342" t="n">
        <v>26.2172284644195</v>
      </c>
      <c r="K168" s="327"/>
    </row>
    <row r="169" customFormat="false" ht="15" hidden="false" customHeight="true" outlineLevel="0" collapsed="false">
      <c r="A169" s="343" t="s">
        <v>34</v>
      </c>
      <c r="B169" s="344"/>
      <c r="C169" s="271" t="n">
        <v>15.4661016949153</v>
      </c>
      <c r="D169" s="345" t="n">
        <v>23.9406779661017</v>
      </c>
      <c r="E169" s="345" t="n">
        <v>7.41525423728814</v>
      </c>
      <c r="F169" s="274" t="n">
        <v>53.1779661016949</v>
      </c>
      <c r="G169" s="271" t="n">
        <v>33.4239130434783</v>
      </c>
      <c r="H169" s="345" t="n">
        <v>72.8260869565217</v>
      </c>
      <c r="I169" s="345" t="n">
        <v>1.6304347826087</v>
      </c>
      <c r="J169" s="274" t="n">
        <v>25.2717391304348</v>
      </c>
      <c r="K169" s="327"/>
    </row>
    <row r="170" customFormat="false" ht="15" hidden="false" customHeight="true" outlineLevel="0" collapsed="false">
      <c r="A170" s="343"/>
      <c r="B170" s="346" t="s">
        <v>35</v>
      </c>
      <c r="C170" s="276" t="n">
        <v>14.792899408284</v>
      </c>
      <c r="D170" s="347" t="n">
        <v>27.2189349112426</v>
      </c>
      <c r="E170" s="347" t="n">
        <v>8.28402366863906</v>
      </c>
      <c r="F170" s="279" t="n">
        <v>49.7041420118343</v>
      </c>
      <c r="G170" s="276" t="n">
        <v>43.2835820895522</v>
      </c>
      <c r="H170" s="347" t="n">
        <v>74.6268656716418</v>
      </c>
      <c r="I170" s="347" t="n">
        <v>2.98507462686567</v>
      </c>
      <c r="J170" s="279" t="n">
        <v>13.4328358208955</v>
      </c>
      <c r="K170" s="327"/>
    </row>
    <row r="171" customFormat="false" ht="15" hidden="false" customHeight="true" outlineLevel="0" collapsed="false">
      <c r="A171" s="343"/>
      <c r="B171" s="348" t="s">
        <v>36</v>
      </c>
      <c r="C171" s="271" t="n">
        <v>40.625</v>
      </c>
      <c r="D171" s="345" t="n">
        <v>15.625</v>
      </c>
      <c r="E171" s="345" t="n">
        <v>12.5</v>
      </c>
      <c r="F171" s="274" t="n">
        <v>31.25</v>
      </c>
      <c r="G171" s="271" t="n">
        <v>59.0909090909091</v>
      </c>
      <c r="H171" s="345" t="n">
        <v>63.6363636363636</v>
      </c>
      <c r="I171" s="345" t="n">
        <v>0</v>
      </c>
      <c r="J171" s="274" t="n">
        <v>18.1818181818182</v>
      </c>
      <c r="K171" s="327"/>
    </row>
    <row r="172" customFormat="false" ht="15" hidden="false" customHeight="true" outlineLevel="0" collapsed="false">
      <c r="A172" s="343"/>
      <c r="B172" s="348" t="s">
        <v>37</v>
      </c>
      <c r="C172" s="271" t="n">
        <v>18.1818181818182</v>
      </c>
      <c r="D172" s="345" t="n">
        <v>30.9090909090909</v>
      </c>
      <c r="E172" s="345" t="n">
        <v>16.3636363636364</v>
      </c>
      <c r="F172" s="274" t="n">
        <v>34.5454545454546</v>
      </c>
      <c r="G172" s="271" t="n">
        <v>18.1818181818182</v>
      </c>
      <c r="H172" s="345" t="n">
        <v>75.7575757575758</v>
      </c>
      <c r="I172" s="345" t="n">
        <v>3.03030303030303</v>
      </c>
      <c r="J172" s="274" t="n">
        <v>27.2727272727273</v>
      </c>
      <c r="K172" s="327"/>
    </row>
    <row r="173" customFormat="false" ht="15" hidden="false" customHeight="true" outlineLevel="0" collapsed="false">
      <c r="A173" s="343"/>
      <c r="B173" s="348" t="s">
        <v>38</v>
      </c>
      <c r="C173" s="271" t="n">
        <v>22.1698113207547</v>
      </c>
      <c r="D173" s="345" t="n">
        <v>26.8867924528302</v>
      </c>
      <c r="E173" s="345" t="n">
        <v>4.24528301886793</v>
      </c>
      <c r="F173" s="274" t="n">
        <v>46.6981132075472</v>
      </c>
      <c r="G173" s="271" t="n">
        <v>33.6633663366337</v>
      </c>
      <c r="H173" s="345" t="n">
        <v>82.1782178217822</v>
      </c>
      <c r="I173" s="345" t="n">
        <v>0</v>
      </c>
      <c r="J173" s="274" t="n">
        <v>15.8415841584158</v>
      </c>
      <c r="K173" s="327"/>
    </row>
    <row r="174" customFormat="false" ht="15" hidden="false" customHeight="true" outlineLevel="0" collapsed="false">
      <c r="A174" s="343"/>
      <c r="B174" s="348" t="s">
        <v>39</v>
      </c>
      <c r="C174" s="271" t="n">
        <v>6.875</v>
      </c>
      <c r="D174" s="345" t="n">
        <v>18.75</v>
      </c>
      <c r="E174" s="345" t="n">
        <v>7.5</v>
      </c>
      <c r="F174" s="274" t="n">
        <v>66.875</v>
      </c>
      <c r="G174" s="271" t="n">
        <v>43.9024390243903</v>
      </c>
      <c r="H174" s="345" t="n">
        <v>68.2926829268293</v>
      </c>
      <c r="I174" s="345" t="n">
        <v>2.4390243902439</v>
      </c>
      <c r="J174" s="274" t="n">
        <v>34.1463414634146</v>
      </c>
      <c r="K174" s="327"/>
    </row>
    <row r="175" customFormat="false" ht="15" hidden="false" customHeight="true" outlineLevel="0" collapsed="false">
      <c r="A175" s="343"/>
      <c r="B175" s="348" t="s">
        <v>40</v>
      </c>
      <c r="C175" s="271" t="n">
        <v>17.1428571428571</v>
      </c>
      <c r="D175" s="345" t="n">
        <v>15.7142857142857</v>
      </c>
      <c r="E175" s="345" t="n">
        <v>4.28571428571429</v>
      </c>
      <c r="F175" s="274" t="n">
        <v>62.8571428571429</v>
      </c>
      <c r="G175" s="271" t="n">
        <v>26.3157894736842</v>
      </c>
      <c r="H175" s="345" t="n">
        <v>57.8947368421053</v>
      </c>
      <c r="I175" s="345" t="n">
        <v>0</v>
      </c>
      <c r="J175" s="274" t="n">
        <v>36.8421052631579</v>
      </c>
      <c r="K175" s="327"/>
    </row>
    <row r="176" customFormat="false" ht="15" hidden="false" customHeight="true" outlineLevel="0" collapsed="false">
      <c r="A176" s="343"/>
      <c r="B176" s="348" t="s">
        <v>41</v>
      </c>
      <c r="C176" s="271" t="n">
        <v>8.33333333333333</v>
      </c>
      <c r="D176" s="345" t="n">
        <v>31.25</v>
      </c>
      <c r="E176" s="345" t="n">
        <v>8.33333333333333</v>
      </c>
      <c r="F176" s="274" t="n">
        <v>52.0833333333333</v>
      </c>
      <c r="G176" s="271" t="n">
        <v>15.7894736842105</v>
      </c>
      <c r="H176" s="345" t="n">
        <v>47.3684210526316</v>
      </c>
      <c r="I176" s="345" t="n">
        <v>0</v>
      </c>
      <c r="J176" s="274" t="n">
        <v>57.8947368421053</v>
      </c>
      <c r="K176" s="327"/>
    </row>
    <row r="177" customFormat="false" ht="15" hidden="false" customHeight="true" outlineLevel="0" collapsed="false">
      <c r="A177" s="349"/>
      <c r="B177" s="350" t="s">
        <v>42</v>
      </c>
      <c r="C177" s="284" t="n">
        <v>12.1212121212121</v>
      </c>
      <c r="D177" s="351" t="n">
        <v>22.7272727272727</v>
      </c>
      <c r="E177" s="351" t="n">
        <v>7.57575757575758</v>
      </c>
      <c r="F177" s="287" t="n">
        <v>57.5757575757576</v>
      </c>
      <c r="G177" s="284" t="n">
        <v>22.7272727272727</v>
      </c>
      <c r="H177" s="351" t="n">
        <v>72.7272727272727</v>
      </c>
      <c r="I177" s="351" t="n">
        <v>3.03030303030303</v>
      </c>
      <c r="J177" s="287" t="n">
        <v>34.8484848484849</v>
      </c>
      <c r="K177" s="327"/>
    </row>
    <row r="178" customFormat="false" ht="15" hidden="false" customHeight="true" outlineLevel="0" collapsed="false">
      <c r="A178" s="352" t="s">
        <v>49</v>
      </c>
      <c r="B178" s="353"/>
      <c r="C178" s="271" t="n">
        <v>29.1666666666667</v>
      </c>
      <c r="D178" s="345" t="n">
        <v>53.3333333333333</v>
      </c>
      <c r="E178" s="345" t="n">
        <v>14.1666666666667</v>
      </c>
      <c r="F178" s="274" t="n">
        <v>3.33333333333333</v>
      </c>
      <c r="G178" s="271" t="n">
        <v>78.7610619469027</v>
      </c>
      <c r="H178" s="345" t="n">
        <v>72.5663716814159</v>
      </c>
      <c r="I178" s="345" t="n">
        <v>2.65486725663717</v>
      </c>
      <c r="J178" s="274" t="n">
        <v>38.9380530973451</v>
      </c>
      <c r="K178" s="327"/>
    </row>
    <row r="179" customFormat="false" ht="15" hidden="false" customHeight="true" outlineLevel="0" collapsed="false">
      <c r="A179" s="354" t="s">
        <v>51</v>
      </c>
      <c r="B179" s="344"/>
      <c r="C179" s="284" t="n">
        <v>16.0990712074303</v>
      </c>
      <c r="D179" s="351" t="n">
        <v>24.5356037151703</v>
      </c>
      <c r="E179" s="351" t="n">
        <v>6.96594427244582</v>
      </c>
      <c r="F179" s="287" t="n">
        <v>52.3993808049536</v>
      </c>
      <c r="G179" s="284" t="n">
        <v>27.8846153846154</v>
      </c>
      <c r="H179" s="351" t="n">
        <v>73.8461538461538</v>
      </c>
      <c r="I179" s="351" t="n">
        <v>1.73076923076923</v>
      </c>
      <c r="J179" s="287" t="n">
        <v>22.8846153846154</v>
      </c>
      <c r="K179" s="327"/>
    </row>
    <row r="180" customFormat="false" ht="15" hidden="false" customHeight="true" outlineLevel="0" collapsed="false">
      <c r="A180" s="355" t="s">
        <v>244</v>
      </c>
      <c r="B180" s="356"/>
      <c r="C180" s="294" t="n">
        <v>17.1348314606742</v>
      </c>
      <c r="D180" s="357" t="n">
        <v>26.8960674157303</v>
      </c>
      <c r="E180" s="357" t="n">
        <v>7.51404494382023</v>
      </c>
      <c r="F180" s="297" t="n">
        <v>48.4550561797753</v>
      </c>
      <c r="G180" s="294" t="n">
        <v>36.8503937007874</v>
      </c>
      <c r="H180" s="357" t="n">
        <v>73.7007874015748</v>
      </c>
      <c r="I180" s="357" t="n">
        <v>1.88976377952756</v>
      </c>
      <c r="J180" s="297" t="n">
        <v>25.6692913385827</v>
      </c>
      <c r="K180" s="327"/>
    </row>
    <row r="181" customFormat="false" ht="30" hidden="false" customHeight="true" outlineLevel="0" collapsed="false">
      <c r="A181" s="226"/>
      <c r="B181" s="226"/>
      <c r="C181" s="358"/>
      <c r="D181" s="358"/>
      <c r="E181" s="358"/>
      <c r="F181" s="358"/>
      <c r="G181" s="358"/>
      <c r="H181" s="358"/>
      <c r="I181" s="327"/>
      <c r="J181" s="327"/>
      <c r="K181" s="327"/>
      <c r="L181" s="327"/>
      <c r="M181" s="327"/>
      <c r="N181" s="327"/>
      <c r="O181" s="327"/>
      <c r="P181" s="327"/>
      <c r="Q181" s="327"/>
      <c r="R181" s="327"/>
      <c r="S181" s="327"/>
      <c r="T181" s="327"/>
    </row>
    <row r="182" customFormat="false" ht="15" hidden="false" customHeight="true" outlineLevel="0" collapsed="false">
      <c r="A182" s="253" t="s">
        <v>245</v>
      </c>
      <c r="C182" s="327"/>
      <c r="D182" s="327"/>
      <c r="E182" s="327"/>
      <c r="F182" s="327"/>
      <c r="G182" s="359"/>
      <c r="H182" s="330"/>
      <c r="I182" s="330"/>
      <c r="J182" s="330"/>
      <c r="K182" s="327"/>
      <c r="L182" s="327"/>
      <c r="M182" s="327"/>
      <c r="N182" s="327"/>
      <c r="O182" s="327"/>
    </row>
    <row r="183" customFormat="false" ht="15" hidden="false" customHeight="true" outlineLevel="0" collapsed="false">
      <c r="A183" s="253"/>
      <c r="B183" s="253"/>
      <c r="C183" s="253"/>
      <c r="D183" s="253"/>
      <c r="E183" s="253"/>
      <c r="F183" s="253"/>
      <c r="G183" s="253"/>
      <c r="H183" s="253"/>
      <c r="I183" s="253"/>
      <c r="J183" s="253"/>
      <c r="K183" s="253"/>
      <c r="L183" s="253"/>
      <c r="M183" s="253"/>
      <c r="N183" s="327"/>
      <c r="O183" s="327"/>
    </row>
    <row r="184" customFormat="false" ht="15" hidden="false" customHeight="true" outlineLevel="0" collapsed="false">
      <c r="A184" s="331"/>
      <c r="B184" s="332"/>
      <c r="C184" s="333" t="s">
        <v>246</v>
      </c>
      <c r="D184" s="333"/>
      <c r="E184" s="333"/>
      <c r="F184" s="333"/>
      <c r="G184" s="333"/>
      <c r="H184" s="360" t="s">
        <v>247</v>
      </c>
      <c r="I184" s="360"/>
      <c r="J184" s="360"/>
      <c r="K184" s="360"/>
      <c r="L184" s="327"/>
      <c r="M184" s="327"/>
      <c r="N184" s="327"/>
      <c r="O184" s="330"/>
      <c r="P184" s="327"/>
      <c r="Q184" s="327"/>
      <c r="R184" s="327"/>
      <c r="S184" s="327"/>
      <c r="T184" s="327"/>
    </row>
    <row r="185" customFormat="false" ht="44.25" hidden="false" customHeight="true" outlineLevel="0" collapsed="false">
      <c r="A185" s="334"/>
      <c r="B185" s="335"/>
      <c r="C185" s="336" t="s">
        <v>132</v>
      </c>
      <c r="D185" s="337" t="s">
        <v>133</v>
      </c>
      <c r="E185" s="337" t="s">
        <v>134</v>
      </c>
      <c r="F185" s="337" t="s">
        <v>135</v>
      </c>
      <c r="G185" s="338" t="s">
        <v>136</v>
      </c>
      <c r="H185" s="336" t="s">
        <v>240</v>
      </c>
      <c r="I185" s="337" t="s">
        <v>241</v>
      </c>
      <c r="J185" s="337" t="s">
        <v>242</v>
      </c>
      <c r="K185" s="338" t="s">
        <v>243</v>
      </c>
      <c r="L185" s="327"/>
      <c r="M185" s="327"/>
      <c r="N185" s="327"/>
      <c r="O185" s="330"/>
      <c r="P185" s="327"/>
      <c r="Q185" s="327"/>
      <c r="R185" s="327"/>
      <c r="S185" s="327"/>
      <c r="T185" s="327"/>
    </row>
    <row r="186" customFormat="false" ht="15" hidden="false" customHeight="true" outlineLevel="0" collapsed="false">
      <c r="A186" s="339" t="s">
        <v>33</v>
      </c>
      <c r="B186" s="332"/>
      <c r="C186" s="340" t="n">
        <v>21.3836477987421</v>
      </c>
      <c r="D186" s="341" t="n">
        <v>25.1572327044025</v>
      </c>
      <c r="E186" s="341" t="n">
        <v>4.40251572327044</v>
      </c>
      <c r="F186" s="341" t="n">
        <v>36.8972746331237</v>
      </c>
      <c r="G186" s="342" t="n">
        <v>12.1593291404612</v>
      </c>
      <c r="H186" s="340" t="n">
        <v>51.6129032258065</v>
      </c>
      <c r="I186" s="341" t="n">
        <v>66.9354838709677</v>
      </c>
      <c r="J186" s="341" t="n">
        <v>2.01612903225806</v>
      </c>
      <c r="K186" s="342" t="n">
        <v>23.7903225806452</v>
      </c>
      <c r="O186" s="330"/>
      <c r="P186" s="327"/>
      <c r="Q186" s="327"/>
      <c r="R186" s="327"/>
      <c r="S186" s="327"/>
      <c r="T186" s="327"/>
    </row>
    <row r="187" customFormat="false" ht="15" hidden="false" customHeight="true" outlineLevel="0" collapsed="false">
      <c r="A187" s="343" t="s">
        <v>34</v>
      </c>
      <c r="B187" s="344"/>
      <c r="C187" s="271" t="n">
        <v>14.2857142857143</v>
      </c>
      <c r="D187" s="345" t="n">
        <v>19.8941798941799</v>
      </c>
      <c r="E187" s="345" t="n">
        <v>2.85714285714286</v>
      </c>
      <c r="F187" s="345" t="n">
        <v>48.3597883597884</v>
      </c>
      <c r="G187" s="274" t="n">
        <v>14.6031746031746</v>
      </c>
      <c r="H187" s="271" t="n">
        <v>37.9888268156425</v>
      </c>
      <c r="I187" s="345" t="n">
        <v>73.1843575418994</v>
      </c>
      <c r="J187" s="345" t="n">
        <v>1.67597765363129</v>
      </c>
      <c r="K187" s="274" t="n">
        <v>23.1843575418994</v>
      </c>
      <c r="O187" s="330"/>
      <c r="P187" s="327"/>
      <c r="Q187" s="327"/>
      <c r="R187" s="327"/>
      <c r="S187" s="327"/>
      <c r="T187" s="327"/>
    </row>
    <row r="188" customFormat="false" ht="15" hidden="false" customHeight="true" outlineLevel="0" collapsed="false">
      <c r="A188" s="343"/>
      <c r="B188" s="346" t="s">
        <v>35</v>
      </c>
      <c r="C188" s="276" t="n">
        <v>14.7058823529412</v>
      </c>
      <c r="D188" s="347" t="n">
        <v>24.1176470588235</v>
      </c>
      <c r="E188" s="347" t="n">
        <v>2.94117647058824</v>
      </c>
      <c r="F188" s="347" t="n">
        <v>35.2941176470588</v>
      </c>
      <c r="G188" s="279" t="n">
        <v>22.9411764705882</v>
      </c>
      <c r="H188" s="276" t="n">
        <v>44.2857142857143</v>
      </c>
      <c r="I188" s="347" t="n">
        <v>74.2857142857143</v>
      </c>
      <c r="J188" s="347" t="n">
        <v>2.85714285714286</v>
      </c>
      <c r="K188" s="279" t="n">
        <v>14.2857142857143</v>
      </c>
      <c r="O188" s="330"/>
      <c r="P188" s="327"/>
      <c r="Q188" s="327"/>
      <c r="R188" s="327"/>
      <c r="S188" s="327"/>
      <c r="T188" s="327"/>
    </row>
    <row r="189" customFormat="false" ht="15" hidden="false" customHeight="true" outlineLevel="0" collapsed="false">
      <c r="A189" s="343"/>
      <c r="B189" s="348" t="s">
        <v>36</v>
      </c>
      <c r="C189" s="271" t="n">
        <v>21.2121212121212</v>
      </c>
      <c r="D189" s="345" t="n">
        <v>30.3030303030303</v>
      </c>
      <c r="E189" s="345" t="n">
        <v>3.03030303030303</v>
      </c>
      <c r="F189" s="345" t="n">
        <v>27.2727272727273</v>
      </c>
      <c r="G189" s="274" t="n">
        <v>18.1818181818182</v>
      </c>
      <c r="H189" s="271" t="n">
        <v>75</v>
      </c>
      <c r="I189" s="345" t="n">
        <v>65</v>
      </c>
      <c r="J189" s="345" t="n">
        <v>0</v>
      </c>
      <c r="K189" s="274" t="n">
        <v>5</v>
      </c>
      <c r="O189" s="330"/>
      <c r="P189" s="327"/>
      <c r="Q189" s="327"/>
      <c r="R189" s="327"/>
      <c r="S189" s="327"/>
      <c r="T189" s="327"/>
    </row>
    <row r="190" customFormat="false" ht="15" hidden="false" customHeight="true" outlineLevel="0" collapsed="false">
      <c r="A190" s="343"/>
      <c r="B190" s="348" t="s">
        <v>37</v>
      </c>
      <c r="C190" s="271" t="n">
        <v>19.6428571428571</v>
      </c>
      <c r="D190" s="345" t="n">
        <v>25</v>
      </c>
      <c r="E190" s="345" t="n">
        <v>7.14285714285714</v>
      </c>
      <c r="F190" s="345" t="n">
        <v>32.1428571428571</v>
      </c>
      <c r="G190" s="274" t="n">
        <v>16.0714285714286</v>
      </c>
      <c r="H190" s="271" t="n">
        <v>18.1818181818182</v>
      </c>
      <c r="I190" s="345" t="n">
        <v>75.7575757575758</v>
      </c>
      <c r="J190" s="345" t="n">
        <v>0</v>
      </c>
      <c r="K190" s="274" t="n">
        <v>27.2727272727273</v>
      </c>
      <c r="O190" s="330"/>
      <c r="P190" s="327"/>
      <c r="Q190" s="327"/>
      <c r="R190" s="327"/>
      <c r="S190" s="327"/>
      <c r="T190" s="327"/>
    </row>
    <row r="191" customFormat="false" ht="15" hidden="false" customHeight="true" outlineLevel="0" collapsed="false">
      <c r="A191" s="343"/>
      <c r="B191" s="348" t="s">
        <v>38</v>
      </c>
      <c r="C191" s="271" t="n">
        <v>15.962441314554</v>
      </c>
      <c r="D191" s="345" t="n">
        <v>24.8826291079812</v>
      </c>
      <c r="E191" s="345" t="n">
        <v>3.28638497652582</v>
      </c>
      <c r="F191" s="345" t="n">
        <v>42.2535211267606</v>
      </c>
      <c r="G191" s="274" t="n">
        <v>13.6150234741784</v>
      </c>
      <c r="H191" s="271" t="n">
        <v>39.3939393939394</v>
      </c>
      <c r="I191" s="345" t="n">
        <v>76.7676767676768</v>
      </c>
      <c r="J191" s="345" t="n">
        <v>0</v>
      </c>
      <c r="K191" s="274" t="n">
        <v>15.1515151515152</v>
      </c>
      <c r="O191" s="330"/>
      <c r="P191" s="327"/>
      <c r="Q191" s="327"/>
      <c r="R191" s="327"/>
      <c r="S191" s="327"/>
      <c r="T191" s="327"/>
    </row>
    <row r="192" customFormat="false" ht="15" hidden="false" customHeight="true" outlineLevel="0" collapsed="false">
      <c r="A192" s="343"/>
      <c r="B192" s="348" t="s">
        <v>39</v>
      </c>
      <c r="C192" s="271" t="n">
        <v>10.6918238993711</v>
      </c>
      <c r="D192" s="345" t="n">
        <v>13.8364779874214</v>
      </c>
      <c r="E192" s="345" t="n">
        <v>1.88679245283019</v>
      </c>
      <c r="F192" s="345" t="n">
        <v>62.2641509433962</v>
      </c>
      <c r="G192" s="274" t="n">
        <v>11.3207547169811</v>
      </c>
      <c r="H192" s="271" t="n">
        <v>46.3414634146342</v>
      </c>
      <c r="I192" s="345" t="n">
        <v>70.7317073170732</v>
      </c>
      <c r="J192" s="345" t="n">
        <v>2.4390243902439</v>
      </c>
      <c r="K192" s="274" t="n">
        <v>34.1463414634146</v>
      </c>
      <c r="O192" s="330"/>
      <c r="P192" s="327"/>
      <c r="Q192" s="327"/>
      <c r="R192" s="327"/>
      <c r="S192" s="327"/>
      <c r="T192" s="327"/>
    </row>
    <row r="193" customFormat="false" ht="15" hidden="false" customHeight="true" outlineLevel="0" collapsed="false">
      <c r="A193" s="343"/>
      <c r="B193" s="348" t="s">
        <v>40</v>
      </c>
      <c r="C193" s="271" t="n">
        <v>11.4285714285714</v>
      </c>
      <c r="D193" s="345" t="n">
        <v>8.57142857142857</v>
      </c>
      <c r="E193" s="345" t="n">
        <v>0</v>
      </c>
      <c r="F193" s="345" t="n">
        <v>70</v>
      </c>
      <c r="G193" s="274" t="n">
        <v>10</v>
      </c>
      <c r="H193" s="271" t="n">
        <v>25</v>
      </c>
      <c r="I193" s="345" t="n">
        <v>62.5</v>
      </c>
      <c r="J193" s="345" t="n">
        <v>0</v>
      </c>
      <c r="K193" s="274" t="n">
        <v>18.75</v>
      </c>
      <c r="O193" s="330"/>
      <c r="P193" s="327"/>
      <c r="Q193" s="327"/>
      <c r="R193" s="327"/>
      <c r="S193" s="327"/>
      <c r="T193" s="327"/>
    </row>
    <row r="194" customFormat="false" ht="15" hidden="false" customHeight="true" outlineLevel="0" collapsed="false">
      <c r="A194" s="343"/>
      <c r="B194" s="348" t="s">
        <v>41</v>
      </c>
      <c r="C194" s="271" t="n">
        <v>10.6382978723404</v>
      </c>
      <c r="D194" s="345" t="n">
        <v>17.0212765957447</v>
      </c>
      <c r="E194" s="345" t="n">
        <v>2.12765957446809</v>
      </c>
      <c r="F194" s="345" t="n">
        <v>57.4468085106383</v>
      </c>
      <c r="G194" s="274" t="n">
        <v>12.7659574468085</v>
      </c>
      <c r="H194" s="271" t="n">
        <v>21.4285714285714</v>
      </c>
      <c r="I194" s="345" t="n">
        <v>64.2857142857143</v>
      </c>
      <c r="J194" s="345" t="n">
        <v>0</v>
      </c>
      <c r="K194" s="274" t="n">
        <v>57.1428571428572</v>
      </c>
      <c r="O194" s="330"/>
      <c r="P194" s="327"/>
      <c r="Q194" s="327"/>
      <c r="R194" s="327"/>
      <c r="S194" s="327"/>
      <c r="T194" s="327"/>
    </row>
    <row r="195" customFormat="false" ht="14.25" hidden="false" customHeight="true" outlineLevel="0" collapsed="false">
      <c r="A195" s="349"/>
      <c r="B195" s="350" t="s">
        <v>42</v>
      </c>
      <c r="C195" s="284" t="n">
        <v>14.2131979695431</v>
      </c>
      <c r="D195" s="351" t="n">
        <v>17.258883248731</v>
      </c>
      <c r="E195" s="351" t="n">
        <v>3.04568527918782</v>
      </c>
      <c r="F195" s="351" t="n">
        <v>53.2994923857868</v>
      </c>
      <c r="G195" s="287" t="n">
        <v>12.1827411167513</v>
      </c>
      <c r="H195" s="284" t="n">
        <v>29.2307692307692</v>
      </c>
      <c r="I195" s="351" t="n">
        <v>73.8461538461538</v>
      </c>
      <c r="J195" s="351" t="n">
        <v>4.61538461538462</v>
      </c>
      <c r="K195" s="287" t="n">
        <v>35.3846153846154</v>
      </c>
      <c r="O195" s="359"/>
      <c r="P195" s="327"/>
      <c r="Q195" s="327"/>
      <c r="R195" s="327"/>
      <c r="S195" s="327"/>
      <c r="T195" s="327"/>
      <c r="U195" s="327"/>
      <c r="V195" s="327"/>
      <c r="W195" s="327"/>
      <c r="X195" s="327"/>
      <c r="Y195" s="327"/>
    </row>
    <row r="196" customFormat="false" ht="15" hidden="false" customHeight="true" outlineLevel="0" collapsed="false">
      <c r="A196" s="352" t="s">
        <v>49</v>
      </c>
      <c r="B196" s="353"/>
      <c r="C196" s="271" t="n">
        <v>32.2314049586777</v>
      </c>
      <c r="D196" s="345" t="n">
        <v>52.0661157024793</v>
      </c>
      <c r="E196" s="345" t="n">
        <v>9.09090909090909</v>
      </c>
      <c r="F196" s="345" t="n">
        <v>3.30578512396694</v>
      </c>
      <c r="G196" s="274" t="n">
        <v>3.30578512396694</v>
      </c>
      <c r="H196" s="271" t="n">
        <v>79.6460176991151</v>
      </c>
      <c r="I196" s="345" t="n">
        <v>71.6814159292035</v>
      </c>
      <c r="J196" s="345" t="n">
        <v>3.53982300884956</v>
      </c>
      <c r="K196" s="274" t="n">
        <v>33.6283185840708</v>
      </c>
      <c r="O196" s="361"/>
      <c r="P196" s="327"/>
      <c r="Q196" s="327"/>
      <c r="R196" s="327"/>
      <c r="S196" s="327"/>
      <c r="T196" s="327"/>
    </row>
    <row r="197" customFormat="false" ht="15" hidden="false" customHeight="true" outlineLevel="0" collapsed="false">
      <c r="A197" s="354" t="s">
        <v>51</v>
      </c>
      <c r="B197" s="344"/>
      <c r="C197" s="284" t="n">
        <v>15.3726708074534</v>
      </c>
      <c r="D197" s="351" t="n">
        <v>18.944099378882</v>
      </c>
      <c r="E197" s="351" t="n">
        <v>2.87267080745342</v>
      </c>
      <c r="F197" s="351" t="n">
        <v>48.0590062111801</v>
      </c>
      <c r="G197" s="287" t="n">
        <v>14.7515527950311</v>
      </c>
      <c r="H197" s="284" t="n">
        <v>35.3658536585366</v>
      </c>
      <c r="I197" s="351" t="n">
        <v>70.5284552845529</v>
      </c>
      <c r="J197" s="351" t="n">
        <v>1.42276422764228</v>
      </c>
      <c r="K197" s="287" t="n">
        <v>20.9349593495935</v>
      </c>
      <c r="O197" s="362"/>
      <c r="P197" s="327"/>
      <c r="Q197" s="327"/>
      <c r="R197" s="327"/>
      <c r="S197" s="327"/>
      <c r="T197" s="327"/>
    </row>
    <row r="198" customFormat="false" ht="15" hidden="false" customHeight="true" outlineLevel="0" collapsed="false">
      <c r="A198" s="355" t="s">
        <v>244</v>
      </c>
      <c r="B198" s="356"/>
      <c r="C198" s="294" t="n">
        <v>16.6666666666667</v>
      </c>
      <c r="D198" s="357" t="n">
        <v>21.6596343178622</v>
      </c>
      <c r="E198" s="357" t="n">
        <v>3.37552742616034</v>
      </c>
      <c r="F198" s="357" t="n">
        <v>44.5147679324895</v>
      </c>
      <c r="G198" s="297" t="n">
        <v>13.7834036568214</v>
      </c>
      <c r="H198" s="294" t="n">
        <v>43.5643564356436</v>
      </c>
      <c r="I198" s="357" t="n">
        <v>70.6270627062706</v>
      </c>
      <c r="J198" s="357" t="n">
        <v>1.81518151815182</v>
      </c>
      <c r="K198" s="297" t="n">
        <v>23.4323432343234</v>
      </c>
      <c r="O198" s="330"/>
      <c r="P198" s="327"/>
      <c r="Q198" s="327"/>
      <c r="R198" s="327"/>
      <c r="S198" s="327"/>
      <c r="T198" s="327"/>
    </row>
    <row r="199" customFormat="false" ht="9.75" hidden="false" customHeight="true" outlineLevel="0" collapsed="false"/>
    <row r="201" customFormat="false" ht="13.5" hidden="false" customHeight="false" outlineLevel="0" collapsed="false">
      <c r="A201" s="363" t="s">
        <v>248</v>
      </c>
    </row>
    <row r="241" customFormat="false" ht="13.5" hidden="false" customHeight="false" outlineLevel="0" collapsed="false">
      <c r="K241" s="252" t="n">
        <v>13</v>
      </c>
    </row>
  </sheetData>
  <mergeCells count="41">
    <mergeCell ref="C5:K5"/>
    <mergeCell ref="L5:T5"/>
    <mergeCell ref="C6:E6"/>
    <mergeCell ref="F6:K6"/>
    <mergeCell ref="L6:N6"/>
    <mergeCell ref="O6:T6"/>
    <mergeCell ref="C24:J24"/>
    <mergeCell ref="K24:R24"/>
    <mergeCell ref="C42:K42"/>
    <mergeCell ref="L42:T42"/>
    <mergeCell ref="C43:E43"/>
    <mergeCell ref="F43:K43"/>
    <mergeCell ref="L43:N43"/>
    <mergeCell ref="O43:T43"/>
    <mergeCell ref="C61:K61"/>
    <mergeCell ref="L61:T61"/>
    <mergeCell ref="C62:E62"/>
    <mergeCell ref="F62:K62"/>
    <mergeCell ref="L62:N62"/>
    <mergeCell ref="O62:T62"/>
    <mergeCell ref="C83:K83"/>
    <mergeCell ref="L83:T83"/>
    <mergeCell ref="C84:E84"/>
    <mergeCell ref="F84:K84"/>
    <mergeCell ref="L84:N84"/>
    <mergeCell ref="O84:T84"/>
    <mergeCell ref="C102:K102"/>
    <mergeCell ref="C103:E103"/>
    <mergeCell ref="F103:K103"/>
    <mergeCell ref="C121:K121"/>
    <mergeCell ref="L121:T121"/>
    <mergeCell ref="C122:E122"/>
    <mergeCell ref="F122:K122"/>
    <mergeCell ref="L122:N122"/>
    <mergeCell ref="O122:T122"/>
    <mergeCell ref="C140:G140"/>
    <mergeCell ref="C141:G141"/>
    <mergeCell ref="C166:F166"/>
    <mergeCell ref="G166:J166"/>
    <mergeCell ref="C184:G184"/>
    <mergeCell ref="H184:K184"/>
  </mergeCells>
  <printOptions headings="false" gridLines="false" gridLinesSet="true" horizontalCentered="true" verticalCentered="false"/>
  <pageMargins left="0.39375" right="0.39375" top="0.472222222222222"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6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141"/>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O99" activeCellId="0" sqref="O99"/>
    </sheetView>
  </sheetViews>
  <sheetFormatPr defaultColWidth="8.9921875" defaultRowHeight="13.5" zeroHeight="false" outlineLevelRow="0" outlineLevelCol="0"/>
  <cols>
    <col collapsed="false" customWidth="true" hidden="false" outlineLevel="0" max="1" min="1" style="168" width="3.12"/>
    <col collapsed="false" customWidth="true" hidden="false" outlineLevel="0" max="2" min="2" style="168" width="3.87"/>
    <col collapsed="false" customWidth="true" hidden="false" outlineLevel="0" max="3" min="3" style="168" width="3.74"/>
    <col collapsed="false" customWidth="true" hidden="false" outlineLevel="0" max="4" min="4" style="168" width="2.74"/>
    <col collapsed="false" customWidth="true" hidden="false" outlineLevel="0" max="5" min="5" style="168" width="6.74"/>
    <col collapsed="false" customWidth="true" hidden="false" outlineLevel="0" max="24" min="6" style="168" width="6.37"/>
    <col collapsed="false" customWidth="true" hidden="false" outlineLevel="0" max="25" min="25" style="168" width="8.87"/>
    <col collapsed="false" customWidth="true" hidden="false" outlineLevel="0" max="26" min="26" style="168" width="7.74"/>
    <col collapsed="false" customWidth="false" hidden="false" outlineLevel="0" max="257" min="27" style="168" width="8.99"/>
  </cols>
  <sheetData>
    <row r="1" customFormat="false" ht="14.25" hidden="false" customHeight="false" outlineLevel="0" collapsed="false">
      <c r="A1" s="364" t="s">
        <v>249</v>
      </c>
    </row>
    <row r="2" customFormat="false" ht="8.25" hidden="false" customHeight="true" outlineLevel="0" collapsed="false">
      <c r="A2" s="365"/>
      <c r="B2" s="365"/>
      <c r="C2" s="365"/>
      <c r="D2" s="365"/>
      <c r="E2" s="365"/>
      <c r="F2" s="365"/>
      <c r="G2" s="365"/>
      <c r="H2" s="365"/>
      <c r="I2" s="365"/>
      <c r="J2" s="365"/>
      <c r="K2" s="365"/>
      <c r="L2" s="365"/>
      <c r="M2" s="365"/>
      <c r="N2" s="365"/>
      <c r="O2" s="365"/>
      <c r="P2" s="365"/>
      <c r="Q2" s="365"/>
      <c r="R2" s="365"/>
      <c r="S2" s="365"/>
      <c r="T2" s="365"/>
      <c r="U2" s="365"/>
      <c r="V2" s="365"/>
      <c r="W2" s="365"/>
      <c r="X2" s="365"/>
    </row>
    <row r="3" customFormat="false" ht="13.5" hidden="false" customHeight="true" outlineLevel="0" collapsed="false">
      <c r="A3" s="366"/>
      <c r="B3" s="366"/>
      <c r="C3" s="366"/>
      <c r="D3" s="367" t="s">
        <v>250</v>
      </c>
      <c r="E3" s="367"/>
      <c r="F3" s="368" t="n">
        <v>93</v>
      </c>
      <c r="G3" s="368" t="n">
        <v>94</v>
      </c>
      <c r="H3" s="368" t="n">
        <v>95</v>
      </c>
      <c r="I3" s="368" t="n">
        <v>96</v>
      </c>
      <c r="J3" s="368" t="n">
        <v>97</v>
      </c>
      <c r="K3" s="368" t="n">
        <v>98</v>
      </c>
      <c r="L3" s="368" t="n">
        <v>99</v>
      </c>
      <c r="M3" s="368" t="n">
        <v>100</v>
      </c>
      <c r="N3" s="368" t="n">
        <v>101</v>
      </c>
      <c r="O3" s="368" t="n">
        <v>102</v>
      </c>
      <c r="P3" s="368" t="n">
        <v>103</v>
      </c>
      <c r="Q3" s="368" t="n">
        <v>104</v>
      </c>
      <c r="R3" s="368" t="n">
        <v>105</v>
      </c>
      <c r="S3" s="368" t="n">
        <v>106</v>
      </c>
      <c r="T3" s="368" t="n">
        <v>107</v>
      </c>
      <c r="U3" s="368" t="n">
        <v>108</v>
      </c>
      <c r="V3" s="368" t="n">
        <v>109</v>
      </c>
      <c r="W3" s="368" t="n">
        <v>110</v>
      </c>
      <c r="X3" s="369" t="n">
        <v>111</v>
      </c>
      <c r="Y3" s="370" t="s">
        <v>251</v>
      </c>
      <c r="Z3" s="371" t="s">
        <v>252</v>
      </c>
      <c r="AA3" s="372"/>
    </row>
    <row r="4" customFormat="false" ht="13.5" hidden="false" customHeight="false" outlineLevel="0" collapsed="false">
      <c r="A4" s="366"/>
      <c r="B4" s="366"/>
      <c r="C4" s="366"/>
      <c r="D4" s="373" t="s">
        <v>253</v>
      </c>
      <c r="E4" s="373"/>
      <c r="F4" s="374" t="n">
        <v>26</v>
      </c>
      <c r="G4" s="374"/>
      <c r="H4" s="374" t="n">
        <v>27</v>
      </c>
      <c r="I4" s="374"/>
      <c r="J4" s="374"/>
      <c r="K4" s="374"/>
      <c r="L4" s="375" t="n">
        <v>28</v>
      </c>
      <c r="M4" s="375"/>
      <c r="N4" s="375"/>
      <c r="O4" s="375"/>
      <c r="P4" s="376" t="n">
        <v>29</v>
      </c>
      <c r="Q4" s="376"/>
      <c r="R4" s="376"/>
      <c r="S4" s="376"/>
      <c r="T4" s="376" t="n">
        <v>30</v>
      </c>
      <c r="U4" s="376"/>
      <c r="V4" s="376"/>
      <c r="W4" s="376"/>
      <c r="X4" s="377" t="n">
        <v>31</v>
      </c>
      <c r="Y4" s="370"/>
      <c r="Z4" s="371"/>
      <c r="AA4" s="372"/>
    </row>
    <row r="5" customFormat="false" ht="13.5" hidden="false" customHeight="false" outlineLevel="0" collapsed="false">
      <c r="A5" s="251"/>
      <c r="B5" s="251"/>
      <c r="C5" s="251"/>
      <c r="D5" s="378" t="s">
        <v>254</v>
      </c>
      <c r="E5" s="378"/>
      <c r="F5" s="379" t="s">
        <v>255</v>
      </c>
      <c r="G5" s="380" t="s">
        <v>256</v>
      </c>
      <c r="H5" s="381" t="s">
        <v>257</v>
      </c>
      <c r="I5" s="382" t="s">
        <v>258</v>
      </c>
      <c r="J5" s="379" t="s">
        <v>255</v>
      </c>
      <c r="K5" s="380" t="s">
        <v>256</v>
      </c>
      <c r="L5" s="381" t="s">
        <v>257</v>
      </c>
      <c r="M5" s="382" t="s">
        <v>258</v>
      </c>
      <c r="N5" s="380" t="s">
        <v>255</v>
      </c>
      <c r="O5" s="383" t="s">
        <v>256</v>
      </c>
      <c r="P5" s="384" t="s">
        <v>257</v>
      </c>
      <c r="Q5" s="379" t="s">
        <v>258</v>
      </c>
      <c r="R5" s="379" t="s">
        <v>255</v>
      </c>
      <c r="S5" s="383" t="s">
        <v>256</v>
      </c>
      <c r="T5" s="384" t="s">
        <v>257</v>
      </c>
      <c r="U5" s="379" t="s">
        <v>258</v>
      </c>
      <c r="V5" s="380" t="s">
        <v>255</v>
      </c>
      <c r="W5" s="383" t="s">
        <v>256</v>
      </c>
      <c r="X5" s="385" t="s">
        <v>257</v>
      </c>
      <c r="Y5" s="370"/>
      <c r="Z5" s="371"/>
      <c r="AA5" s="372"/>
    </row>
    <row r="6" customFormat="false" ht="14.25" hidden="false" customHeight="true" outlineLevel="0" collapsed="false">
      <c r="A6" s="386" t="s">
        <v>259</v>
      </c>
      <c r="B6" s="387" t="s">
        <v>260</v>
      </c>
      <c r="C6" s="387"/>
      <c r="D6" s="388" t="s">
        <v>33</v>
      </c>
      <c r="E6" s="388"/>
      <c r="F6" s="389" t="n">
        <v>-12.5379575419612</v>
      </c>
      <c r="G6" s="390" t="n">
        <v>-9.72457568273098</v>
      </c>
      <c r="H6" s="391" t="n">
        <v>-14.4080309785812</v>
      </c>
      <c r="I6" s="392" t="n">
        <v>-15.6920671506493</v>
      </c>
      <c r="J6" s="389" t="n">
        <v>-6.32279683907008</v>
      </c>
      <c r="K6" s="390" t="n">
        <v>-11.6734247394131</v>
      </c>
      <c r="L6" s="391" t="n">
        <v>-13.5961557068399</v>
      </c>
      <c r="M6" s="393" t="n">
        <v>-14.6612108722733</v>
      </c>
      <c r="N6" s="394" t="n">
        <v>-15.4483434782944</v>
      </c>
      <c r="O6" s="395" t="n">
        <v>-12.7154359710673</v>
      </c>
      <c r="P6" s="394" t="n">
        <v>-7.06679227512925</v>
      </c>
      <c r="Q6" s="396" t="n">
        <v>-6.13748185439526</v>
      </c>
      <c r="R6" s="396" t="n">
        <v>-4.65475843851214</v>
      </c>
      <c r="S6" s="395" t="n">
        <v>3.2563635442186</v>
      </c>
      <c r="T6" s="396" t="n">
        <v>0.616927090897234</v>
      </c>
      <c r="U6" s="396" t="n">
        <v>-0.909999999999999</v>
      </c>
      <c r="V6" s="394" t="n">
        <v>-4.59496124031008</v>
      </c>
      <c r="W6" s="395" t="n">
        <v>0.275974304068525</v>
      </c>
      <c r="X6" s="397" t="n">
        <v>-11.3713821138211</v>
      </c>
      <c r="Y6" s="398" t="n">
        <f aca="false">X6-W6</f>
        <v>-11.6473564178897</v>
      </c>
      <c r="Z6" s="399" t="n">
        <f aca="false">X6-W90</f>
        <v>-13.7652782177172</v>
      </c>
      <c r="AA6" s="372"/>
    </row>
    <row r="7" customFormat="false" ht="13.5" hidden="false" customHeight="true" outlineLevel="0" collapsed="false">
      <c r="A7" s="386"/>
      <c r="B7" s="400" t="s">
        <v>261</v>
      </c>
      <c r="C7" s="401" t="s">
        <v>262</v>
      </c>
      <c r="D7" s="402" t="s">
        <v>34</v>
      </c>
      <c r="E7" s="402"/>
      <c r="F7" s="389" t="n">
        <v>-20.8181938926237</v>
      </c>
      <c r="G7" s="390" t="n">
        <v>-22.3584993815737</v>
      </c>
      <c r="H7" s="391" t="n">
        <v>-16.9008506059343</v>
      </c>
      <c r="I7" s="392" t="n">
        <v>-17.4609264560492</v>
      </c>
      <c r="J7" s="389" t="n">
        <v>-13.0509981202698</v>
      </c>
      <c r="K7" s="390" t="n">
        <v>-16.1507383135536</v>
      </c>
      <c r="L7" s="391" t="n">
        <v>-17.6314317963513</v>
      </c>
      <c r="M7" s="403" t="n">
        <v>-21.7106773199592</v>
      </c>
      <c r="N7" s="404" t="n">
        <v>-24.2445948918647</v>
      </c>
      <c r="O7" s="405" t="n">
        <v>-19.5671678652248</v>
      </c>
      <c r="P7" s="404" t="n">
        <v>-20.1499349423157</v>
      </c>
      <c r="Q7" s="406" t="n">
        <v>-16.9839582063716</v>
      </c>
      <c r="R7" s="406" t="n">
        <v>-16.9161356449307</v>
      </c>
      <c r="S7" s="405" t="n">
        <v>-9.23977934510261</v>
      </c>
      <c r="T7" s="406" t="n">
        <v>-9.73178943717275</v>
      </c>
      <c r="U7" s="389" t="n">
        <v>-10.72</v>
      </c>
      <c r="V7" s="390" t="n">
        <v>-11.8239677419355</v>
      </c>
      <c r="W7" s="407" t="n">
        <v>-10.8287229862475</v>
      </c>
      <c r="X7" s="408" t="n">
        <v>-19.3779466119096</v>
      </c>
      <c r="Y7" s="409" t="n">
        <f aca="false">X7-W7</f>
        <v>-8.54922362566209</v>
      </c>
      <c r="Z7" s="399" t="n">
        <f aca="false">X7-W91</f>
        <v>-13.4509445998372</v>
      </c>
      <c r="AA7" s="372"/>
    </row>
    <row r="8" customFormat="false" ht="14.25" hidden="false" customHeight="false" outlineLevel="0" collapsed="false">
      <c r="A8" s="386"/>
      <c r="B8" s="400"/>
      <c r="C8" s="401"/>
      <c r="D8" s="410" t="s">
        <v>49</v>
      </c>
      <c r="E8" s="410"/>
      <c r="F8" s="411" t="n">
        <v>7.18930346875473</v>
      </c>
      <c r="G8" s="412" t="n">
        <v>8.73578586340744</v>
      </c>
      <c r="H8" s="413" t="n">
        <v>3.3351586165111</v>
      </c>
      <c r="I8" s="414" t="n">
        <v>0.838662965517289</v>
      </c>
      <c r="J8" s="411" t="n">
        <v>11.8703028514027</v>
      </c>
      <c r="K8" s="412" t="n">
        <v>11.6372222773475</v>
      </c>
      <c r="L8" s="413" t="n">
        <v>11.805043779246</v>
      </c>
      <c r="M8" s="414" t="n">
        <v>5.86069082527919</v>
      </c>
      <c r="N8" s="412" t="n">
        <v>4.98994587331781</v>
      </c>
      <c r="O8" s="415" t="n">
        <v>-1.67741551956752</v>
      </c>
      <c r="P8" s="412" t="n">
        <v>1.11879131567877</v>
      </c>
      <c r="Q8" s="411" t="n">
        <v>-5.13550633983177</v>
      </c>
      <c r="R8" s="411" t="n">
        <v>-2.51766119598493</v>
      </c>
      <c r="S8" s="415" t="n">
        <v>4.52943942741172</v>
      </c>
      <c r="T8" s="411" t="n">
        <v>7.55879144277582</v>
      </c>
      <c r="U8" s="411" t="n">
        <v>10.8</v>
      </c>
      <c r="V8" s="412" t="n">
        <v>-0.176335877862588</v>
      </c>
      <c r="W8" s="415" t="n">
        <v>2.40770491803279</v>
      </c>
      <c r="X8" s="416" t="n">
        <v>9.70737704918034</v>
      </c>
      <c r="Y8" s="417" t="n">
        <f aca="false">X8-W8</f>
        <v>7.29967213114755</v>
      </c>
      <c r="Z8" s="418" t="n">
        <f aca="false">X8-W92</f>
        <v>-14.9107426089393</v>
      </c>
      <c r="AA8" s="372"/>
    </row>
    <row r="9" customFormat="false" ht="14.25" hidden="false" customHeight="false" outlineLevel="0" collapsed="false">
      <c r="A9" s="386"/>
      <c r="B9" s="400"/>
      <c r="C9" s="401"/>
      <c r="D9" s="402" t="s">
        <v>51</v>
      </c>
      <c r="E9" s="402"/>
      <c r="F9" s="406" t="n">
        <v>-20.1584721938539</v>
      </c>
      <c r="G9" s="404" t="n">
        <v>-20.3692580194502</v>
      </c>
      <c r="H9" s="419" t="n">
        <v>-17.5189603911745</v>
      </c>
      <c r="I9" s="403" t="n">
        <v>-18.0183496642015</v>
      </c>
      <c r="J9" s="406" t="n">
        <v>-12.8241066594882</v>
      </c>
      <c r="K9" s="404" t="n">
        <v>-16.1524691755266</v>
      </c>
      <c r="L9" s="419" t="n">
        <v>-18.2610754189614</v>
      </c>
      <c r="M9" s="403" t="n">
        <v>-20.4276732379755</v>
      </c>
      <c r="N9" s="404" t="n">
        <v>-22.964608509194</v>
      </c>
      <c r="O9" s="405" t="n">
        <v>-18.427800053839</v>
      </c>
      <c r="P9" s="404" t="n">
        <v>-17.1381873298807</v>
      </c>
      <c r="Q9" s="406" t="n">
        <v>-13.5713228501605</v>
      </c>
      <c r="R9" s="406" t="n">
        <v>-13.1050926421982</v>
      </c>
      <c r="S9" s="405" t="n">
        <v>-6.11239812670735</v>
      </c>
      <c r="T9" s="406" t="n">
        <v>-7.13091121198039</v>
      </c>
      <c r="U9" s="406" t="n">
        <v>-8.84</v>
      </c>
      <c r="V9" s="404" t="n">
        <v>-10.0407100591716</v>
      </c>
      <c r="W9" s="405" t="n">
        <v>-7.81090169992609</v>
      </c>
      <c r="X9" s="420" t="n">
        <v>-19.1983921863261</v>
      </c>
      <c r="Y9" s="421" t="n">
        <f aca="false">X9-W9</f>
        <v>-11.3874904864</v>
      </c>
      <c r="Z9" s="422" t="n">
        <f aca="false">X9-W93</f>
        <v>-13.906955015521</v>
      </c>
      <c r="AA9" s="372"/>
    </row>
    <row r="10" customFormat="false" ht="14.25" hidden="false" customHeight="false" outlineLevel="0" collapsed="false">
      <c r="A10" s="386"/>
      <c r="B10" s="400"/>
      <c r="C10" s="401"/>
      <c r="D10" s="378" t="s">
        <v>186</v>
      </c>
      <c r="E10" s="378"/>
      <c r="F10" s="389" t="n">
        <v>-18.0622725037453</v>
      </c>
      <c r="G10" s="390" t="n">
        <v>-18.1400587115365</v>
      </c>
      <c r="H10" s="391" t="n">
        <v>-15.9931250385616</v>
      </c>
      <c r="I10" s="392" t="n">
        <v>-17.0198398317862</v>
      </c>
      <c r="J10" s="389" t="n">
        <v>-10.8313430498985</v>
      </c>
      <c r="K10" s="390" t="n">
        <v>-14.656407185838</v>
      </c>
      <c r="L10" s="391" t="n">
        <v>-16.2409273093346</v>
      </c>
      <c r="M10" s="392" t="n">
        <v>-19.4023148960758</v>
      </c>
      <c r="N10" s="390" t="n">
        <v>-21.2869135638509</v>
      </c>
      <c r="O10" s="407" t="n">
        <v>-17.2081477810603</v>
      </c>
      <c r="P10" s="390" t="n">
        <v>-15.9360528617336</v>
      </c>
      <c r="Q10" s="389" t="n">
        <v>-13.3608591886958</v>
      </c>
      <c r="R10" s="389" t="n">
        <v>-12.6127181496934</v>
      </c>
      <c r="S10" s="407" t="n">
        <v>-5.05262562521036</v>
      </c>
      <c r="T10" s="389" t="n">
        <v>-6.41293727215018</v>
      </c>
      <c r="U10" s="389" t="n">
        <v>-7.44</v>
      </c>
      <c r="V10" s="390" t="n">
        <v>-9.75007161803715</v>
      </c>
      <c r="W10" s="407" t="n">
        <v>-6.96255892255892</v>
      </c>
      <c r="X10" s="408" t="n">
        <v>-17.1335061391542</v>
      </c>
      <c r="Y10" s="423" t="n">
        <f aca="false">X10-W10</f>
        <v>-10.1709472165952</v>
      </c>
      <c r="Z10" s="424" t="n">
        <f aca="false">X10-W94</f>
        <v>-13.883616029264</v>
      </c>
      <c r="AA10" s="372"/>
    </row>
    <row r="11" customFormat="false" ht="13.5" hidden="false" customHeight="true" outlineLevel="0" collapsed="false">
      <c r="A11" s="386"/>
      <c r="B11" s="387" t="s">
        <v>263</v>
      </c>
      <c r="C11" s="387"/>
      <c r="D11" s="388" t="s">
        <v>33</v>
      </c>
      <c r="E11" s="388"/>
      <c r="F11" s="396" t="n">
        <v>-12.9</v>
      </c>
      <c r="G11" s="394" t="n">
        <v>-1</v>
      </c>
      <c r="H11" s="425" t="n">
        <v>-17.5</v>
      </c>
      <c r="I11" s="393" t="n">
        <v>-21.1</v>
      </c>
      <c r="J11" s="396" t="n">
        <v>-6.7</v>
      </c>
      <c r="K11" s="394" t="n">
        <v>-2.8</v>
      </c>
      <c r="L11" s="425" t="n">
        <v>-16.4</v>
      </c>
      <c r="M11" s="393" t="n">
        <v>-20.6</v>
      </c>
      <c r="N11" s="394" t="n">
        <v>-15.5</v>
      </c>
      <c r="O11" s="395" t="n">
        <v>-3.99239543726235</v>
      </c>
      <c r="P11" s="394" t="n">
        <v>-9.68992248062015</v>
      </c>
      <c r="Q11" s="396" t="n">
        <v>-12.1771217712177</v>
      </c>
      <c r="R11" s="396" t="n">
        <v>-4.67289719626168</v>
      </c>
      <c r="S11" s="395" t="n">
        <v>11.8811881188119</v>
      </c>
      <c r="T11" s="396" t="n">
        <v>-1.95652173913044</v>
      </c>
      <c r="U11" s="396" t="n">
        <v>-7.6</v>
      </c>
      <c r="V11" s="394" t="n">
        <v>-4.84496124031008</v>
      </c>
      <c r="W11" s="395" t="n">
        <v>9.63597430406852</v>
      </c>
      <c r="X11" s="397" t="n">
        <v>-13.2113821138211</v>
      </c>
      <c r="Y11" s="398" t="n">
        <f aca="false">X11-W11</f>
        <v>-22.8473564178897</v>
      </c>
      <c r="Z11" s="426"/>
      <c r="AA11" s="372"/>
    </row>
    <row r="12" customFormat="false" ht="14.25" hidden="false" customHeight="true" outlineLevel="0" collapsed="false">
      <c r="A12" s="386"/>
      <c r="B12" s="400" t="s">
        <v>261</v>
      </c>
      <c r="C12" s="401" t="s">
        <v>264</v>
      </c>
      <c r="D12" s="402" t="s">
        <v>34</v>
      </c>
      <c r="E12" s="402"/>
      <c r="F12" s="389" t="n">
        <v>-20.6</v>
      </c>
      <c r="G12" s="390" t="n">
        <v>-15.4</v>
      </c>
      <c r="H12" s="391" t="n">
        <v>-21.5</v>
      </c>
      <c r="I12" s="392" t="n">
        <v>-20.1</v>
      </c>
      <c r="J12" s="389" t="n">
        <v>-13.1</v>
      </c>
      <c r="K12" s="390" t="n">
        <v>-8.8</v>
      </c>
      <c r="L12" s="391" t="n">
        <v>-22</v>
      </c>
      <c r="M12" s="392" t="n">
        <v>-24.8</v>
      </c>
      <c r="N12" s="390" t="n">
        <v>-24.3</v>
      </c>
      <c r="O12" s="407" t="n">
        <v>-11.9301648884578</v>
      </c>
      <c r="P12" s="390" t="n">
        <v>-24.5581395348837</v>
      </c>
      <c r="Q12" s="389" t="n">
        <v>-20.2578268876611</v>
      </c>
      <c r="R12" s="389" t="n">
        <v>-16.8958742632613</v>
      </c>
      <c r="S12" s="407" t="n">
        <v>-1.38888888888889</v>
      </c>
      <c r="T12" s="389" t="n">
        <v>-14.410480349345</v>
      </c>
      <c r="U12" s="389" t="n">
        <v>-14</v>
      </c>
      <c r="V12" s="390" t="n">
        <v>-11.9959677419355</v>
      </c>
      <c r="W12" s="407" t="n">
        <v>-2.84872298624754</v>
      </c>
      <c r="X12" s="408" t="n">
        <v>-22.9979466119096</v>
      </c>
      <c r="Y12" s="409" t="n">
        <f aca="false">X12-W12</f>
        <v>-20.1492236256621</v>
      </c>
      <c r="Z12" s="426"/>
      <c r="AA12" s="372"/>
    </row>
    <row r="13" customFormat="false" ht="14.25" hidden="false" customHeight="true" outlineLevel="0" collapsed="false">
      <c r="A13" s="386"/>
      <c r="B13" s="400"/>
      <c r="C13" s="401"/>
      <c r="D13" s="410" t="s">
        <v>49</v>
      </c>
      <c r="E13" s="410"/>
      <c r="F13" s="411" t="n">
        <v>16.3</v>
      </c>
      <c r="G13" s="412" t="n">
        <v>12.2</v>
      </c>
      <c r="H13" s="413" t="n">
        <v>-2.3</v>
      </c>
      <c r="I13" s="414" t="n">
        <v>-6.6</v>
      </c>
      <c r="J13" s="411" t="n">
        <v>21.4</v>
      </c>
      <c r="K13" s="412" t="n">
        <v>15.2</v>
      </c>
      <c r="L13" s="413" t="n">
        <v>6.6</v>
      </c>
      <c r="M13" s="414" t="n">
        <v>-2.5</v>
      </c>
      <c r="N13" s="412" t="n">
        <v>15.2</v>
      </c>
      <c r="O13" s="415" t="n">
        <v>1.5625</v>
      </c>
      <c r="P13" s="412" t="n">
        <v>-4</v>
      </c>
      <c r="Q13" s="411" t="n">
        <v>-13.4920634920635</v>
      </c>
      <c r="R13" s="411" t="n">
        <v>7.75862068965517</v>
      </c>
      <c r="S13" s="415" t="n">
        <v>7.82608695652174</v>
      </c>
      <c r="T13" s="411" t="n">
        <v>2</v>
      </c>
      <c r="U13" s="411" t="n">
        <v>0.8</v>
      </c>
      <c r="V13" s="412" t="n">
        <v>9.92366412213741</v>
      </c>
      <c r="W13" s="415" t="n">
        <v>5.73770491803279</v>
      </c>
      <c r="X13" s="416" t="n">
        <v>6.55737704918034</v>
      </c>
      <c r="Y13" s="417" t="n">
        <f aca="false">X13-W13</f>
        <v>0.819672131147549</v>
      </c>
      <c r="Z13" s="426"/>
      <c r="AA13" s="372"/>
    </row>
    <row r="14" customFormat="false" ht="14.25" hidden="false" customHeight="true" outlineLevel="0" collapsed="false">
      <c r="A14" s="386"/>
      <c r="B14" s="400"/>
      <c r="C14" s="401"/>
      <c r="D14" s="402" t="s">
        <v>51</v>
      </c>
      <c r="E14" s="402"/>
      <c r="F14" s="406" t="n">
        <v>-21.1</v>
      </c>
      <c r="G14" s="404" t="n">
        <v>-12.3</v>
      </c>
      <c r="H14" s="419" t="n">
        <v>-21.4</v>
      </c>
      <c r="I14" s="403" t="n">
        <v>-21.3</v>
      </c>
      <c r="J14" s="406" t="n">
        <v>-14</v>
      </c>
      <c r="K14" s="404" t="n">
        <v>-7.8</v>
      </c>
      <c r="L14" s="419" t="n">
        <v>-21.9</v>
      </c>
      <c r="M14" s="403" t="n">
        <v>-24.1</v>
      </c>
      <c r="N14" s="404" t="n">
        <v>-24.1</v>
      </c>
      <c r="O14" s="405" t="n">
        <v>-9.9361249112846</v>
      </c>
      <c r="P14" s="404" t="n">
        <v>-20.8333333333333</v>
      </c>
      <c r="Q14" s="406" t="n">
        <v>-17.3677069199457</v>
      </c>
      <c r="R14" s="406" t="n">
        <v>-14.185393258427</v>
      </c>
      <c r="S14" s="405" t="n">
        <v>2.48719824433065</v>
      </c>
      <c r="T14" s="406" t="n">
        <v>-10.9</v>
      </c>
      <c r="U14" s="406" t="n">
        <v>-12.5</v>
      </c>
      <c r="V14" s="404" t="n">
        <v>-11.0207100591716</v>
      </c>
      <c r="W14" s="405" t="n">
        <v>0.73909830007391</v>
      </c>
      <c r="X14" s="420" t="n">
        <v>-21.9383921863261</v>
      </c>
      <c r="Y14" s="421" t="n">
        <f aca="false">X14-W14</f>
        <v>-22.6774904864</v>
      </c>
      <c r="Z14" s="426"/>
      <c r="AA14" s="372"/>
    </row>
    <row r="15" customFormat="false" ht="14.25" hidden="false" customHeight="false" outlineLevel="0" collapsed="false">
      <c r="A15" s="386"/>
      <c r="B15" s="400"/>
      <c r="C15" s="401"/>
      <c r="D15" s="378" t="s">
        <v>186</v>
      </c>
      <c r="E15" s="378"/>
      <c r="F15" s="427" t="n">
        <v>-18</v>
      </c>
      <c r="G15" s="428" t="n">
        <v>-10.6</v>
      </c>
      <c r="H15" s="429" t="n">
        <v>-20.2</v>
      </c>
      <c r="I15" s="430" t="n">
        <v>-20.5</v>
      </c>
      <c r="J15" s="427" t="n">
        <v>-11</v>
      </c>
      <c r="K15" s="428" t="n">
        <v>-6.8</v>
      </c>
      <c r="L15" s="429" t="n">
        <v>-20.1</v>
      </c>
      <c r="M15" s="430" t="n">
        <v>-23.4</v>
      </c>
      <c r="N15" s="428" t="n">
        <v>-21.4</v>
      </c>
      <c r="O15" s="431" t="n">
        <v>-9.2485549132948</v>
      </c>
      <c r="P15" s="428" t="n">
        <v>-19.7360150848523</v>
      </c>
      <c r="Q15" s="427" t="n">
        <v>-17.5675675675676</v>
      </c>
      <c r="R15" s="427" t="n">
        <v>-12.6851255634256</v>
      </c>
      <c r="S15" s="431" t="n">
        <v>3.0403172504957</v>
      </c>
      <c r="T15" s="427" t="n">
        <v>-10.2470930232558</v>
      </c>
      <c r="U15" s="432" t="n">
        <v>-11.8</v>
      </c>
      <c r="V15" s="433" t="n">
        <v>-9.54907161803715</v>
      </c>
      <c r="W15" s="434" t="n">
        <v>1.07744107744108</v>
      </c>
      <c r="X15" s="435" t="n">
        <v>-19.7135061391542</v>
      </c>
      <c r="Y15" s="423" t="n">
        <f aca="false">X15-W15</f>
        <v>-20.7909472165952</v>
      </c>
      <c r="Z15" s="426"/>
      <c r="AA15" s="372"/>
    </row>
    <row r="16" customFormat="false" ht="13.5" hidden="false" customHeight="true" outlineLevel="0" collapsed="false">
      <c r="A16" s="386"/>
      <c r="B16" s="387" t="s">
        <v>265</v>
      </c>
      <c r="C16" s="387"/>
      <c r="D16" s="388" t="s">
        <v>33</v>
      </c>
      <c r="E16" s="388"/>
      <c r="F16" s="396" t="n">
        <v>-12.2</v>
      </c>
      <c r="G16" s="394" t="n">
        <v>-14.6</v>
      </c>
      <c r="H16" s="425" t="n">
        <v>-19.1</v>
      </c>
      <c r="I16" s="393" t="n">
        <v>-15.2</v>
      </c>
      <c r="J16" s="396" t="n">
        <v>-9.9</v>
      </c>
      <c r="K16" s="394" t="n">
        <v>-15.2</v>
      </c>
      <c r="L16" s="425" t="n">
        <v>-12</v>
      </c>
      <c r="M16" s="393" t="n">
        <v>-21.4</v>
      </c>
      <c r="N16" s="394" t="n">
        <v>-19.3</v>
      </c>
      <c r="O16" s="395" t="n">
        <v>-16.6</v>
      </c>
      <c r="P16" s="394" t="n">
        <v>-8.5</v>
      </c>
      <c r="Q16" s="396" t="n">
        <v>-7.35849056603774</v>
      </c>
      <c r="R16" s="396" t="n">
        <v>-1.1472275334608</v>
      </c>
      <c r="S16" s="395" t="n">
        <v>6.39175257731959</v>
      </c>
      <c r="T16" s="396" t="n">
        <v>6.12244897959184</v>
      </c>
      <c r="U16" s="396" t="n">
        <v>-1.9</v>
      </c>
      <c r="V16" s="394" t="n">
        <v>-1.8</v>
      </c>
      <c r="W16" s="395" t="n">
        <v>1.08225108225108</v>
      </c>
      <c r="X16" s="397" t="n">
        <v>-10.9504132231405</v>
      </c>
      <c r="Y16" s="398" t="n">
        <f aca="false">X16-W16</f>
        <v>-12.0326643053916</v>
      </c>
      <c r="Z16" s="372"/>
      <c r="AA16" s="372"/>
    </row>
    <row r="17" customFormat="false" ht="13.5" hidden="false" customHeight="true" outlineLevel="0" collapsed="false">
      <c r="A17" s="386"/>
      <c r="B17" s="400" t="s">
        <v>266</v>
      </c>
      <c r="C17" s="401" t="s">
        <v>267</v>
      </c>
      <c r="D17" s="402" t="s">
        <v>34</v>
      </c>
      <c r="E17" s="402"/>
      <c r="F17" s="389" t="n">
        <v>-22.3</v>
      </c>
      <c r="G17" s="390" t="n">
        <v>-25.8</v>
      </c>
      <c r="H17" s="391" t="n">
        <v>-21.2</v>
      </c>
      <c r="I17" s="392" t="n">
        <v>-15</v>
      </c>
      <c r="J17" s="389" t="n">
        <v>-13.8</v>
      </c>
      <c r="K17" s="390" t="n">
        <v>-14.2</v>
      </c>
      <c r="L17" s="391" t="n">
        <v>-21.3</v>
      </c>
      <c r="M17" s="392" t="n">
        <v>-26.6</v>
      </c>
      <c r="N17" s="390" t="n">
        <v>-26.7</v>
      </c>
      <c r="O17" s="407" t="n">
        <v>-22.9</v>
      </c>
      <c r="P17" s="390" t="n">
        <v>-21.9</v>
      </c>
      <c r="Q17" s="389" t="n">
        <v>-18.2683158896289</v>
      </c>
      <c r="R17" s="389" t="n">
        <v>-14.5177664974619</v>
      </c>
      <c r="S17" s="407" t="n">
        <v>-8.82658359293873</v>
      </c>
      <c r="T17" s="389" t="n">
        <v>-12.6136363636364</v>
      </c>
      <c r="U17" s="389" t="n">
        <v>-14.9</v>
      </c>
      <c r="V17" s="390" t="n">
        <v>-14.6113989637306</v>
      </c>
      <c r="W17" s="407" t="n">
        <v>-8.47457627118644</v>
      </c>
      <c r="X17" s="408" t="n">
        <v>-16.1993769470405</v>
      </c>
      <c r="Y17" s="409" t="n">
        <f aca="false">X17-W17</f>
        <v>-7.72480067585405</v>
      </c>
      <c r="Z17" s="372"/>
      <c r="AA17" s="372"/>
    </row>
    <row r="18" customFormat="false" ht="14.25" hidden="false" customHeight="false" outlineLevel="0" collapsed="false">
      <c r="A18" s="386"/>
      <c r="B18" s="400"/>
      <c r="C18" s="401"/>
      <c r="D18" s="410" t="s">
        <v>49</v>
      </c>
      <c r="E18" s="410"/>
      <c r="F18" s="411" t="n">
        <v>18.9</v>
      </c>
      <c r="G18" s="412" t="n">
        <v>12</v>
      </c>
      <c r="H18" s="413" t="n">
        <v>4</v>
      </c>
      <c r="I18" s="414" t="n">
        <v>12.9</v>
      </c>
      <c r="J18" s="411" t="n">
        <v>16.8</v>
      </c>
      <c r="K18" s="412" t="n">
        <v>22.9</v>
      </c>
      <c r="L18" s="413" t="n">
        <v>13.4</v>
      </c>
      <c r="M18" s="414" t="n">
        <v>1.6</v>
      </c>
      <c r="N18" s="412" t="n">
        <v>1.5</v>
      </c>
      <c r="O18" s="415" t="n">
        <v>-4.8</v>
      </c>
      <c r="P18" s="412" t="n">
        <v>5.8</v>
      </c>
      <c r="Q18" s="411" t="n">
        <v>-6.5040650406504</v>
      </c>
      <c r="R18" s="411" t="n">
        <v>7.07964601769912</v>
      </c>
      <c r="S18" s="415" t="n">
        <v>19.2982456140351</v>
      </c>
      <c r="T18" s="411" t="n">
        <v>16.5</v>
      </c>
      <c r="U18" s="411" t="n">
        <v>9.8</v>
      </c>
      <c r="V18" s="412" t="n">
        <v>12.5984251968504</v>
      </c>
      <c r="W18" s="415" t="n">
        <v>9.8360655737705</v>
      </c>
      <c r="X18" s="416" t="n">
        <v>6.61157024793388</v>
      </c>
      <c r="Y18" s="417" t="n">
        <f aca="false">X18-W18</f>
        <v>-3.22449532583661</v>
      </c>
      <c r="Z18" s="372"/>
      <c r="AA18" s="372"/>
      <c r="AB18" s="436"/>
    </row>
    <row r="19" customFormat="false" ht="14.25" hidden="false" customHeight="false" outlineLevel="0" collapsed="false">
      <c r="A19" s="386"/>
      <c r="B19" s="400"/>
      <c r="C19" s="401"/>
      <c r="D19" s="402" t="s">
        <v>51</v>
      </c>
      <c r="E19" s="402"/>
      <c r="F19" s="406" t="n">
        <v>-22</v>
      </c>
      <c r="G19" s="404" t="n">
        <v>-24.7</v>
      </c>
      <c r="H19" s="419" t="n">
        <v>-22</v>
      </c>
      <c r="I19" s="403" t="n">
        <v>-16.9</v>
      </c>
      <c r="J19" s="406" t="n">
        <v>-15.2</v>
      </c>
      <c r="K19" s="404" t="n">
        <v>-17.1</v>
      </c>
      <c r="L19" s="419" t="n">
        <v>-20.1</v>
      </c>
      <c r="M19" s="403" t="n">
        <v>-26.2</v>
      </c>
      <c r="N19" s="404" t="n">
        <v>-26.2</v>
      </c>
      <c r="O19" s="405" t="n">
        <v>-21.8</v>
      </c>
      <c r="P19" s="404" t="n">
        <v>-19.4</v>
      </c>
      <c r="Q19" s="406" t="n">
        <v>-14.6750524109015</v>
      </c>
      <c r="R19" s="406" t="n">
        <v>-11.1432706222865</v>
      </c>
      <c r="S19" s="405" t="n">
        <v>-5.97701149425289</v>
      </c>
      <c r="T19" s="406" t="n">
        <v>-7.9</v>
      </c>
      <c r="U19" s="406" t="n">
        <v>-11.9</v>
      </c>
      <c r="V19" s="404" t="n">
        <v>-12.0152091254753</v>
      </c>
      <c r="W19" s="405" t="n">
        <v>-6.75168792198049</v>
      </c>
      <c r="X19" s="420" t="n">
        <v>-16.1462300076162</v>
      </c>
      <c r="Y19" s="421" t="n">
        <f aca="false">X19-W19</f>
        <v>-9.39454208563568</v>
      </c>
      <c r="Z19" s="372"/>
      <c r="AA19" s="372"/>
      <c r="AB19" s="436"/>
    </row>
    <row r="20" customFormat="false" ht="14.25" hidden="false" customHeight="false" outlineLevel="0" collapsed="false">
      <c r="A20" s="386"/>
      <c r="B20" s="400"/>
      <c r="C20" s="401"/>
      <c r="D20" s="378" t="s">
        <v>186</v>
      </c>
      <c r="E20" s="378"/>
      <c r="F20" s="432" t="n">
        <v>-18.8</v>
      </c>
      <c r="G20" s="433" t="n">
        <v>-22.1</v>
      </c>
      <c r="H20" s="437" t="n">
        <v>-20.5</v>
      </c>
      <c r="I20" s="438" t="n">
        <v>-15</v>
      </c>
      <c r="J20" s="432" t="n">
        <v>-12.5</v>
      </c>
      <c r="K20" s="433" t="n">
        <v>-14.6</v>
      </c>
      <c r="L20" s="437" t="n">
        <v>-18</v>
      </c>
      <c r="M20" s="438" t="n">
        <v>-24.8</v>
      </c>
      <c r="N20" s="433" t="n">
        <v>-24.2</v>
      </c>
      <c r="O20" s="434" t="n">
        <v>-20.8</v>
      </c>
      <c r="P20" s="433" t="n">
        <v>-17.6</v>
      </c>
      <c r="Q20" s="432" t="n">
        <v>-14.6110056925996</v>
      </c>
      <c r="R20" s="432" t="n">
        <v>-9.88063660477454</v>
      </c>
      <c r="S20" s="434" t="n">
        <v>-3.7292817679558</v>
      </c>
      <c r="T20" s="432" t="n">
        <v>-6.35881907645722</v>
      </c>
      <c r="U20" s="432" t="n">
        <v>-10.5</v>
      </c>
      <c r="V20" s="433" t="n">
        <v>-10.2389078498293</v>
      </c>
      <c r="W20" s="434" t="n">
        <v>-5.46075085324232</v>
      </c>
      <c r="X20" s="435" t="n">
        <v>-14.4436765722184</v>
      </c>
      <c r="Y20" s="423" t="n">
        <f aca="false">X20-W20</f>
        <v>-8.98292571897607</v>
      </c>
      <c r="Z20" s="372"/>
      <c r="AA20" s="372"/>
      <c r="AB20" s="436"/>
    </row>
    <row r="21" customFormat="false" ht="14.25" hidden="false" customHeight="true" outlineLevel="0" collapsed="false">
      <c r="A21" s="439" t="s">
        <v>268</v>
      </c>
      <c r="B21" s="439"/>
      <c r="C21" s="439"/>
      <c r="D21" s="388" t="s">
        <v>33</v>
      </c>
      <c r="E21" s="388"/>
      <c r="F21" s="389" t="n">
        <v>-14.3026606535382</v>
      </c>
      <c r="G21" s="390" t="n">
        <v>-12.4608185416756</v>
      </c>
      <c r="H21" s="391" t="n">
        <v>-15.6281508769324</v>
      </c>
      <c r="I21" s="392" t="n">
        <v>-17.0904866587933</v>
      </c>
      <c r="J21" s="389" t="n">
        <v>-9.86422430376347</v>
      </c>
      <c r="K21" s="390" t="n">
        <v>-13.9339910405115</v>
      </c>
      <c r="L21" s="391" t="n">
        <v>-14.9269057216164</v>
      </c>
      <c r="M21" s="392" t="n">
        <v>-16.89039168014</v>
      </c>
      <c r="N21" s="390" t="n">
        <v>-16.8671458140455</v>
      </c>
      <c r="O21" s="407" t="n">
        <v>-13.9615304352995</v>
      </c>
      <c r="P21" s="390" t="n">
        <v>-9.15627180651691</v>
      </c>
      <c r="Q21" s="389" t="n">
        <v>-7.85715829909073</v>
      </c>
      <c r="R21" s="389" t="n">
        <v>-6.08835949198682</v>
      </c>
      <c r="S21" s="407" t="n">
        <v>4.35643944850017</v>
      </c>
      <c r="T21" s="389" t="n">
        <v>-3.15979208794801</v>
      </c>
      <c r="U21" s="389" t="n">
        <v>-5.11</v>
      </c>
      <c r="V21" s="390" t="n">
        <v>-5.5627519379845</v>
      </c>
      <c r="W21" s="407" t="n">
        <v>-1.21630901287554</v>
      </c>
      <c r="X21" s="408" t="n">
        <v>-14.3859243353783</v>
      </c>
      <c r="Y21" s="398" t="n">
        <f aca="false">X21-W21</f>
        <v>-13.1696153225028</v>
      </c>
      <c r="Z21" s="440"/>
      <c r="AA21" s="372"/>
      <c r="AB21" s="436"/>
    </row>
    <row r="22" customFormat="false" ht="14.25" hidden="false" customHeight="false" outlineLevel="0" collapsed="false">
      <c r="A22" s="439"/>
      <c r="B22" s="439"/>
      <c r="C22" s="439"/>
      <c r="D22" s="402" t="s">
        <v>34</v>
      </c>
      <c r="E22" s="402"/>
      <c r="F22" s="389" t="n">
        <v>-24.5835408065694</v>
      </c>
      <c r="G22" s="390" t="n">
        <v>-23.3887495463268</v>
      </c>
      <c r="H22" s="391" t="n">
        <v>-18.7540820726991</v>
      </c>
      <c r="I22" s="392" t="n">
        <v>-18.517185245266</v>
      </c>
      <c r="J22" s="389" t="n">
        <v>-14.2294552873726</v>
      </c>
      <c r="K22" s="390" t="n">
        <v>-17.9016108209666</v>
      </c>
      <c r="L22" s="391" t="n">
        <v>-20.7564198015215</v>
      </c>
      <c r="M22" s="392" t="n">
        <v>-23.1288140314309</v>
      </c>
      <c r="N22" s="390" t="n">
        <v>-24.6630163020194</v>
      </c>
      <c r="O22" s="407" t="n">
        <v>-19.2573844018396</v>
      </c>
      <c r="P22" s="390" t="n">
        <v>-20.2618119271451</v>
      </c>
      <c r="Q22" s="389" t="n">
        <v>-17.3580476911035</v>
      </c>
      <c r="R22" s="389" t="n">
        <v>-18.9770905243102</v>
      </c>
      <c r="S22" s="407" t="n">
        <v>-12.2380712006859</v>
      </c>
      <c r="T22" s="389" t="n">
        <v>-9.58261074010169</v>
      </c>
      <c r="U22" s="389" t="n">
        <v>-13.38</v>
      </c>
      <c r="V22" s="390" t="n">
        <v>-13.4181460674157</v>
      </c>
      <c r="W22" s="407" t="n">
        <v>-10.5251479289941</v>
      </c>
      <c r="X22" s="408" t="n">
        <v>-20.6132124352332</v>
      </c>
      <c r="Y22" s="409" t="n">
        <f aca="false">X22-W22</f>
        <v>-10.0880645062391</v>
      </c>
      <c r="Z22" s="372"/>
      <c r="AA22" s="372"/>
      <c r="AB22" s="436"/>
    </row>
    <row r="23" customFormat="false" ht="14.25" hidden="false" customHeight="false" outlineLevel="0" collapsed="false">
      <c r="A23" s="439"/>
      <c r="B23" s="439"/>
      <c r="C23" s="439"/>
      <c r="D23" s="410" t="s">
        <v>49</v>
      </c>
      <c r="E23" s="410"/>
      <c r="F23" s="411" t="n">
        <v>7.88198379768867</v>
      </c>
      <c r="G23" s="412" t="n">
        <v>12.9144437668538</v>
      </c>
      <c r="H23" s="413" t="n">
        <v>5.86702258177841</v>
      </c>
      <c r="I23" s="414" t="n">
        <v>6.06458475688021</v>
      </c>
      <c r="J23" s="411" t="n">
        <v>9.85686597846171</v>
      </c>
      <c r="K23" s="412" t="n">
        <v>12.139472716855</v>
      </c>
      <c r="L23" s="413" t="n">
        <v>8.07955357178245</v>
      </c>
      <c r="M23" s="414" t="n">
        <v>0.370918180873124</v>
      </c>
      <c r="N23" s="412" t="n">
        <v>2.10356992829987</v>
      </c>
      <c r="O23" s="415" t="n">
        <v>-2.80774435091112</v>
      </c>
      <c r="P23" s="412" t="n">
        <v>6.64932448018603</v>
      </c>
      <c r="Q23" s="411" t="n">
        <v>-7.86996125769032</v>
      </c>
      <c r="R23" s="411" t="n">
        <v>-1.49861778006359</v>
      </c>
      <c r="S23" s="415" t="n">
        <v>5.15370424440473</v>
      </c>
      <c r="T23" s="411" t="n">
        <v>11.048289100551</v>
      </c>
      <c r="U23" s="411" t="n">
        <v>10.2</v>
      </c>
      <c r="V23" s="412" t="n">
        <v>6.22615384615386</v>
      </c>
      <c r="W23" s="415" t="n">
        <v>8.95377049180328</v>
      </c>
      <c r="X23" s="416" t="n">
        <v>5.32934426229508</v>
      </c>
      <c r="Y23" s="417" t="n">
        <f aca="false">X23-W23</f>
        <v>-3.6244262295082</v>
      </c>
      <c r="Z23" s="372"/>
      <c r="AA23" s="372"/>
      <c r="AB23" s="441"/>
    </row>
    <row r="24" customFormat="false" ht="14.25" hidden="false" customHeight="false" outlineLevel="0" collapsed="false">
      <c r="A24" s="439"/>
      <c r="B24" s="439"/>
      <c r="C24" s="439"/>
      <c r="D24" s="402" t="s">
        <v>51</v>
      </c>
      <c r="E24" s="402"/>
      <c r="F24" s="406" t="n">
        <v>-23.4512659253395</v>
      </c>
      <c r="G24" s="404" t="n">
        <v>-22.0815339114022</v>
      </c>
      <c r="H24" s="419" t="n">
        <v>-19.188439593619</v>
      </c>
      <c r="I24" s="403" t="n">
        <v>-20.039293537339</v>
      </c>
      <c r="J24" s="406" t="n">
        <v>-14.6233008875106</v>
      </c>
      <c r="K24" s="404" t="n">
        <v>-18.4032001717427</v>
      </c>
      <c r="L24" s="419" t="n">
        <v>-20.3420839545738</v>
      </c>
      <c r="M24" s="403" t="n">
        <v>-22.3006139710065</v>
      </c>
      <c r="N24" s="404" t="n">
        <v>-23.3799260151087</v>
      </c>
      <c r="O24" s="405" t="n">
        <v>-18.5681810772609</v>
      </c>
      <c r="P24" s="404" t="n">
        <v>-18.4685414294198</v>
      </c>
      <c r="Q24" s="406" t="n">
        <v>-14.4926766994603</v>
      </c>
      <c r="R24" s="406" t="n">
        <v>-14.9740212441055</v>
      </c>
      <c r="S24" s="405" t="n">
        <v>-7.78757735896393</v>
      </c>
      <c r="T24" s="406" t="n">
        <v>-8.59407038662226</v>
      </c>
      <c r="U24" s="406" t="n">
        <v>-12.23</v>
      </c>
      <c r="V24" s="404" t="n">
        <v>-11.9915671641791</v>
      </c>
      <c r="W24" s="405" t="n">
        <v>-8.87163204747774</v>
      </c>
      <c r="X24" s="420" t="n">
        <v>-20.4768385140258</v>
      </c>
      <c r="Y24" s="421" t="n">
        <f aca="false">X24-W24</f>
        <v>-11.6052064665481</v>
      </c>
      <c r="Z24" s="372"/>
      <c r="AA24" s="372"/>
    </row>
    <row r="25" customFormat="false" ht="14.25" hidden="false" customHeight="false" outlineLevel="0" collapsed="false">
      <c r="A25" s="439"/>
      <c r="B25" s="439"/>
      <c r="C25" s="439"/>
      <c r="D25" s="378" t="s">
        <v>186</v>
      </c>
      <c r="E25" s="378"/>
      <c r="F25" s="389" t="n">
        <v>-21.140195182643</v>
      </c>
      <c r="G25" s="390" t="n">
        <v>-19.5174215529642</v>
      </c>
      <c r="H25" s="391" t="n">
        <v>-17.2218975333692</v>
      </c>
      <c r="I25" s="392" t="n">
        <v>-18.6823844692675</v>
      </c>
      <c r="J25" s="389" t="n">
        <v>-12.6597933865893</v>
      </c>
      <c r="K25" s="390" t="n">
        <v>-16.5689441042023</v>
      </c>
      <c r="L25" s="391" t="n">
        <v>-18.4603434171622</v>
      </c>
      <c r="M25" s="392" t="n">
        <v>-21.5809977792661</v>
      </c>
      <c r="N25" s="390" t="n">
        <v>-21.9929498074707</v>
      </c>
      <c r="O25" s="407" t="n">
        <v>-17.505777795315</v>
      </c>
      <c r="P25" s="390" t="n">
        <v>-16.5035960469988</v>
      </c>
      <c r="Q25" s="389" t="n">
        <v>-14.5913478284924</v>
      </c>
      <c r="R25" s="389" t="n">
        <v>-14.3086275938242</v>
      </c>
      <c r="S25" s="407" t="n">
        <v>-6.72516421174184</v>
      </c>
      <c r="T25" s="389" t="n">
        <v>-7.24934449486413</v>
      </c>
      <c r="U25" s="389" t="n">
        <v>-10.74</v>
      </c>
      <c r="V25" s="390" t="n">
        <v>-10.8997000334448</v>
      </c>
      <c r="W25" s="407" t="n">
        <v>-7.34351351351351</v>
      </c>
      <c r="X25" s="408" t="n">
        <v>-18.5880467675378</v>
      </c>
      <c r="Y25" s="423" t="n">
        <f aca="false">X25-W25</f>
        <v>-11.2445332540243</v>
      </c>
      <c r="Z25" s="372"/>
      <c r="AA25" s="372"/>
    </row>
    <row r="26" customFormat="false" ht="14.25" hidden="false" customHeight="true" outlineLevel="0" collapsed="false">
      <c r="A26" s="439" t="s">
        <v>269</v>
      </c>
      <c r="B26" s="439"/>
      <c r="C26" s="439"/>
      <c r="D26" s="388" t="s">
        <v>33</v>
      </c>
      <c r="E26" s="388"/>
      <c r="F26" s="396" t="n">
        <v>-2.5</v>
      </c>
      <c r="G26" s="394" t="n">
        <v>-2.4</v>
      </c>
      <c r="H26" s="425" t="n">
        <v>-2.4</v>
      </c>
      <c r="I26" s="393" t="n">
        <v>-2.7</v>
      </c>
      <c r="J26" s="396" t="n">
        <v>-7.6</v>
      </c>
      <c r="K26" s="394" t="n">
        <v>-4.6</v>
      </c>
      <c r="L26" s="425" t="n">
        <v>-11.7</v>
      </c>
      <c r="M26" s="393" t="n">
        <v>-10.3</v>
      </c>
      <c r="N26" s="394" t="n">
        <v>-11.7</v>
      </c>
      <c r="O26" s="395" t="n">
        <v>-9.2</v>
      </c>
      <c r="P26" s="394" t="n">
        <v>-5.9</v>
      </c>
      <c r="Q26" s="396" t="n">
        <v>-3.7243947858473</v>
      </c>
      <c r="R26" s="396" t="n">
        <v>-1.68539325842696</v>
      </c>
      <c r="S26" s="395" t="n">
        <v>2.59481037924152</v>
      </c>
      <c r="T26" s="396" t="n">
        <v>4.21286031042128</v>
      </c>
      <c r="U26" s="396" t="n">
        <v>0.7</v>
      </c>
      <c r="V26" s="394" t="n">
        <v>3.33988212180747</v>
      </c>
      <c r="W26" s="395" t="n">
        <v>6.68103448275862</v>
      </c>
      <c r="X26" s="397" t="n">
        <v>1.44096277741098E-015</v>
      </c>
      <c r="Y26" s="398" t="n">
        <f aca="false">X26-W26</f>
        <v>-6.68103448275862</v>
      </c>
      <c r="Z26" s="372"/>
      <c r="AA26" s="372"/>
    </row>
    <row r="27" customFormat="false" ht="14.25" hidden="false" customHeight="false" outlineLevel="0" collapsed="false">
      <c r="A27" s="439"/>
      <c r="B27" s="439"/>
      <c r="C27" s="439"/>
      <c r="D27" s="402" t="s">
        <v>34</v>
      </c>
      <c r="E27" s="402"/>
      <c r="F27" s="389" t="n">
        <v>-5</v>
      </c>
      <c r="G27" s="390" t="n">
        <v>-0.5</v>
      </c>
      <c r="H27" s="391" t="n">
        <v>-4.5</v>
      </c>
      <c r="I27" s="392" t="n">
        <v>-1.1</v>
      </c>
      <c r="J27" s="389" t="n">
        <v>-4</v>
      </c>
      <c r="K27" s="390" t="n">
        <v>-1.9</v>
      </c>
      <c r="L27" s="391" t="n">
        <v>-10.3</v>
      </c>
      <c r="M27" s="392" t="n">
        <v>-8.9</v>
      </c>
      <c r="N27" s="390" t="n">
        <v>-11</v>
      </c>
      <c r="O27" s="407" t="n">
        <v>-6.6</v>
      </c>
      <c r="P27" s="390" t="n">
        <v>-5.4</v>
      </c>
      <c r="Q27" s="389" t="n">
        <v>-2.20095693779904</v>
      </c>
      <c r="R27" s="389" t="n">
        <v>-2.42914979757085</v>
      </c>
      <c r="S27" s="407" t="n">
        <v>1.12474437627812</v>
      </c>
      <c r="T27" s="389" t="n">
        <v>3.17820658342792</v>
      </c>
      <c r="U27" s="389" t="n">
        <v>0.9</v>
      </c>
      <c r="V27" s="390" t="n">
        <v>0.208550573514076</v>
      </c>
      <c r="W27" s="407" t="n">
        <v>3.96744659206511</v>
      </c>
      <c r="X27" s="408" t="n">
        <v>0.743889479277365</v>
      </c>
      <c r="Y27" s="409" t="n">
        <f aca="false">X27-W27</f>
        <v>-3.22355711278774</v>
      </c>
      <c r="Z27" s="372"/>
      <c r="AA27" s="372"/>
    </row>
    <row r="28" customFormat="false" ht="14.25" hidden="false" customHeight="false" outlineLevel="0" collapsed="false">
      <c r="A28" s="439"/>
      <c r="B28" s="439"/>
      <c r="C28" s="439"/>
      <c r="D28" s="410" t="s">
        <v>49</v>
      </c>
      <c r="E28" s="410"/>
      <c r="F28" s="411" t="n">
        <v>3.7</v>
      </c>
      <c r="G28" s="412" t="n">
        <v>17.6</v>
      </c>
      <c r="H28" s="413" t="n">
        <v>7</v>
      </c>
      <c r="I28" s="414" t="n">
        <v>4.2</v>
      </c>
      <c r="J28" s="411" t="n">
        <v>5.9</v>
      </c>
      <c r="K28" s="412" t="n">
        <v>4.2</v>
      </c>
      <c r="L28" s="413" t="n">
        <v>1.7</v>
      </c>
      <c r="M28" s="414" t="n">
        <v>0.9</v>
      </c>
      <c r="N28" s="412" t="n">
        <v>-0.699999999999999</v>
      </c>
      <c r="O28" s="415" t="n">
        <v>-0.800000000000001</v>
      </c>
      <c r="P28" s="412" t="n">
        <v>2.4</v>
      </c>
      <c r="Q28" s="411" t="n">
        <v>2.41935483870968</v>
      </c>
      <c r="R28" s="411" t="n">
        <v>4.34782608695652</v>
      </c>
      <c r="S28" s="415" t="n">
        <v>7.14285714285715</v>
      </c>
      <c r="T28" s="411" t="n">
        <v>3.1</v>
      </c>
      <c r="U28" s="411" t="n">
        <v>6.5</v>
      </c>
      <c r="V28" s="412" t="n">
        <v>6.2015503875969</v>
      </c>
      <c r="W28" s="415" t="n">
        <v>12.2950819672131</v>
      </c>
      <c r="X28" s="416" t="n">
        <v>15.1260504201681</v>
      </c>
      <c r="Y28" s="417" t="n">
        <f aca="false">X28-W28</f>
        <v>2.83096845295495</v>
      </c>
      <c r="Z28" s="372"/>
      <c r="AA28" s="372"/>
    </row>
    <row r="29" customFormat="false" ht="14.25" hidden="false" customHeight="false" outlineLevel="0" collapsed="false">
      <c r="A29" s="439"/>
      <c r="B29" s="439"/>
      <c r="C29" s="439"/>
      <c r="D29" s="402" t="s">
        <v>51</v>
      </c>
      <c r="E29" s="402"/>
      <c r="F29" s="406" t="n">
        <v>-4.8</v>
      </c>
      <c r="G29" s="404" t="n">
        <v>-2.6</v>
      </c>
      <c r="H29" s="419" t="n">
        <v>-4.4</v>
      </c>
      <c r="I29" s="403" t="n">
        <v>-1.9</v>
      </c>
      <c r="J29" s="406" t="n">
        <v>-6.1</v>
      </c>
      <c r="K29" s="404" t="n">
        <v>-3.3</v>
      </c>
      <c r="L29" s="419" t="n">
        <v>-11.6</v>
      </c>
      <c r="M29" s="403" t="n">
        <v>-10</v>
      </c>
      <c r="N29" s="404" t="n">
        <v>-11.9</v>
      </c>
      <c r="O29" s="405" t="n">
        <v>-7.9</v>
      </c>
      <c r="P29" s="404" t="n">
        <v>-6</v>
      </c>
      <c r="Q29" s="406" t="n">
        <v>-3.06620209059233</v>
      </c>
      <c r="R29" s="406" t="n">
        <v>-2.72401433691756</v>
      </c>
      <c r="S29" s="405" t="n">
        <v>1.34529147982063</v>
      </c>
      <c r="T29" s="406" t="n">
        <v>3.7</v>
      </c>
      <c r="U29" s="406" t="n">
        <v>0.8</v>
      </c>
      <c r="V29" s="404" t="n">
        <v>1.2937595129376</v>
      </c>
      <c r="W29" s="405" t="n">
        <v>4.18250950570343</v>
      </c>
      <c r="X29" s="420" t="n">
        <v>-0.69284064665127</v>
      </c>
      <c r="Y29" s="421" t="n">
        <f aca="false">X29-W29</f>
        <v>-4.8753501523547</v>
      </c>
      <c r="Z29" s="372"/>
      <c r="AA29" s="372"/>
    </row>
    <row r="30" customFormat="false" ht="14.25" hidden="false" customHeight="false" outlineLevel="0" collapsed="false">
      <c r="A30" s="439"/>
      <c r="B30" s="439"/>
      <c r="C30" s="439"/>
      <c r="D30" s="378" t="s">
        <v>186</v>
      </c>
      <c r="E30" s="378"/>
      <c r="F30" s="432" t="n">
        <v>-4.1</v>
      </c>
      <c r="G30" s="433" t="n">
        <v>-1.2</v>
      </c>
      <c r="H30" s="437" t="n">
        <v>-3.8</v>
      </c>
      <c r="I30" s="438" t="n">
        <v>-1.6</v>
      </c>
      <c r="J30" s="432" t="n">
        <v>-5.2</v>
      </c>
      <c r="K30" s="433" t="n">
        <v>-2.9</v>
      </c>
      <c r="L30" s="437" t="n">
        <v>-10.9</v>
      </c>
      <c r="M30" s="438" t="n">
        <v>-9.4</v>
      </c>
      <c r="N30" s="433" t="n">
        <v>-11.2</v>
      </c>
      <c r="O30" s="434" t="n">
        <v>-7.5</v>
      </c>
      <c r="P30" s="433" t="n">
        <v>-5.5</v>
      </c>
      <c r="Q30" s="432" t="n">
        <v>-2.7180783817952</v>
      </c>
      <c r="R30" s="432" t="n">
        <v>-2.16819973718791</v>
      </c>
      <c r="S30" s="434" t="n">
        <v>1.62271805273834</v>
      </c>
      <c r="T30" s="432" t="n">
        <v>3.52852852852853</v>
      </c>
      <c r="U30" s="432" t="n">
        <v>0.8</v>
      </c>
      <c r="V30" s="433" t="n">
        <v>1.29427792915531</v>
      </c>
      <c r="W30" s="434" t="n">
        <v>4.83759502418797</v>
      </c>
      <c r="X30" s="435" t="n">
        <v>0.489510489510487</v>
      </c>
      <c r="Y30" s="423" t="n">
        <f aca="false">X30-W30</f>
        <v>-4.34808453467749</v>
      </c>
      <c r="Z30" s="372"/>
      <c r="AA30" s="372"/>
    </row>
    <row r="31" customFormat="false" ht="14.25" hidden="false" customHeight="true" outlineLevel="0" collapsed="false">
      <c r="A31" s="439" t="s">
        <v>270</v>
      </c>
      <c r="B31" s="439"/>
      <c r="C31" s="439"/>
      <c r="D31" s="388" t="s">
        <v>33</v>
      </c>
      <c r="E31" s="388"/>
      <c r="F31" s="389" t="n">
        <v>46.4</v>
      </c>
      <c r="G31" s="390" t="n">
        <v>45.1</v>
      </c>
      <c r="H31" s="391" t="n">
        <v>37.5</v>
      </c>
      <c r="I31" s="392" t="n">
        <v>36.5</v>
      </c>
      <c r="J31" s="389" t="n">
        <v>22.3</v>
      </c>
      <c r="K31" s="390" t="n">
        <v>9.5</v>
      </c>
      <c r="L31" s="391" t="n">
        <v>5.4</v>
      </c>
      <c r="M31" s="392" t="n">
        <v>10</v>
      </c>
      <c r="N31" s="390" t="n">
        <v>5.2</v>
      </c>
      <c r="O31" s="407" t="n">
        <v>19.6</v>
      </c>
      <c r="P31" s="390" t="n">
        <v>34.7</v>
      </c>
      <c r="Q31" s="389" t="n">
        <v>35.3703703703704</v>
      </c>
      <c r="R31" s="389" t="n">
        <v>37.31</v>
      </c>
      <c r="S31" s="407" t="n">
        <v>38.2765531062124</v>
      </c>
      <c r="T31" s="389" t="n">
        <v>48.6725663716814</v>
      </c>
      <c r="U31" s="389" t="n">
        <v>52</v>
      </c>
      <c r="V31" s="390" t="n">
        <v>42.578125</v>
      </c>
      <c r="W31" s="407" t="n">
        <v>46.551724137931</v>
      </c>
      <c r="X31" s="408" t="n">
        <v>41.8367346938776</v>
      </c>
      <c r="Y31" s="398" t="n">
        <f aca="false">X31-W31</f>
        <v>-4.71498944405343</v>
      </c>
      <c r="Z31" s="372"/>
      <c r="AA31" s="372"/>
    </row>
    <row r="32" customFormat="false" ht="14.25" hidden="false" customHeight="false" outlineLevel="0" collapsed="false">
      <c r="A32" s="439"/>
      <c r="B32" s="439"/>
      <c r="C32" s="439"/>
      <c r="D32" s="402" t="s">
        <v>34</v>
      </c>
      <c r="E32" s="402"/>
      <c r="F32" s="389" t="n">
        <v>35.3</v>
      </c>
      <c r="G32" s="390" t="n">
        <v>33.6</v>
      </c>
      <c r="H32" s="391" t="n">
        <v>30.9</v>
      </c>
      <c r="I32" s="392" t="n">
        <v>37.2</v>
      </c>
      <c r="J32" s="389" t="n">
        <v>21.6</v>
      </c>
      <c r="K32" s="390" t="n">
        <v>19.5</v>
      </c>
      <c r="L32" s="391" t="n">
        <v>11.5</v>
      </c>
      <c r="M32" s="392" t="n">
        <v>16.6</v>
      </c>
      <c r="N32" s="390" t="n">
        <v>9.8</v>
      </c>
      <c r="O32" s="407" t="n">
        <v>20.6</v>
      </c>
      <c r="P32" s="390" t="n">
        <v>21.8</v>
      </c>
      <c r="Q32" s="389" t="n">
        <v>24.26614481409</v>
      </c>
      <c r="R32" s="389" t="n">
        <v>23.07</v>
      </c>
      <c r="S32" s="407" t="n">
        <v>30.801687763713</v>
      </c>
      <c r="T32" s="389" t="n">
        <v>35.075493612079</v>
      </c>
      <c r="U32" s="389" t="n">
        <v>34.2</v>
      </c>
      <c r="V32" s="390" t="n">
        <v>30.7036247334755</v>
      </c>
      <c r="W32" s="407" t="n">
        <v>32.6424870466321</v>
      </c>
      <c r="X32" s="408" t="n">
        <v>31.8681318681319</v>
      </c>
      <c r="Y32" s="409" t="n">
        <f aca="false">X32-W32</f>
        <v>-0.774355178500233</v>
      </c>
      <c r="Z32" s="372"/>
      <c r="AA32" s="372"/>
    </row>
    <row r="33" customFormat="false" ht="14.25" hidden="false" customHeight="false" outlineLevel="0" collapsed="false">
      <c r="A33" s="439"/>
      <c r="B33" s="439"/>
      <c r="C33" s="439"/>
      <c r="D33" s="410" t="s">
        <v>49</v>
      </c>
      <c r="E33" s="410"/>
      <c r="F33" s="411" t="n">
        <v>33.8</v>
      </c>
      <c r="G33" s="412" t="n">
        <v>36.7</v>
      </c>
      <c r="H33" s="413" t="n">
        <v>36.2</v>
      </c>
      <c r="I33" s="414" t="n">
        <v>29.5</v>
      </c>
      <c r="J33" s="411" t="n">
        <v>12.9</v>
      </c>
      <c r="K33" s="412" t="n">
        <v>15.8</v>
      </c>
      <c r="L33" s="413" t="n">
        <v>4.2</v>
      </c>
      <c r="M33" s="414" t="n">
        <v>8.9</v>
      </c>
      <c r="N33" s="412" t="n">
        <v>8.8</v>
      </c>
      <c r="O33" s="415" t="n">
        <v>19.4</v>
      </c>
      <c r="P33" s="412" t="n">
        <v>23.4</v>
      </c>
      <c r="Q33" s="411" t="n">
        <v>26.1904761904762</v>
      </c>
      <c r="R33" s="411" t="n">
        <v>21.24</v>
      </c>
      <c r="S33" s="415" t="n">
        <v>25</v>
      </c>
      <c r="T33" s="411" t="n">
        <v>28.6</v>
      </c>
      <c r="U33" s="411" t="n">
        <v>33.6</v>
      </c>
      <c r="V33" s="412" t="n">
        <v>22.4806201550388</v>
      </c>
      <c r="W33" s="415" t="n">
        <v>26.4462809917355</v>
      </c>
      <c r="X33" s="416" t="n">
        <v>27.7310924369748</v>
      </c>
      <c r="Y33" s="417" t="n">
        <f aca="false">X33-W33</f>
        <v>1.28481144523927</v>
      </c>
      <c r="Z33" s="372"/>
      <c r="AA33" s="372"/>
    </row>
    <row r="34" customFormat="false" ht="14.25" hidden="false" customHeight="false" outlineLevel="0" collapsed="false">
      <c r="A34" s="439"/>
      <c r="B34" s="439"/>
      <c r="C34" s="439"/>
      <c r="D34" s="402" t="s">
        <v>51</v>
      </c>
      <c r="E34" s="402"/>
      <c r="F34" s="406" t="n">
        <v>39.5</v>
      </c>
      <c r="G34" s="404" t="n">
        <v>38</v>
      </c>
      <c r="H34" s="419" t="n">
        <v>33.4</v>
      </c>
      <c r="I34" s="403" t="n">
        <v>38</v>
      </c>
      <c r="J34" s="406" t="n">
        <v>22.7</v>
      </c>
      <c r="K34" s="404" t="n">
        <v>15.7</v>
      </c>
      <c r="L34" s="419" t="n">
        <v>10.3</v>
      </c>
      <c r="M34" s="403" t="n">
        <v>14.8</v>
      </c>
      <c r="N34" s="404" t="n">
        <v>8.6</v>
      </c>
      <c r="O34" s="405" t="n">
        <v>20.5</v>
      </c>
      <c r="P34" s="404" t="n">
        <v>26.8</v>
      </c>
      <c r="Q34" s="406" t="n">
        <v>28.7835926449788</v>
      </c>
      <c r="R34" s="406" t="n">
        <v>28.73</v>
      </c>
      <c r="S34" s="405" t="n">
        <v>34.353481254782</v>
      </c>
      <c r="T34" s="406" t="n">
        <v>40.8</v>
      </c>
      <c r="U34" s="406" t="n">
        <v>41.4</v>
      </c>
      <c r="V34" s="404" t="n">
        <v>36.6718027734977</v>
      </c>
      <c r="W34" s="405" t="n">
        <v>37.923076923077</v>
      </c>
      <c r="X34" s="420" t="n">
        <v>36.1702127659575</v>
      </c>
      <c r="Y34" s="421" t="n">
        <f aca="false">X34-W34</f>
        <v>-1.75286415711954</v>
      </c>
      <c r="Z34" s="372"/>
      <c r="AA34" s="372"/>
    </row>
    <row r="35" customFormat="false" ht="14.25" hidden="false" customHeight="false" outlineLevel="0" collapsed="false">
      <c r="A35" s="439"/>
      <c r="B35" s="439"/>
      <c r="C35" s="439"/>
      <c r="D35" s="378" t="s">
        <v>186</v>
      </c>
      <c r="E35" s="378"/>
      <c r="F35" s="389" t="n">
        <v>39.2</v>
      </c>
      <c r="G35" s="390" t="n">
        <v>37.7</v>
      </c>
      <c r="H35" s="391" t="n">
        <v>33.3</v>
      </c>
      <c r="I35" s="392" t="n">
        <v>37</v>
      </c>
      <c r="J35" s="389" t="n">
        <v>21.8</v>
      </c>
      <c r="K35" s="390" t="n">
        <v>16</v>
      </c>
      <c r="L35" s="391" t="n">
        <v>9.3</v>
      </c>
      <c r="M35" s="392" t="n">
        <v>14.3</v>
      </c>
      <c r="N35" s="390" t="n">
        <v>8.2</v>
      </c>
      <c r="O35" s="407" t="n">
        <v>20.2</v>
      </c>
      <c r="P35" s="390" t="n">
        <v>26.2</v>
      </c>
      <c r="Q35" s="389" t="n">
        <v>28.1049935979513</v>
      </c>
      <c r="R35" s="389" t="n">
        <v>28.13</v>
      </c>
      <c r="S35" s="407" t="n">
        <v>33.3794056668971</v>
      </c>
      <c r="T35" s="389" t="n">
        <v>39.7562833206398</v>
      </c>
      <c r="U35" s="389" t="n">
        <v>40.5</v>
      </c>
      <c r="V35" s="390" t="n">
        <v>34.896551724138</v>
      </c>
      <c r="W35" s="407" t="n">
        <v>37.1588523442967</v>
      </c>
      <c r="X35" s="408" t="n">
        <v>35.3571428571428</v>
      </c>
      <c r="Y35" s="423" t="n">
        <f aca="false">X35-W35</f>
        <v>-1.80170948715395</v>
      </c>
      <c r="Z35" s="372"/>
      <c r="AA35" s="372"/>
    </row>
    <row r="36" customFormat="false" ht="13.5" hidden="false" customHeight="true" outlineLevel="0" collapsed="false">
      <c r="A36" s="442" t="s">
        <v>271</v>
      </c>
      <c r="B36" s="442"/>
      <c r="C36" s="442"/>
      <c r="D36" s="388" t="s">
        <v>33</v>
      </c>
      <c r="E36" s="388"/>
      <c r="F36" s="396" t="n">
        <v>5.89266804180907</v>
      </c>
      <c r="G36" s="394" t="n">
        <v>6.16622498680825</v>
      </c>
      <c r="H36" s="425" t="n">
        <v>7.61292854116855</v>
      </c>
      <c r="I36" s="393" t="n">
        <v>5.54620666106628</v>
      </c>
      <c r="J36" s="396" t="n">
        <v>11.7381659955567</v>
      </c>
      <c r="K36" s="394" t="n">
        <v>7.78500910498001</v>
      </c>
      <c r="L36" s="425" t="n">
        <v>8.72923173958691</v>
      </c>
      <c r="M36" s="393" t="n">
        <v>6.69231592849455</v>
      </c>
      <c r="N36" s="394" t="n">
        <v>8.99356049162173</v>
      </c>
      <c r="O36" s="395" t="n">
        <v>10.895164267624</v>
      </c>
      <c r="P36" s="394" t="n">
        <v>14.3517554904507</v>
      </c>
      <c r="Q36" s="396" t="n">
        <v>13.2533978612142</v>
      </c>
      <c r="R36" s="396" t="n">
        <v>13.4330544064785</v>
      </c>
      <c r="S36" s="395" t="n">
        <v>21.8343931878013</v>
      </c>
      <c r="T36" s="396" t="n">
        <v>26.8064241274549</v>
      </c>
      <c r="U36" s="396" t="n">
        <v>26.99</v>
      </c>
      <c r="V36" s="394" t="n">
        <v>21.0760700389105</v>
      </c>
      <c r="W36" s="395" t="n">
        <v>17.0621212121212</v>
      </c>
      <c r="X36" s="397" t="n">
        <v>14.7632786885246</v>
      </c>
      <c r="Y36" s="398" t="n">
        <f aca="false">X36-W36</f>
        <v>-2.29884252359664</v>
      </c>
      <c r="Z36" s="372"/>
      <c r="AA36" s="372"/>
    </row>
    <row r="37" customFormat="false" ht="14.25" hidden="false" customHeight="false" outlineLevel="0" collapsed="false">
      <c r="A37" s="442"/>
      <c r="B37" s="442"/>
      <c r="C37" s="442"/>
      <c r="D37" s="402" t="s">
        <v>34</v>
      </c>
      <c r="E37" s="402"/>
      <c r="F37" s="389" t="n">
        <v>-8.68872861519878</v>
      </c>
      <c r="G37" s="390" t="n">
        <v>-5.99500839151865</v>
      </c>
      <c r="H37" s="391" t="n">
        <v>-1.32420127517602</v>
      </c>
      <c r="I37" s="392" t="n">
        <v>0.927707569852655</v>
      </c>
      <c r="J37" s="389" t="n">
        <v>2.50510438831589</v>
      </c>
      <c r="K37" s="390" t="n">
        <v>1.26197478960277</v>
      </c>
      <c r="L37" s="391" t="n">
        <v>-3.97820169765085</v>
      </c>
      <c r="M37" s="392" t="n">
        <v>-3.40169497365695</v>
      </c>
      <c r="N37" s="390" t="n">
        <v>-2.56372807153097</v>
      </c>
      <c r="O37" s="407" t="n">
        <v>-1.25319890212172</v>
      </c>
      <c r="P37" s="390" t="n">
        <v>-0.771816941213026</v>
      </c>
      <c r="Q37" s="389" t="n">
        <v>5.71554640853187</v>
      </c>
      <c r="R37" s="389" t="n">
        <v>6.94151745098188</v>
      </c>
      <c r="S37" s="407" t="n">
        <v>5.4152679693552</v>
      </c>
      <c r="T37" s="389" t="n">
        <v>8.97800835349167</v>
      </c>
      <c r="U37" s="389" t="n">
        <v>9.45</v>
      </c>
      <c r="V37" s="390" t="n">
        <v>7.06282874617737</v>
      </c>
      <c r="W37" s="407" t="n">
        <v>11.5128855721393</v>
      </c>
      <c r="X37" s="408" t="n">
        <v>5.55333333333334</v>
      </c>
      <c r="Y37" s="409" t="n">
        <f aca="false">X37-W37</f>
        <v>-5.95955223880594</v>
      </c>
      <c r="Z37" s="372"/>
      <c r="AA37" s="372"/>
    </row>
    <row r="38" customFormat="false" ht="14.25" hidden="false" customHeight="false" outlineLevel="0" collapsed="false">
      <c r="A38" s="442"/>
      <c r="B38" s="442"/>
      <c r="C38" s="442"/>
      <c r="D38" s="410" t="s">
        <v>49</v>
      </c>
      <c r="E38" s="410"/>
      <c r="F38" s="411" t="n">
        <v>43.5173701250781</v>
      </c>
      <c r="G38" s="412" t="n">
        <v>48.3541118928459</v>
      </c>
      <c r="H38" s="413" t="n">
        <v>49.5169956770841</v>
      </c>
      <c r="I38" s="414" t="n">
        <v>51.7543498079692</v>
      </c>
      <c r="J38" s="411" t="n">
        <v>54.4199372712633</v>
      </c>
      <c r="K38" s="412" t="n">
        <v>60.1645455712933</v>
      </c>
      <c r="L38" s="413" t="n">
        <v>61.9946299614981</v>
      </c>
      <c r="M38" s="414" t="n">
        <v>57.6646663776898</v>
      </c>
      <c r="N38" s="412" t="n">
        <v>54.4698150822803</v>
      </c>
      <c r="O38" s="415" t="n">
        <v>42.3351619572285</v>
      </c>
      <c r="P38" s="412" t="n">
        <v>56.8574498915096</v>
      </c>
      <c r="Q38" s="411" t="n">
        <v>48.3389825434812</v>
      </c>
      <c r="R38" s="411" t="n">
        <v>54.7341633876542</v>
      </c>
      <c r="S38" s="415" t="n">
        <v>45.0531026197495</v>
      </c>
      <c r="T38" s="411" t="n">
        <v>59.8835547071324</v>
      </c>
      <c r="U38" s="411" t="n">
        <v>55.35</v>
      </c>
      <c r="V38" s="412" t="n">
        <v>53.9821538461538</v>
      </c>
      <c r="W38" s="415" t="n">
        <v>50.9</v>
      </c>
      <c r="X38" s="416" t="n">
        <v>63.2848739495798</v>
      </c>
      <c r="Y38" s="417" t="n">
        <f aca="false">X38-W38</f>
        <v>12.3848739495798</v>
      </c>
      <c r="Z38" s="372"/>
      <c r="AA38" s="372"/>
    </row>
    <row r="39" customFormat="false" ht="14.25" hidden="false" customHeight="true" outlineLevel="0" collapsed="false">
      <c r="A39" s="442"/>
      <c r="B39" s="442"/>
      <c r="C39" s="442"/>
      <c r="D39" s="402" t="s">
        <v>51</v>
      </c>
      <c r="E39" s="402"/>
      <c r="F39" s="406" t="n">
        <v>-7.89893334924995</v>
      </c>
      <c r="G39" s="404" t="n">
        <v>-6.48746813783194</v>
      </c>
      <c r="H39" s="419" t="n">
        <v>-1.28909722493438</v>
      </c>
      <c r="I39" s="403" t="n">
        <v>-1.19081686987272</v>
      </c>
      <c r="J39" s="406" t="n">
        <v>1.02149944348958</v>
      </c>
      <c r="K39" s="404" t="n">
        <v>-1.02735361642878</v>
      </c>
      <c r="L39" s="419" t="n">
        <v>-3.91457478427861</v>
      </c>
      <c r="M39" s="403" t="n">
        <v>-4.34350696987411</v>
      </c>
      <c r="N39" s="404" t="n">
        <v>-2.94500608959372</v>
      </c>
      <c r="O39" s="405" t="n">
        <v>-0.647043212046514</v>
      </c>
      <c r="P39" s="404" t="n">
        <v>0.388120545588343</v>
      </c>
      <c r="Q39" s="406" t="n">
        <v>5.22925312538692</v>
      </c>
      <c r="R39" s="406" t="n">
        <v>5.72868804308229</v>
      </c>
      <c r="S39" s="405" t="n">
        <v>7.60602467979976</v>
      </c>
      <c r="T39" s="406" t="n">
        <v>11.8596233849513</v>
      </c>
      <c r="U39" s="406" t="n">
        <v>11.96</v>
      </c>
      <c r="V39" s="404" t="n">
        <v>8.68716417910448</v>
      </c>
      <c r="W39" s="405" t="n">
        <v>9.76765321375187</v>
      </c>
      <c r="X39" s="420" t="n">
        <v>4.9032340425532</v>
      </c>
      <c r="Y39" s="421" t="n">
        <f aca="false">X39-W39</f>
        <v>-4.86441917119868</v>
      </c>
      <c r="Z39" s="372"/>
      <c r="AA39" s="372"/>
    </row>
    <row r="40" customFormat="false" ht="14.25" hidden="false" customHeight="true" outlineLevel="0" collapsed="false">
      <c r="A40" s="442"/>
      <c r="B40" s="442"/>
      <c r="C40" s="442"/>
      <c r="D40" s="378" t="s">
        <v>186</v>
      </c>
      <c r="E40" s="378"/>
      <c r="F40" s="432" t="n">
        <v>-4.11814266835896</v>
      </c>
      <c r="G40" s="433" t="n">
        <v>-1.98024983101032</v>
      </c>
      <c r="H40" s="437" t="n">
        <v>2.16623828140091</v>
      </c>
      <c r="I40" s="438" t="n">
        <v>2.44582645223371</v>
      </c>
      <c r="J40" s="432" t="n">
        <v>5.28129301104184</v>
      </c>
      <c r="K40" s="433" t="n">
        <v>3.28872730743593</v>
      </c>
      <c r="L40" s="437" t="n">
        <v>0.980087889289177</v>
      </c>
      <c r="M40" s="438" t="n">
        <v>-0.162928326738563</v>
      </c>
      <c r="N40" s="433" t="n">
        <v>1.03522348036776</v>
      </c>
      <c r="O40" s="434" t="n">
        <v>2.66864842033186</v>
      </c>
      <c r="P40" s="433" t="n">
        <v>4.61975822353509</v>
      </c>
      <c r="Q40" s="432" t="n">
        <v>8.13496759505229</v>
      </c>
      <c r="R40" s="432" t="n">
        <v>9.0113200896756</v>
      </c>
      <c r="S40" s="434" t="n">
        <v>10.685704324002</v>
      </c>
      <c r="T40" s="432" t="n">
        <v>15.4421229570854</v>
      </c>
      <c r="U40" s="432" t="n">
        <v>15.01</v>
      </c>
      <c r="V40" s="433" t="n">
        <v>11.7541137123746</v>
      </c>
      <c r="W40" s="434" t="n">
        <v>13.5960804362645</v>
      </c>
      <c r="X40" s="435" t="n">
        <v>8.95002209944751</v>
      </c>
      <c r="Y40" s="423" t="n">
        <f aca="false">X40-W40</f>
        <v>-4.64605833681701</v>
      </c>
      <c r="Z40" s="372"/>
      <c r="AA40" s="372"/>
    </row>
    <row r="41" customFormat="false" ht="14.25" hidden="false" customHeight="true" outlineLevel="0" collapsed="false">
      <c r="A41" s="439" t="s">
        <v>272</v>
      </c>
      <c r="B41" s="439"/>
      <c r="C41" s="439"/>
      <c r="D41" s="388" t="s">
        <v>33</v>
      </c>
      <c r="E41" s="388"/>
      <c r="F41" s="389" t="n">
        <v>-18.2592973589896</v>
      </c>
      <c r="G41" s="390" t="n">
        <v>-13.5051776641907</v>
      </c>
      <c r="H41" s="391" t="n">
        <v>-16.1370004185216</v>
      </c>
      <c r="I41" s="392" t="n">
        <v>-16.7965664542314</v>
      </c>
      <c r="J41" s="389" t="n">
        <v>-11.1780036511398</v>
      </c>
      <c r="K41" s="390" t="n">
        <v>-14.4964044826193</v>
      </c>
      <c r="L41" s="391" t="n">
        <v>-14.2876866326483</v>
      </c>
      <c r="M41" s="392" t="n">
        <v>-16.8063770982004</v>
      </c>
      <c r="N41" s="390" t="n">
        <v>-16.9566557797616</v>
      </c>
      <c r="O41" s="407" t="n">
        <v>-14.1211237720681</v>
      </c>
      <c r="P41" s="390" t="n">
        <v>-10.0617827394812</v>
      </c>
      <c r="Q41" s="389" t="n">
        <v>-9.56653843238816</v>
      </c>
      <c r="R41" s="389" t="n">
        <v>-8.0469051258223</v>
      </c>
      <c r="S41" s="407" t="n">
        <v>-0.902561216206155</v>
      </c>
      <c r="T41" s="389" t="n">
        <v>-5.12943605150416</v>
      </c>
      <c r="U41" s="389" t="n">
        <v>-5.53</v>
      </c>
      <c r="V41" s="390" t="n">
        <v>-5.21650602409638</v>
      </c>
      <c r="W41" s="407" t="n">
        <v>-5.0432967032967</v>
      </c>
      <c r="X41" s="408" t="n">
        <v>-12.6528762886598</v>
      </c>
      <c r="Y41" s="398" t="n">
        <f aca="false">X41-W41</f>
        <v>-7.60957958536309</v>
      </c>
      <c r="Z41" s="440"/>
      <c r="AA41" s="372"/>
    </row>
    <row r="42" customFormat="false" ht="14.25" hidden="false" customHeight="true" outlineLevel="0" collapsed="false">
      <c r="A42" s="439"/>
      <c r="B42" s="439"/>
      <c r="C42" s="439"/>
      <c r="D42" s="402" t="s">
        <v>34</v>
      </c>
      <c r="E42" s="402"/>
      <c r="F42" s="389" t="n">
        <v>-25.789051275942</v>
      </c>
      <c r="G42" s="390" t="n">
        <v>-23.592233002594</v>
      </c>
      <c r="H42" s="391" t="n">
        <v>-18.3505408893664</v>
      </c>
      <c r="I42" s="392" t="n">
        <v>-20.1447523753826</v>
      </c>
      <c r="J42" s="389" t="n">
        <v>-15.7584285187767</v>
      </c>
      <c r="K42" s="390" t="n">
        <v>-16.3199787233416</v>
      </c>
      <c r="L42" s="391" t="n">
        <v>-20.4278368140713</v>
      </c>
      <c r="M42" s="392" t="n">
        <v>-22.41006295229</v>
      </c>
      <c r="N42" s="390" t="n">
        <v>-23.6623077612758</v>
      </c>
      <c r="O42" s="407" t="n">
        <v>-20.4019997361029</v>
      </c>
      <c r="P42" s="390" t="n">
        <v>-20.4027776282993</v>
      </c>
      <c r="Q42" s="389" t="n">
        <v>-17.3840035789951</v>
      </c>
      <c r="R42" s="389" t="n">
        <v>-18.9767929532033</v>
      </c>
      <c r="S42" s="407" t="n">
        <v>-15.0605934358804</v>
      </c>
      <c r="T42" s="389" t="n">
        <v>-11.6445088219028</v>
      </c>
      <c r="U42" s="389" t="n">
        <v>-15.19</v>
      </c>
      <c r="V42" s="390" t="n">
        <v>-15.6519765690377</v>
      </c>
      <c r="W42" s="407" t="n">
        <v>-12.0306448311157</v>
      </c>
      <c r="X42" s="408" t="n">
        <v>-18.9015644820296</v>
      </c>
      <c r="Y42" s="409" t="n">
        <f aca="false">X42-W42</f>
        <v>-6.87091965091395</v>
      </c>
      <c r="Z42" s="372"/>
      <c r="AA42" s="372"/>
    </row>
    <row r="43" customFormat="false" ht="14.25" hidden="false" customHeight="false" outlineLevel="0" collapsed="false">
      <c r="A43" s="439"/>
      <c r="B43" s="439"/>
      <c r="C43" s="439"/>
      <c r="D43" s="410" t="s">
        <v>49</v>
      </c>
      <c r="E43" s="410"/>
      <c r="F43" s="411" t="n">
        <v>0.542574959103888</v>
      </c>
      <c r="G43" s="412" t="n">
        <v>14.2400714862599</v>
      </c>
      <c r="H43" s="413" t="n">
        <v>7.49084884071573</v>
      </c>
      <c r="I43" s="414" t="n">
        <v>2.50135738871982</v>
      </c>
      <c r="J43" s="411" t="n">
        <v>6.69596514786487</v>
      </c>
      <c r="K43" s="412" t="n">
        <v>5.65361115394596</v>
      </c>
      <c r="L43" s="413" t="n">
        <v>8.25301115217951</v>
      </c>
      <c r="M43" s="414" t="n">
        <v>3.9987358066823</v>
      </c>
      <c r="N43" s="412" t="n">
        <v>5.87029686896015</v>
      </c>
      <c r="O43" s="415" t="n">
        <v>-4.81922944058918</v>
      </c>
      <c r="P43" s="412" t="n">
        <v>0.231310921259211</v>
      </c>
      <c r="Q43" s="411" t="n">
        <v>-3.69900213665006</v>
      </c>
      <c r="R43" s="411" t="n">
        <v>0.87426664472626</v>
      </c>
      <c r="S43" s="415" t="n">
        <v>3.48328834445957</v>
      </c>
      <c r="T43" s="411" t="n">
        <v>9.13489236966512</v>
      </c>
      <c r="U43" s="411" t="n">
        <v>5.72</v>
      </c>
      <c r="V43" s="412" t="n">
        <v>-0.699999999999999</v>
      </c>
      <c r="W43" s="415" t="n">
        <v>9.43391304347825</v>
      </c>
      <c r="X43" s="416" t="n">
        <v>7.71168067226891</v>
      </c>
      <c r="Y43" s="417" t="n">
        <f aca="false">X43-W43</f>
        <v>-1.72223237120934</v>
      </c>
      <c r="Z43" s="372"/>
      <c r="AA43" s="372"/>
    </row>
    <row r="44" customFormat="false" ht="14.25" hidden="false" customHeight="false" outlineLevel="0" collapsed="false">
      <c r="A44" s="439"/>
      <c r="B44" s="439"/>
      <c r="C44" s="439"/>
      <c r="D44" s="402" t="s">
        <v>51</v>
      </c>
      <c r="E44" s="402"/>
      <c r="F44" s="406" t="n">
        <v>-25.0160695457757</v>
      </c>
      <c r="G44" s="404" t="n">
        <v>-23.0880908159398</v>
      </c>
      <c r="H44" s="419" t="n">
        <v>-19.5085209945462</v>
      </c>
      <c r="I44" s="403" t="n">
        <v>-20.5443432228066</v>
      </c>
      <c r="J44" s="406" t="n">
        <v>-15.8661919796373</v>
      </c>
      <c r="K44" s="404" t="n">
        <v>-16.920051653814</v>
      </c>
      <c r="L44" s="419" t="n">
        <v>-19.8383259132486</v>
      </c>
      <c r="M44" s="403" t="n">
        <v>-21.9316553030723</v>
      </c>
      <c r="N44" s="404" t="n">
        <v>-22.8844870923382</v>
      </c>
      <c r="O44" s="405" t="n">
        <v>-19.4328078985132</v>
      </c>
      <c r="P44" s="404" t="n">
        <v>-18.470079625004</v>
      </c>
      <c r="Q44" s="406" t="n">
        <v>-15.1311123770326</v>
      </c>
      <c r="R44" s="406" t="n">
        <v>-15.9904203695471</v>
      </c>
      <c r="S44" s="405" t="n">
        <v>-11.9359456169423</v>
      </c>
      <c r="T44" s="406" t="n">
        <v>-11.1665066624026</v>
      </c>
      <c r="U44" s="406" t="n">
        <v>-13.5</v>
      </c>
      <c r="V44" s="404" t="n">
        <v>-12.4537423312883</v>
      </c>
      <c r="W44" s="405" t="n">
        <v>-11.2068195718654</v>
      </c>
      <c r="X44" s="420" t="n">
        <v>-18.901077752117</v>
      </c>
      <c r="Y44" s="421" t="n">
        <f aca="false">X44-W44</f>
        <v>-7.69425818025156</v>
      </c>
      <c r="Z44" s="372"/>
      <c r="AA44" s="372"/>
    </row>
    <row r="45" customFormat="false" ht="14.25" hidden="false" customHeight="false" outlineLevel="0" collapsed="false">
      <c r="A45" s="439"/>
      <c r="B45" s="439"/>
      <c r="C45" s="439"/>
      <c r="D45" s="378" t="s">
        <v>186</v>
      </c>
      <c r="E45" s="378"/>
      <c r="F45" s="389" t="n">
        <v>-23.1545899163915</v>
      </c>
      <c r="G45" s="390" t="n">
        <v>-20.1708411781322</v>
      </c>
      <c r="H45" s="391" t="n">
        <v>-17.2710968955919</v>
      </c>
      <c r="I45" s="392" t="n">
        <v>-19.453936254698</v>
      </c>
      <c r="J45" s="389" t="n">
        <v>-14.0142418969023</v>
      </c>
      <c r="K45" s="390" t="n">
        <v>-15.6662458137971</v>
      </c>
      <c r="L45" s="391" t="n">
        <v>-18.053973707543</v>
      </c>
      <c r="M45" s="392" t="n">
        <v>-20.8336390705975</v>
      </c>
      <c r="N45" s="390" t="n">
        <v>-21.1391699650574</v>
      </c>
      <c r="O45" s="407" t="n">
        <v>-18.3082194301257</v>
      </c>
      <c r="P45" s="390" t="n">
        <v>-16.9567134872539</v>
      </c>
      <c r="Q45" s="389" t="n">
        <v>-15.0223719266827</v>
      </c>
      <c r="R45" s="389" t="n">
        <v>-14.9079574765336</v>
      </c>
      <c r="S45" s="407" t="n">
        <v>-10.3559449142199</v>
      </c>
      <c r="T45" s="389" t="n">
        <v>-9.40418020651145</v>
      </c>
      <c r="U45" s="389" t="n">
        <v>-12.24</v>
      </c>
      <c r="V45" s="390" t="n">
        <v>-12.268969738652</v>
      </c>
      <c r="W45" s="407" t="n">
        <v>-9.50463687150838</v>
      </c>
      <c r="X45" s="408" t="n">
        <v>-16.9069741439553</v>
      </c>
      <c r="Y45" s="423" t="n">
        <f aca="false">X45-W45</f>
        <v>-7.40233727244691</v>
      </c>
      <c r="Z45" s="372"/>
      <c r="AA45" s="372"/>
    </row>
    <row r="46" customFormat="false" ht="14.25" hidden="false" customHeight="true" outlineLevel="0" collapsed="false">
      <c r="A46" s="439" t="s">
        <v>273</v>
      </c>
      <c r="B46" s="439"/>
      <c r="C46" s="439"/>
      <c r="D46" s="388" t="s">
        <v>33</v>
      </c>
      <c r="E46" s="388"/>
      <c r="F46" s="396" t="n">
        <v>20.2</v>
      </c>
      <c r="G46" s="394" t="n">
        <v>18.4</v>
      </c>
      <c r="H46" s="425" t="n">
        <v>19.9</v>
      </c>
      <c r="I46" s="393" t="n">
        <v>18</v>
      </c>
      <c r="J46" s="396" t="n">
        <v>21</v>
      </c>
      <c r="K46" s="394" t="n">
        <v>20.1</v>
      </c>
      <c r="L46" s="425" t="n">
        <v>18.2</v>
      </c>
      <c r="M46" s="393" t="n">
        <v>17.6</v>
      </c>
      <c r="N46" s="394" t="n">
        <v>22.7</v>
      </c>
      <c r="O46" s="395" t="n">
        <v>25.8</v>
      </c>
      <c r="P46" s="394" t="n">
        <v>28.3</v>
      </c>
      <c r="Q46" s="396" t="n">
        <v>30.4990757855823</v>
      </c>
      <c r="R46" s="396" t="n">
        <v>24.11</v>
      </c>
      <c r="S46" s="395" t="n">
        <v>28.1746031746032</v>
      </c>
      <c r="T46" s="396" t="n">
        <v>38.9496717724289</v>
      </c>
      <c r="U46" s="396" t="n">
        <v>33.4</v>
      </c>
      <c r="V46" s="394" t="n">
        <v>28.125</v>
      </c>
      <c r="W46" s="395" t="n">
        <v>30.4535637149028</v>
      </c>
      <c r="X46" s="397" t="n">
        <v>30.6748466257669</v>
      </c>
      <c r="Y46" s="398" t="n">
        <f aca="false">X46-W46</f>
        <v>0.221282910864076</v>
      </c>
      <c r="Z46" s="372"/>
      <c r="AA46" s="372"/>
    </row>
    <row r="47" customFormat="false" ht="14.25" hidden="false" customHeight="false" outlineLevel="0" collapsed="false">
      <c r="A47" s="439"/>
      <c r="B47" s="439"/>
      <c r="C47" s="439"/>
      <c r="D47" s="402" t="s">
        <v>34</v>
      </c>
      <c r="E47" s="402"/>
      <c r="F47" s="389" t="n">
        <v>4</v>
      </c>
      <c r="G47" s="390" t="n">
        <v>2.5</v>
      </c>
      <c r="H47" s="391" t="n">
        <v>8.2</v>
      </c>
      <c r="I47" s="392" t="n">
        <v>11.7</v>
      </c>
      <c r="J47" s="389" t="n">
        <v>8</v>
      </c>
      <c r="K47" s="390" t="n">
        <v>13.8</v>
      </c>
      <c r="L47" s="391" t="n">
        <v>6.9</v>
      </c>
      <c r="M47" s="392" t="n">
        <v>5.4</v>
      </c>
      <c r="N47" s="390" t="n">
        <v>9.5</v>
      </c>
      <c r="O47" s="407" t="n">
        <v>9.8</v>
      </c>
      <c r="P47" s="390" t="n">
        <v>11.8</v>
      </c>
      <c r="Q47" s="389" t="n">
        <v>14.1110065851364</v>
      </c>
      <c r="R47" s="389" t="n">
        <v>14.79</v>
      </c>
      <c r="S47" s="407" t="n">
        <v>12.0967741935484</v>
      </c>
      <c r="T47" s="389" t="n">
        <v>18.645948945616</v>
      </c>
      <c r="U47" s="389" t="n">
        <v>18.9</v>
      </c>
      <c r="V47" s="390" t="n">
        <v>20.8163265306123</v>
      </c>
      <c r="W47" s="407" t="n">
        <v>20.1195219123506</v>
      </c>
      <c r="X47" s="408" t="n">
        <v>15.6739811912226</v>
      </c>
      <c r="Y47" s="409" t="n">
        <f aca="false">X47-W47</f>
        <v>-4.44554072112806</v>
      </c>
      <c r="Z47" s="372"/>
      <c r="AA47" s="372"/>
    </row>
    <row r="48" customFormat="false" ht="14.25" hidden="false" customHeight="false" outlineLevel="0" collapsed="false">
      <c r="A48" s="439"/>
      <c r="B48" s="439"/>
      <c r="C48" s="439"/>
      <c r="D48" s="410" t="s">
        <v>49</v>
      </c>
      <c r="E48" s="410"/>
      <c r="F48" s="411" t="n">
        <v>64.5</v>
      </c>
      <c r="G48" s="412" t="n">
        <v>61.8</v>
      </c>
      <c r="H48" s="413" t="n">
        <v>66.1</v>
      </c>
      <c r="I48" s="414" t="n">
        <v>69.4</v>
      </c>
      <c r="J48" s="411" t="n">
        <v>61.2</v>
      </c>
      <c r="K48" s="412" t="n">
        <v>66.3</v>
      </c>
      <c r="L48" s="413" t="n">
        <v>68.9</v>
      </c>
      <c r="M48" s="414" t="n">
        <v>63</v>
      </c>
      <c r="N48" s="412" t="n">
        <v>67.9</v>
      </c>
      <c r="O48" s="415" t="n">
        <v>65.6</v>
      </c>
      <c r="P48" s="412" t="n">
        <v>64.3</v>
      </c>
      <c r="Q48" s="411" t="n">
        <v>61.6</v>
      </c>
      <c r="R48" s="411" t="n">
        <v>59.65</v>
      </c>
      <c r="S48" s="415" t="n">
        <v>68.421052631579</v>
      </c>
      <c r="T48" s="411" t="n">
        <v>68.3</v>
      </c>
      <c r="U48" s="411" t="n">
        <v>60.3</v>
      </c>
      <c r="V48" s="412" t="n">
        <v>67.93893129771</v>
      </c>
      <c r="W48" s="415" t="n">
        <v>70</v>
      </c>
      <c r="X48" s="416" t="n">
        <v>69.4915254237288</v>
      </c>
      <c r="Y48" s="417" t="n">
        <f aca="false">X48-W48</f>
        <v>-0.508474576271226</v>
      </c>
      <c r="Z48" s="372"/>
      <c r="AA48" s="372"/>
    </row>
    <row r="49" customFormat="false" ht="14.25" hidden="false" customHeight="false" outlineLevel="0" collapsed="false">
      <c r="A49" s="439"/>
      <c r="B49" s="439"/>
      <c r="C49" s="439"/>
      <c r="D49" s="402" t="s">
        <v>51</v>
      </c>
      <c r="E49" s="402"/>
      <c r="F49" s="406" t="n">
        <v>4.6</v>
      </c>
      <c r="G49" s="404" t="n">
        <v>2.8</v>
      </c>
      <c r="H49" s="419" t="n">
        <v>7.7</v>
      </c>
      <c r="I49" s="403" t="n">
        <v>9.7</v>
      </c>
      <c r="J49" s="406" t="n">
        <v>7.8</v>
      </c>
      <c r="K49" s="404" t="n">
        <v>12.2</v>
      </c>
      <c r="L49" s="419" t="n">
        <v>6.1</v>
      </c>
      <c r="M49" s="403" t="n">
        <v>5.8</v>
      </c>
      <c r="N49" s="404" t="n">
        <v>9.3</v>
      </c>
      <c r="O49" s="405" t="n">
        <v>11</v>
      </c>
      <c r="P49" s="404" t="n">
        <v>13.5</v>
      </c>
      <c r="Q49" s="406" t="n">
        <v>16.7697594501718</v>
      </c>
      <c r="R49" s="406" t="n">
        <v>14.78</v>
      </c>
      <c r="S49" s="405" t="n">
        <v>12.8698224852071</v>
      </c>
      <c r="T49" s="406" t="n">
        <v>22.2</v>
      </c>
      <c r="U49" s="406" t="n">
        <v>20.7</v>
      </c>
      <c r="V49" s="404" t="n">
        <v>19.3572496263079</v>
      </c>
      <c r="W49" s="405" t="n">
        <v>19.296933433059</v>
      </c>
      <c r="X49" s="420" t="n">
        <v>16.628701594533</v>
      </c>
      <c r="Y49" s="421" t="n">
        <f aca="false">X49-W49</f>
        <v>-2.668231838526</v>
      </c>
      <c r="Z49" s="372"/>
      <c r="AA49" s="372"/>
    </row>
    <row r="50" customFormat="false" ht="14.25" hidden="false" customHeight="false" outlineLevel="0" collapsed="false">
      <c r="A50" s="439"/>
      <c r="B50" s="439"/>
      <c r="C50" s="439"/>
      <c r="D50" s="378" t="s">
        <v>186</v>
      </c>
      <c r="E50" s="378"/>
      <c r="F50" s="432" t="n">
        <v>9.4</v>
      </c>
      <c r="G50" s="433" t="n">
        <v>7.8</v>
      </c>
      <c r="H50" s="437" t="n">
        <v>12.3</v>
      </c>
      <c r="I50" s="438" t="n">
        <v>13.8</v>
      </c>
      <c r="J50" s="432" t="n">
        <v>12.4</v>
      </c>
      <c r="K50" s="433" t="n">
        <v>15.9</v>
      </c>
      <c r="L50" s="437" t="n">
        <v>10.9</v>
      </c>
      <c r="M50" s="438" t="n">
        <v>9.59999999999999</v>
      </c>
      <c r="N50" s="433" t="n">
        <v>13.8</v>
      </c>
      <c r="O50" s="434" t="n">
        <v>15.3</v>
      </c>
      <c r="P50" s="433" t="n">
        <v>17.2</v>
      </c>
      <c r="Q50" s="432" t="n">
        <v>19.6384039900249</v>
      </c>
      <c r="R50" s="432" t="n">
        <v>18.02</v>
      </c>
      <c r="S50" s="434" t="n">
        <v>17.5133689839573</v>
      </c>
      <c r="T50" s="432" t="n">
        <v>25.478645066274</v>
      </c>
      <c r="U50" s="432" t="n">
        <v>23.9</v>
      </c>
      <c r="V50" s="433" t="n">
        <v>23.3243967828418</v>
      </c>
      <c r="W50" s="434" t="n">
        <v>23.3810497614179</v>
      </c>
      <c r="X50" s="435" t="n">
        <v>20.746887966805</v>
      </c>
      <c r="Y50" s="423" t="n">
        <f aca="false">X50-W50</f>
        <v>-2.6341617946129</v>
      </c>
      <c r="Z50" s="372"/>
      <c r="AA50" s="372"/>
    </row>
    <row r="51" customFormat="false" ht="7.5" hidden="false" customHeight="true" outlineLevel="0" collapsed="false">
      <c r="A51" s="443"/>
      <c r="B51" s="443"/>
      <c r="C51" s="443"/>
      <c r="D51" s="444"/>
      <c r="E51" s="444"/>
      <c r="F51" s="445"/>
      <c r="G51" s="445"/>
      <c r="H51" s="445"/>
      <c r="I51" s="445"/>
      <c r="J51" s="445"/>
      <c r="K51" s="445"/>
      <c r="L51" s="445"/>
      <c r="M51" s="445"/>
      <c r="N51" s="445"/>
      <c r="O51" s="445"/>
      <c r="P51" s="445"/>
      <c r="Q51" s="445"/>
      <c r="R51" s="445"/>
      <c r="S51" s="445"/>
      <c r="T51" s="445"/>
      <c r="U51" s="445"/>
      <c r="V51" s="445"/>
      <c r="W51" s="445"/>
      <c r="X51" s="445"/>
      <c r="Y51" s="446"/>
      <c r="Z51" s="372"/>
      <c r="AA51" s="372"/>
    </row>
    <row r="52" s="366" customFormat="true" ht="13.5" hidden="false" customHeight="true" outlineLevel="0" collapsed="false">
      <c r="A52" s="447"/>
      <c r="B52" s="251"/>
      <c r="C52" s="448"/>
      <c r="D52" s="367" t="s">
        <v>250</v>
      </c>
      <c r="E52" s="367"/>
      <c r="F52" s="368" t="n">
        <v>93</v>
      </c>
      <c r="G52" s="368" t="n">
        <v>94</v>
      </c>
      <c r="H52" s="368" t="n">
        <v>95</v>
      </c>
      <c r="I52" s="368" t="n">
        <v>96</v>
      </c>
      <c r="J52" s="368" t="n">
        <v>97</v>
      </c>
      <c r="K52" s="368" t="n">
        <v>98</v>
      </c>
      <c r="L52" s="368" t="n">
        <v>99</v>
      </c>
      <c r="M52" s="368" t="n">
        <v>100</v>
      </c>
      <c r="N52" s="368" t="n">
        <v>101</v>
      </c>
      <c r="O52" s="368" t="n">
        <v>102</v>
      </c>
      <c r="P52" s="368" t="n">
        <v>103</v>
      </c>
      <c r="Q52" s="368" t="n">
        <v>104</v>
      </c>
      <c r="R52" s="368" t="n">
        <v>105</v>
      </c>
      <c r="S52" s="368" t="n">
        <v>106</v>
      </c>
      <c r="T52" s="368" t="n">
        <v>107</v>
      </c>
      <c r="U52" s="368" t="n">
        <v>108</v>
      </c>
      <c r="V52" s="368" t="n">
        <v>109</v>
      </c>
      <c r="W52" s="369" t="n">
        <v>110</v>
      </c>
      <c r="X52" s="369" t="n">
        <v>111</v>
      </c>
      <c r="Y52" s="370" t="s">
        <v>251</v>
      </c>
      <c r="Z52" s="251"/>
    </row>
    <row r="53" s="366" customFormat="true" ht="13.5" hidden="false" customHeight="false" outlineLevel="0" collapsed="false">
      <c r="A53" s="447"/>
      <c r="B53" s="251"/>
      <c r="C53" s="448"/>
      <c r="D53" s="373" t="s">
        <v>253</v>
      </c>
      <c r="E53" s="373"/>
      <c r="F53" s="373" t="n">
        <v>26</v>
      </c>
      <c r="G53" s="373"/>
      <c r="H53" s="375" t="n">
        <v>27</v>
      </c>
      <c r="I53" s="375"/>
      <c r="J53" s="375"/>
      <c r="K53" s="375"/>
      <c r="L53" s="375" t="n">
        <v>28</v>
      </c>
      <c r="M53" s="375"/>
      <c r="N53" s="375"/>
      <c r="O53" s="375"/>
      <c r="P53" s="376" t="n">
        <v>29</v>
      </c>
      <c r="Q53" s="376"/>
      <c r="R53" s="376"/>
      <c r="S53" s="376"/>
      <c r="T53" s="376" t="n">
        <v>30</v>
      </c>
      <c r="U53" s="376"/>
      <c r="V53" s="376"/>
      <c r="W53" s="376"/>
      <c r="X53" s="377" t="n">
        <v>31</v>
      </c>
      <c r="Y53" s="370"/>
      <c r="Z53" s="251"/>
    </row>
    <row r="54" s="366" customFormat="true" ht="13.5" hidden="false" customHeight="false" outlineLevel="0" collapsed="false">
      <c r="A54" s="447"/>
      <c r="B54" s="251"/>
      <c r="C54" s="448"/>
      <c r="D54" s="410" t="s">
        <v>254</v>
      </c>
      <c r="E54" s="410"/>
      <c r="F54" s="379" t="s">
        <v>255</v>
      </c>
      <c r="G54" s="383" t="s">
        <v>256</v>
      </c>
      <c r="H54" s="381" t="s">
        <v>257</v>
      </c>
      <c r="I54" s="379" t="s">
        <v>258</v>
      </c>
      <c r="J54" s="379" t="s">
        <v>255</v>
      </c>
      <c r="K54" s="383" t="s">
        <v>256</v>
      </c>
      <c r="L54" s="381" t="s">
        <v>257</v>
      </c>
      <c r="M54" s="379" t="s">
        <v>258</v>
      </c>
      <c r="N54" s="380" t="s">
        <v>255</v>
      </c>
      <c r="O54" s="383" t="s">
        <v>256</v>
      </c>
      <c r="P54" s="384" t="s">
        <v>257</v>
      </c>
      <c r="Q54" s="379" t="s">
        <v>258</v>
      </c>
      <c r="R54" s="379" t="s">
        <v>255</v>
      </c>
      <c r="S54" s="383" t="s">
        <v>256</v>
      </c>
      <c r="T54" s="384" t="s">
        <v>257</v>
      </c>
      <c r="U54" s="379" t="s">
        <v>258</v>
      </c>
      <c r="V54" s="382" t="s">
        <v>255</v>
      </c>
      <c r="W54" s="383" t="s">
        <v>256</v>
      </c>
      <c r="X54" s="385" t="s">
        <v>257</v>
      </c>
      <c r="Y54" s="370"/>
      <c r="Z54" s="251"/>
    </row>
    <row r="55" customFormat="false" ht="14.25" hidden="false" customHeight="true" outlineLevel="0" collapsed="false">
      <c r="A55" s="439" t="s">
        <v>274</v>
      </c>
      <c r="B55" s="439"/>
      <c r="C55" s="439"/>
      <c r="D55" s="388" t="s">
        <v>33</v>
      </c>
      <c r="E55" s="388"/>
      <c r="F55" s="396" t="n">
        <v>24.2</v>
      </c>
      <c r="G55" s="395" t="n">
        <v>18.7</v>
      </c>
      <c r="H55" s="425" t="n">
        <v>23.8</v>
      </c>
      <c r="I55" s="396" t="n">
        <v>16.4</v>
      </c>
      <c r="J55" s="396" t="n">
        <v>20.7</v>
      </c>
      <c r="K55" s="395" t="n">
        <v>20.7</v>
      </c>
      <c r="L55" s="425" t="n">
        <v>26.8</v>
      </c>
      <c r="M55" s="396" t="n">
        <v>20</v>
      </c>
      <c r="N55" s="394" t="n">
        <v>24.3</v>
      </c>
      <c r="O55" s="395" t="n">
        <v>28.6</v>
      </c>
      <c r="P55" s="394" t="n">
        <v>33.1</v>
      </c>
      <c r="Q55" s="396" t="n">
        <v>31.6573556797021</v>
      </c>
      <c r="R55" s="396" t="n">
        <v>35.4716981132075</v>
      </c>
      <c r="S55" s="395" t="n">
        <v>40.8366533864542</v>
      </c>
      <c r="T55" s="449" t="n">
        <v>45.9340659340659</v>
      </c>
      <c r="U55" s="396" t="n">
        <v>43.5</v>
      </c>
      <c r="V55" s="450" t="n">
        <v>40.6614785992217</v>
      </c>
      <c r="W55" s="395" t="n">
        <v>42.4568965517241</v>
      </c>
      <c r="X55" s="395" t="n">
        <v>43.0927835051547</v>
      </c>
      <c r="Y55" s="451" t="n">
        <f aca="false">X55-W55</f>
        <v>0.635886953430536</v>
      </c>
      <c r="Z55" s="372"/>
      <c r="AA55" s="372"/>
    </row>
    <row r="56" customFormat="false" ht="14.25" hidden="false" customHeight="false" outlineLevel="0" collapsed="false">
      <c r="A56" s="439"/>
      <c r="B56" s="439"/>
      <c r="C56" s="439"/>
      <c r="D56" s="402" t="s">
        <v>34</v>
      </c>
      <c r="E56" s="402"/>
      <c r="F56" s="389" t="n">
        <v>27.9</v>
      </c>
      <c r="G56" s="407" t="n">
        <v>22.3</v>
      </c>
      <c r="H56" s="391" t="n">
        <v>26.6</v>
      </c>
      <c r="I56" s="389" t="n">
        <v>22.2</v>
      </c>
      <c r="J56" s="389" t="n">
        <v>28.1</v>
      </c>
      <c r="K56" s="407" t="n">
        <v>30.3</v>
      </c>
      <c r="L56" s="391" t="n">
        <v>28.9</v>
      </c>
      <c r="M56" s="389" t="n">
        <v>26.6</v>
      </c>
      <c r="N56" s="390" t="n">
        <v>29.3</v>
      </c>
      <c r="O56" s="407" t="n">
        <v>30.4</v>
      </c>
      <c r="P56" s="390" t="n">
        <v>36.9</v>
      </c>
      <c r="Q56" s="389" t="n">
        <v>33.745247148289</v>
      </c>
      <c r="R56" s="389" t="n">
        <v>34.7738693467337</v>
      </c>
      <c r="S56" s="407" t="n">
        <v>36.8794326241135</v>
      </c>
      <c r="T56" s="452" t="n">
        <v>40.5797101449275</v>
      </c>
      <c r="U56" s="389" t="n">
        <v>38.1</v>
      </c>
      <c r="V56" s="453" t="n">
        <v>39.5036194415718</v>
      </c>
      <c r="W56" s="407" t="n">
        <v>40.3826787512588</v>
      </c>
      <c r="X56" s="407" t="n">
        <v>45.0106157112527</v>
      </c>
      <c r="Y56" s="454" t="n">
        <f aca="false">X56-W56</f>
        <v>4.62793695999388</v>
      </c>
      <c r="Z56" s="372"/>
      <c r="AA56" s="372"/>
    </row>
    <row r="57" customFormat="false" ht="14.25" hidden="false" customHeight="false" outlineLevel="0" collapsed="false">
      <c r="A57" s="439"/>
      <c r="B57" s="439"/>
      <c r="C57" s="439"/>
      <c r="D57" s="410" t="s">
        <v>49</v>
      </c>
      <c r="E57" s="410"/>
      <c r="F57" s="411" t="n">
        <v>44.8</v>
      </c>
      <c r="G57" s="415" t="n">
        <v>38.2</v>
      </c>
      <c r="H57" s="413" t="n">
        <v>53</v>
      </c>
      <c r="I57" s="411" t="n">
        <v>41.4</v>
      </c>
      <c r="J57" s="411" t="n">
        <v>46.3</v>
      </c>
      <c r="K57" s="415" t="n">
        <v>51.3</v>
      </c>
      <c r="L57" s="413" t="n">
        <v>48.7</v>
      </c>
      <c r="M57" s="411" t="n">
        <v>44.6</v>
      </c>
      <c r="N57" s="412" t="n">
        <v>42.4</v>
      </c>
      <c r="O57" s="415" t="n">
        <v>52.4</v>
      </c>
      <c r="P57" s="412" t="n">
        <v>55.2</v>
      </c>
      <c r="Q57" s="411" t="n">
        <v>53.1746031746032</v>
      </c>
      <c r="R57" s="411" t="n">
        <v>56.0344827586207</v>
      </c>
      <c r="S57" s="415" t="n">
        <v>64.9122807017544</v>
      </c>
      <c r="T57" s="455" t="n">
        <v>64.3</v>
      </c>
      <c r="U57" s="411" t="n">
        <v>58.7</v>
      </c>
      <c r="V57" s="456" t="n">
        <v>62.3076923076923</v>
      </c>
      <c r="W57" s="415" t="n">
        <v>72.7272727272728</v>
      </c>
      <c r="X57" s="415" t="n">
        <v>63.8655462184874</v>
      </c>
      <c r="Y57" s="457" t="n">
        <f aca="false">X57-W57</f>
        <v>-8.86172650878538</v>
      </c>
      <c r="Z57" s="372"/>
      <c r="AA57" s="372"/>
    </row>
    <row r="58" customFormat="false" ht="14.25" hidden="false" customHeight="false" outlineLevel="0" collapsed="false">
      <c r="A58" s="439"/>
      <c r="B58" s="439"/>
      <c r="C58" s="439"/>
      <c r="D58" s="402" t="s">
        <v>51</v>
      </c>
      <c r="E58" s="402"/>
      <c r="F58" s="406" t="n">
        <v>24.8</v>
      </c>
      <c r="G58" s="405" t="n">
        <v>19.7</v>
      </c>
      <c r="H58" s="419" t="n">
        <v>23.4</v>
      </c>
      <c r="I58" s="406" t="n">
        <v>18.1</v>
      </c>
      <c r="J58" s="406" t="n">
        <v>23.2</v>
      </c>
      <c r="K58" s="405" t="n">
        <v>24.3</v>
      </c>
      <c r="L58" s="419" t="n">
        <v>26.6</v>
      </c>
      <c r="M58" s="406" t="n">
        <v>22.4</v>
      </c>
      <c r="N58" s="404" t="n">
        <v>26</v>
      </c>
      <c r="O58" s="405" t="n">
        <v>27.8</v>
      </c>
      <c r="P58" s="404" t="n">
        <v>34.1</v>
      </c>
      <c r="Q58" s="406" t="n">
        <v>30.9556786703601</v>
      </c>
      <c r="R58" s="406" t="n">
        <v>33.2619557458958</v>
      </c>
      <c r="S58" s="405" t="n">
        <v>35.7777777777777</v>
      </c>
      <c r="T58" s="458" t="n">
        <v>40.5</v>
      </c>
      <c r="U58" s="406" t="n">
        <v>38.3</v>
      </c>
      <c r="V58" s="459" t="n">
        <v>37.509377344336</v>
      </c>
      <c r="W58" s="405" t="n">
        <v>38.1311228334589</v>
      </c>
      <c r="X58" s="405" t="n">
        <v>42.9452582883578</v>
      </c>
      <c r="Y58" s="460" t="n">
        <f aca="false">X58-W58</f>
        <v>4.81413545489886</v>
      </c>
      <c r="Z58" s="372"/>
      <c r="AA58" s="372"/>
    </row>
    <row r="59" customFormat="false" ht="14.25" hidden="false" customHeight="false" outlineLevel="0" collapsed="false">
      <c r="A59" s="439"/>
      <c r="B59" s="439"/>
      <c r="C59" s="439"/>
      <c r="D59" s="378" t="s">
        <v>186</v>
      </c>
      <c r="E59" s="378"/>
      <c r="F59" s="389" t="n">
        <v>26.6</v>
      </c>
      <c r="G59" s="407" t="n">
        <v>21.1</v>
      </c>
      <c r="H59" s="391" t="n">
        <v>25.5</v>
      </c>
      <c r="I59" s="389" t="n">
        <v>20.3</v>
      </c>
      <c r="J59" s="389" t="n">
        <v>25.5</v>
      </c>
      <c r="K59" s="407" t="n">
        <v>27.1</v>
      </c>
      <c r="L59" s="391" t="n">
        <v>28.2</v>
      </c>
      <c r="M59" s="389" t="n">
        <v>24.3</v>
      </c>
      <c r="N59" s="390" t="n">
        <v>27.6</v>
      </c>
      <c r="O59" s="407" t="n">
        <v>29.8</v>
      </c>
      <c r="P59" s="390" t="n">
        <v>35.7</v>
      </c>
      <c r="Q59" s="389" t="n">
        <v>33.0396475770925</v>
      </c>
      <c r="R59" s="389" t="n">
        <v>35.0163934426229</v>
      </c>
      <c r="S59" s="407" t="n">
        <v>38.2135661517797</v>
      </c>
      <c r="T59" s="452" t="n">
        <v>42.3816568047338</v>
      </c>
      <c r="U59" s="389" t="n">
        <v>39.9</v>
      </c>
      <c r="V59" s="453" t="n">
        <v>39.9054692775151</v>
      </c>
      <c r="W59" s="407" t="n">
        <v>41.0432395332875</v>
      </c>
      <c r="X59" s="407" t="n">
        <v>44.3587946741415</v>
      </c>
      <c r="Y59" s="461" t="n">
        <f aca="false">X59-W59</f>
        <v>3.31555514085404</v>
      </c>
      <c r="Z59" s="372"/>
      <c r="AA59" s="372"/>
    </row>
    <row r="60" customFormat="false" ht="14.25" hidden="false" customHeight="true" outlineLevel="0" collapsed="false">
      <c r="A60" s="439" t="s">
        <v>275</v>
      </c>
      <c r="B60" s="439"/>
      <c r="C60" s="439"/>
      <c r="D60" s="388" t="s">
        <v>33</v>
      </c>
      <c r="E60" s="388"/>
      <c r="F60" s="396" t="n">
        <v>5.20323019317496</v>
      </c>
      <c r="G60" s="395" t="n">
        <v>4.79729338017663</v>
      </c>
      <c r="H60" s="425" t="n">
        <v>5.62266023174994</v>
      </c>
      <c r="I60" s="396" t="n">
        <v>3.23098316850402</v>
      </c>
      <c r="J60" s="396" t="n">
        <v>3.61451660843645</v>
      </c>
      <c r="K60" s="395" t="n">
        <v>2.93303253399907</v>
      </c>
      <c r="L60" s="425" t="n">
        <v>3.37028749705855</v>
      </c>
      <c r="M60" s="396" t="n">
        <v>6.8427555434302</v>
      </c>
      <c r="N60" s="394" t="n">
        <v>4.17982487826118</v>
      </c>
      <c r="O60" s="395" t="n">
        <v>7.07998894271526</v>
      </c>
      <c r="P60" s="394" t="n">
        <v>7.60637123903455</v>
      </c>
      <c r="Q60" s="396" t="n">
        <v>5.96402519240985</v>
      </c>
      <c r="R60" s="396" t="n">
        <v>7.58034342327277</v>
      </c>
      <c r="S60" s="395" t="n">
        <v>9.46210918864231</v>
      </c>
      <c r="T60" s="449" t="n">
        <v>11.7251139558217</v>
      </c>
      <c r="U60" s="396" t="n">
        <v>5.13</v>
      </c>
      <c r="V60" s="450" t="n">
        <v>4.15111545988259</v>
      </c>
      <c r="W60" s="395" t="n">
        <v>5.49826086956522</v>
      </c>
      <c r="X60" s="395" t="n">
        <v>1.70316872427984</v>
      </c>
      <c r="Y60" s="451" t="n">
        <f aca="false">X60-W60</f>
        <v>-3.79509214528538</v>
      </c>
      <c r="Z60" s="440"/>
      <c r="AA60" s="372"/>
    </row>
    <row r="61" customFormat="false" ht="14.25" hidden="false" customHeight="false" outlineLevel="0" collapsed="false">
      <c r="A61" s="439"/>
      <c r="B61" s="439"/>
      <c r="C61" s="439"/>
      <c r="D61" s="402" t="s">
        <v>34</v>
      </c>
      <c r="E61" s="402"/>
      <c r="F61" s="389" t="n">
        <v>-0.297955477681354</v>
      </c>
      <c r="G61" s="407" t="n">
        <v>-2.31138431064309</v>
      </c>
      <c r="H61" s="391" t="n">
        <v>0.532121125477838</v>
      </c>
      <c r="I61" s="389" t="n">
        <v>-0.795478444359923</v>
      </c>
      <c r="J61" s="389" t="n">
        <v>2.15146278623615</v>
      </c>
      <c r="K61" s="407" t="n">
        <v>1.48673949376029</v>
      </c>
      <c r="L61" s="391" t="n">
        <v>-2.42780586455979</v>
      </c>
      <c r="M61" s="389" t="n">
        <v>-0.35305792847913</v>
      </c>
      <c r="N61" s="390" t="n">
        <v>-0.752626954575138</v>
      </c>
      <c r="O61" s="407" t="n">
        <v>-0.509978672287452</v>
      </c>
      <c r="P61" s="390" t="n">
        <v>-1.3532788353197</v>
      </c>
      <c r="Q61" s="389" t="n">
        <v>-0.759564555928072</v>
      </c>
      <c r="R61" s="389" t="n">
        <v>-1.28515484107074</v>
      </c>
      <c r="S61" s="407" t="n">
        <v>-1.04102103363766</v>
      </c>
      <c r="T61" s="452" t="n">
        <v>2.91398832226717</v>
      </c>
      <c r="U61" s="389" t="n">
        <v>-0.60261</v>
      </c>
      <c r="V61" s="453" t="n">
        <v>-1.68041237113402</v>
      </c>
      <c r="W61" s="407" t="n">
        <v>-0.839033232628403</v>
      </c>
      <c r="X61" s="407" t="n">
        <v>-0.204487856388595</v>
      </c>
      <c r="Y61" s="454" t="n">
        <f aca="false">X61-W61</f>
        <v>0.634545376239807</v>
      </c>
      <c r="Z61" s="372"/>
      <c r="AA61" s="372"/>
    </row>
    <row r="62" customFormat="false" ht="14.25" hidden="false" customHeight="false" outlineLevel="0" collapsed="false">
      <c r="A62" s="439"/>
      <c r="B62" s="439"/>
      <c r="C62" s="439"/>
      <c r="D62" s="410" t="s">
        <v>49</v>
      </c>
      <c r="E62" s="410"/>
      <c r="F62" s="411" t="n">
        <v>12.191644878094</v>
      </c>
      <c r="G62" s="415" t="n">
        <v>6.1027497656922</v>
      </c>
      <c r="H62" s="413" t="n">
        <v>15.8149698627608</v>
      </c>
      <c r="I62" s="411" t="n">
        <v>11.5888467250386</v>
      </c>
      <c r="J62" s="411" t="n">
        <v>16.406318766002</v>
      </c>
      <c r="K62" s="415" t="n">
        <v>14.5685706178915</v>
      </c>
      <c r="L62" s="413" t="n">
        <v>11.1848660149924</v>
      </c>
      <c r="M62" s="411" t="n">
        <v>12.5922188954721</v>
      </c>
      <c r="N62" s="412" t="n">
        <v>9.98088177358971</v>
      </c>
      <c r="O62" s="415" t="n">
        <v>16.0539990327653</v>
      </c>
      <c r="P62" s="412" t="n">
        <v>11.0651681926736</v>
      </c>
      <c r="Q62" s="411" t="n">
        <v>5.46136898736434</v>
      </c>
      <c r="R62" s="411" t="n">
        <v>8.11301439008829</v>
      </c>
      <c r="S62" s="415" t="n">
        <v>7.74200112954928</v>
      </c>
      <c r="T62" s="455" t="n">
        <v>16.7496972548561</v>
      </c>
      <c r="U62" s="411" t="n">
        <v>7.72</v>
      </c>
      <c r="V62" s="456" t="n">
        <v>14.9570229007634</v>
      </c>
      <c r="W62" s="415" t="n">
        <v>-1.64268907563025</v>
      </c>
      <c r="X62" s="415" t="n">
        <v>19.1335593220339</v>
      </c>
      <c r="Y62" s="457" t="n">
        <f aca="false">X62-W62</f>
        <v>20.7762483976642</v>
      </c>
      <c r="Z62" s="372"/>
      <c r="AA62" s="372"/>
    </row>
    <row r="63" customFormat="false" ht="14.25" hidden="false" customHeight="false" outlineLevel="0" collapsed="false">
      <c r="A63" s="439"/>
      <c r="B63" s="439"/>
      <c r="C63" s="439"/>
      <c r="D63" s="402" t="s">
        <v>51</v>
      </c>
      <c r="E63" s="402"/>
      <c r="F63" s="406" t="n">
        <v>0.517674938746778</v>
      </c>
      <c r="G63" s="405" t="n">
        <v>-0.333875883666177</v>
      </c>
      <c r="H63" s="419" t="n">
        <v>1.16011302032326</v>
      </c>
      <c r="I63" s="406" t="n">
        <v>-0.000267647594895615</v>
      </c>
      <c r="J63" s="406" t="n">
        <v>1.66331835443314</v>
      </c>
      <c r="K63" s="405" t="n">
        <v>1.02288137635314</v>
      </c>
      <c r="L63" s="419" t="n">
        <v>-1.49105152694323</v>
      </c>
      <c r="M63" s="406" t="n">
        <v>1.46501894747108</v>
      </c>
      <c r="N63" s="404" t="n">
        <v>0.225627413870342</v>
      </c>
      <c r="O63" s="405" t="n">
        <v>0.824448631147041</v>
      </c>
      <c r="P63" s="404" t="n">
        <v>0.680619111490467</v>
      </c>
      <c r="Q63" s="406" t="n">
        <v>1.50706197191377</v>
      </c>
      <c r="R63" s="406" t="n">
        <v>1.37169485658857</v>
      </c>
      <c r="S63" s="405" t="n">
        <v>1.80526448390036</v>
      </c>
      <c r="T63" s="458" t="n">
        <v>4.67481381730264</v>
      </c>
      <c r="U63" s="406" t="n">
        <v>0.742516745271239</v>
      </c>
      <c r="V63" s="459" t="n">
        <v>-0.562993057343582</v>
      </c>
      <c r="W63" s="405" t="n">
        <v>1.35360662467616</v>
      </c>
      <c r="X63" s="405" t="n">
        <v>-0.64405175597573</v>
      </c>
      <c r="Y63" s="460" t="n">
        <f aca="false">X63-W63</f>
        <v>-1.99765838065189</v>
      </c>
      <c r="Z63" s="372"/>
      <c r="AA63" s="372"/>
    </row>
    <row r="64" customFormat="false" ht="14.25" hidden="false" customHeight="false" outlineLevel="0" collapsed="false">
      <c r="A64" s="439"/>
      <c r="B64" s="439"/>
      <c r="C64" s="439"/>
      <c r="D64" s="378" t="s">
        <v>186</v>
      </c>
      <c r="E64" s="378"/>
      <c r="F64" s="432" t="n">
        <v>1.65208981505434</v>
      </c>
      <c r="G64" s="434" t="n">
        <v>0.0643462345623265</v>
      </c>
      <c r="H64" s="437" t="n">
        <v>2.21635389253556</v>
      </c>
      <c r="I64" s="432" t="n">
        <v>0.605422891775521</v>
      </c>
      <c r="J64" s="432" t="n">
        <v>2.72390375917772</v>
      </c>
      <c r="K64" s="434" t="n">
        <v>1.89565713772465</v>
      </c>
      <c r="L64" s="437" t="n">
        <v>-0.348534376571481</v>
      </c>
      <c r="M64" s="432" t="n">
        <v>2.19059875476427</v>
      </c>
      <c r="N64" s="433" t="n">
        <v>0.80466014561666</v>
      </c>
      <c r="O64" s="434" t="n">
        <v>1.97613003458764</v>
      </c>
      <c r="P64" s="433" t="n">
        <v>1.61117813609763</v>
      </c>
      <c r="Q64" s="432" t="n">
        <v>1.52832395571466</v>
      </c>
      <c r="R64" s="432" t="n">
        <v>1.83285000472738</v>
      </c>
      <c r="S64" s="434" t="n">
        <v>2.40046335697136</v>
      </c>
      <c r="T64" s="462" t="n">
        <v>5.94045724881343</v>
      </c>
      <c r="U64" s="432" t="n">
        <v>1.288</v>
      </c>
      <c r="V64" s="463" t="n">
        <v>0.414780553679945</v>
      </c>
      <c r="W64" s="434" t="n">
        <v>1.21294562973159</v>
      </c>
      <c r="X64" s="434" t="n">
        <v>0.396371249127696</v>
      </c>
      <c r="Y64" s="461" t="n">
        <f aca="false">X64-W64</f>
        <v>-0.816574380603894</v>
      </c>
      <c r="Z64" s="372"/>
      <c r="AA64" s="372"/>
    </row>
    <row r="65" customFormat="false" ht="14.25" hidden="false" customHeight="true" outlineLevel="0" collapsed="false">
      <c r="A65" s="439" t="s">
        <v>276</v>
      </c>
      <c r="B65" s="439"/>
      <c r="C65" s="439"/>
      <c r="D65" s="464" t="s">
        <v>33</v>
      </c>
      <c r="E65" s="465" t="s">
        <v>132</v>
      </c>
      <c r="F65" s="389" t="n">
        <v>20.8</v>
      </c>
      <c r="G65" s="407" t="n">
        <v>21.5</v>
      </c>
      <c r="H65" s="391" t="n">
        <v>21.7</v>
      </c>
      <c r="I65" s="389" t="n">
        <v>18.9</v>
      </c>
      <c r="J65" s="389" t="n">
        <v>20.2</v>
      </c>
      <c r="K65" s="407" t="n">
        <v>18</v>
      </c>
      <c r="L65" s="391" t="n">
        <v>19.9</v>
      </c>
      <c r="M65" s="389" t="n">
        <v>14.6</v>
      </c>
      <c r="N65" s="390" t="n">
        <v>17.2</v>
      </c>
      <c r="O65" s="407" t="n">
        <v>18.7</v>
      </c>
      <c r="P65" s="390" t="n">
        <v>20.9</v>
      </c>
      <c r="Q65" s="389" t="n">
        <v>19.6629213483146</v>
      </c>
      <c r="R65" s="389" t="n">
        <v>18.2163187855787</v>
      </c>
      <c r="S65" s="407" t="n">
        <v>23.6252545824847</v>
      </c>
      <c r="T65" s="452" t="n">
        <v>22.787610619469</v>
      </c>
      <c r="U65" s="389" t="n">
        <v>22.140221402214</v>
      </c>
      <c r="V65" s="453" t="n">
        <v>21.2424849699399</v>
      </c>
      <c r="W65" s="407" t="n">
        <v>25.7575757575758</v>
      </c>
      <c r="X65" s="407" t="n">
        <v>22.8215767634855</v>
      </c>
      <c r="Y65" s="451" t="n">
        <f aca="false">X65-W65</f>
        <v>-2.93599899409028</v>
      </c>
      <c r="Z65" s="372"/>
      <c r="AA65" s="372"/>
    </row>
    <row r="66" customFormat="false" ht="14.25" hidden="false" customHeight="false" outlineLevel="0" collapsed="false">
      <c r="A66" s="439"/>
      <c r="B66" s="439"/>
      <c r="C66" s="439"/>
      <c r="D66" s="464"/>
      <c r="E66" s="465" t="s">
        <v>133</v>
      </c>
      <c r="F66" s="389" t="n">
        <v>35.2</v>
      </c>
      <c r="G66" s="407" t="n">
        <v>26.5</v>
      </c>
      <c r="H66" s="391" t="n">
        <v>36.6</v>
      </c>
      <c r="I66" s="389" t="n">
        <v>36.5</v>
      </c>
      <c r="J66" s="389" t="n">
        <v>36.5</v>
      </c>
      <c r="K66" s="407" t="n">
        <v>35.9</v>
      </c>
      <c r="L66" s="391" t="n">
        <v>35.2</v>
      </c>
      <c r="M66" s="389" t="n">
        <v>36.2</v>
      </c>
      <c r="N66" s="390" t="n">
        <v>37.8</v>
      </c>
      <c r="O66" s="407" t="n">
        <v>29.9</v>
      </c>
      <c r="P66" s="390" t="n">
        <v>38.4</v>
      </c>
      <c r="Q66" s="389" t="n">
        <v>32.5842696629214</v>
      </c>
      <c r="R66" s="389" t="n">
        <v>37.0018975332068</v>
      </c>
      <c r="S66" s="407" t="n">
        <v>33.6048879837067</v>
      </c>
      <c r="T66" s="452" t="n">
        <v>38.716814159292</v>
      </c>
      <c r="U66" s="389" t="n">
        <v>34.6863468634686</v>
      </c>
      <c r="V66" s="453" t="n">
        <v>38.0761523046092</v>
      </c>
      <c r="W66" s="407" t="n">
        <v>33.1168831168831</v>
      </c>
      <c r="X66" s="407" t="n">
        <v>36.9294605809129</v>
      </c>
      <c r="Y66" s="454" t="n">
        <f aca="false">X66-W66</f>
        <v>3.81257746402975</v>
      </c>
      <c r="Z66" s="372"/>
      <c r="AA66" s="372"/>
    </row>
    <row r="67" customFormat="false" ht="14.25" hidden="false" customHeight="false" outlineLevel="0" collapsed="false">
      <c r="A67" s="439"/>
      <c r="B67" s="439"/>
      <c r="C67" s="439"/>
      <c r="D67" s="464"/>
      <c r="E67" s="465" t="s">
        <v>134</v>
      </c>
      <c r="F67" s="389" t="n">
        <v>14.2</v>
      </c>
      <c r="G67" s="407" t="n">
        <v>15.3</v>
      </c>
      <c r="H67" s="391" t="n">
        <v>16.2</v>
      </c>
      <c r="I67" s="389" t="n">
        <v>13.1</v>
      </c>
      <c r="J67" s="389" t="n">
        <v>13.5</v>
      </c>
      <c r="K67" s="407" t="n">
        <v>12.1</v>
      </c>
      <c r="L67" s="391" t="n">
        <v>19.9</v>
      </c>
      <c r="M67" s="389" t="n">
        <v>16.5</v>
      </c>
      <c r="N67" s="390" t="n">
        <v>13.9</v>
      </c>
      <c r="O67" s="407" t="n">
        <v>15.8</v>
      </c>
      <c r="P67" s="390" t="n">
        <v>13.9</v>
      </c>
      <c r="Q67" s="389" t="n">
        <v>15.3558052434457</v>
      </c>
      <c r="R67" s="389" t="n">
        <v>16.3187855787476</v>
      </c>
      <c r="S67" s="407" t="n">
        <v>11.4052953156823</v>
      </c>
      <c r="T67" s="452" t="n">
        <v>14.1592920353982</v>
      </c>
      <c r="U67" s="389" t="n">
        <v>13.8376383763838</v>
      </c>
      <c r="V67" s="453" t="n">
        <v>13.8276553106212</v>
      </c>
      <c r="W67" s="407" t="n">
        <v>13.6363636363636</v>
      </c>
      <c r="X67" s="407" t="n">
        <v>15.3526970954357</v>
      </c>
      <c r="Y67" s="454" t="n">
        <f aca="false">X67-W67</f>
        <v>1.71633345907205</v>
      </c>
      <c r="Z67" s="372"/>
      <c r="AA67" s="372"/>
    </row>
    <row r="68" customFormat="false" ht="14.25" hidden="false" customHeight="false" outlineLevel="0" collapsed="false">
      <c r="A68" s="439"/>
      <c r="B68" s="439"/>
      <c r="C68" s="439"/>
      <c r="D68" s="464"/>
      <c r="E68" s="465" t="s">
        <v>135</v>
      </c>
      <c r="F68" s="389" t="n">
        <v>26.3</v>
      </c>
      <c r="G68" s="407" t="n">
        <v>33.5</v>
      </c>
      <c r="H68" s="391" t="n">
        <v>23.2</v>
      </c>
      <c r="I68" s="389" t="n">
        <v>26.6</v>
      </c>
      <c r="J68" s="389" t="n">
        <v>25.4</v>
      </c>
      <c r="K68" s="407" t="n">
        <v>29.6</v>
      </c>
      <c r="L68" s="391" t="n">
        <v>22.1</v>
      </c>
      <c r="M68" s="389" t="n">
        <v>26.4</v>
      </c>
      <c r="N68" s="390" t="n">
        <v>25.8</v>
      </c>
      <c r="O68" s="407" t="n">
        <v>32</v>
      </c>
      <c r="P68" s="390" t="n">
        <v>24.3</v>
      </c>
      <c r="Q68" s="389" t="n">
        <v>25.8426966292135</v>
      </c>
      <c r="R68" s="389" t="n">
        <v>22.7703984819734</v>
      </c>
      <c r="S68" s="407" t="n">
        <v>25.6619144602851</v>
      </c>
      <c r="T68" s="452" t="n">
        <v>20.1327433628319</v>
      </c>
      <c r="U68" s="389" t="n">
        <v>23.4317343173432</v>
      </c>
      <c r="V68" s="453" t="n">
        <v>23.4468937875752</v>
      </c>
      <c r="W68" s="407" t="n">
        <v>24.6753246753247</v>
      </c>
      <c r="X68" s="407" t="n">
        <v>21.5767634854772</v>
      </c>
      <c r="Y68" s="454" t="n">
        <f aca="false">X68-W68</f>
        <v>-3.09856118984749</v>
      </c>
      <c r="Z68" s="372"/>
      <c r="AA68" s="372"/>
    </row>
    <row r="69" customFormat="false" ht="14.25" hidden="false" customHeight="false" outlineLevel="0" collapsed="false">
      <c r="A69" s="439"/>
      <c r="B69" s="439"/>
      <c r="C69" s="439"/>
      <c r="D69" s="464"/>
      <c r="E69" s="466" t="s">
        <v>136</v>
      </c>
      <c r="F69" s="389" t="n">
        <v>3.5</v>
      </c>
      <c r="G69" s="407" t="n">
        <v>3.2</v>
      </c>
      <c r="H69" s="391" t="n">
        <v>2.3</v>
      </c>
      <c r="I69" s="389" t="n">
        <v>4.9</v>
      </c>
      <c r="J69" s="389" t="n">
        <v>4.4</v>
      </c>
      <c r="K69" s="407" t="n">
        <v>4.4</v>
      </c>
      <c r="L69" s="391" t="n">
        <v>3</v>
      </c>
      <c r="M69" s="389" t="n">
        <v>6.3</v>
      </c>
      <c r="N69" s="390" t="n">
        <v>5.2</v>
      </c>
      <c r="O69" s="407" t="n">
        <v>3.5</v>
      </c>
      <c r="P69" s="390" t="n">
        <v>2.5</v>
      </c>
      <c r="Q69" s="389" t="n">
        <v>6.55430711610487</v>
      </c>
      <c r="R69" s="389" t="n">
        <v>5.69259962049336</v>
      </c>
      <c r="S69" s="407" t="n">
        <v>5.70264765784114</v>
      </c>
      <c r="T69" s="452" t="n">
        <v>4.20353982300885</v>
      </c>
      <c r="U69" s="389" t="n">
        <v>5.90405904059041</v>
      </c>
      <c r="V69" s="453" t="n">
        <v>3.40681362725451</v>
      </c>
      <c r="W69" s="407" t="n">
        <v>2.81385281385281</v>
      </c>
      <c r="X69" s="407" t="n">
        <v>3.3195020746888</v>
      </c>
      <c r="Y69" s="454" t="n">
        <f aca="false">X69-W69</f>
        <v>0.505649260835983</v>
      </c>
      <c r="Z69" s="372"/>
      <c r="AA69" s="372"/>
    </row>
    <row r="70" customFormat="false" ht="14.25" hidden="false" customHeight="true" outlineLevel="0" collapsed="false">
      <c r="A70" s="439"/>
      <c r="B70" s="439"/>
      <c r="C70" s="439"/>
      <c r="D70" s="467" t="s">
        <v>34</v>
      </c>
      <c r="E70" s="468" t="s">
        <v>132</v>
      </c>
      <c r="F70" s="411" t="n">
        <v>11.8</v>
      </c>
      <c r="G70" s="415" t="n">
        <v>12</v>
      </c>
      <c r="H70" s="413" t="n">
        <v>14.4</v>
      </c>
      <c r="I70" s="411" t="n">
        <v>12.5</v>
      </c>
      <c r="J70" s="411" t="n">
        <v>12.4</v>
      </c>
      <c r="K70" s="415" t="n">
        <v>12.9</v>
      </c>
      <c r="L70" s="413" t="n">
        <v>12.7</v>
      </c>
      <c r="M70" s="411" t="n">
        <v>9.6</v>
      </c>
      <c r="N70" s="412" t="n">
        <v>11.7</v>
      </c>
      <c r="O70" s="415" t="n">
        <v>14.9</v>
      </c>
      <c r="P70" s="412" t="n">
        <v>11.7</v>
      </c>
      <c r="Q70" s="411" t="n">
        <v>10.8920187793427</v>
      </c>
      <c r="R70" s="411" t="n">
        <v>12.3876123876124</v>
      </c>
      <c r="S70" s="415" t="n">
        <v>12.6272912423625</v>
      </c>
      <c r="T70" s="455" t="n">
        <v>15.8836689038031</v>
      </c>
      <c r="U70" s="411" t="n">
        <v>11.8207816968541</v>
      </c>
      <c r="V70" s="456" t="n">
        <v>13.2788559754852</v>
      </c>
      <c r="W70" s="415" t="n">
        <v>14.2570281124498</v>
      </c>
      <c r="X70" s="415" t="n">
        <v>14.5093945720251</v>
      </c>
      <c r="Y70" s="457" t="n">
        <f aca="false">X70-W70</f>
        <v>0.252366459575255</v>
      </c>
      <c r="Z70" s="372"/>
      <c r="AA70" s="372"/>
    </row>
    <row r="71" customFormat="false" ht="14.25" hidden="false" customHeight="false" outlineLevel="0" collapsed="false">
      <c r="A71" s="439"/>
      <c r="B71" s="439"/>
      <c r="C71" s="439"/>
      <c r="D71" s="467"/>
      <c r="E71" s="465" t="s">
        <v>133</v>
      </c>
      <c r="F71" s="389" t="n">
        <v>32.7</v>
      </c>
      <c r="G71" s="407" t="n">
        <v>28.8</v>
      </c>
      <c r="H71" s="391" t="n">
        <v>32.7</v>
      </c>
      <c r="I71" s="389" t="n">
        <v>32.7</v>
      </c>
      <c r="J71" s="389" t="n">
        <v>33</v>
      </c>
      <c r="K71" s="407" t="n">
        <v>30.3</v>
      </c>
      <c r="L71" s="391" t="n">
        <v>33.6</v>
      </c>
      <c r="M71" s="389" t="n">
        <v>32.7</v>
      </c>
      <c r="N71" s="390" t="n">
        <v>32.7</v>
      </c>
      <c r="O71" s="407" t="n">
        <v>27.9</v>
      </c>
      <c r="P71" s="390" t="n">
        <v>34.2</v>
      </c>
      <c r="Q71" s="389" t="n">
        <v>33.9906103286385</v>
      </c>
      <c r="R71" s="389" t="n">
        <v>33.6663336663337</v>
      </c>
      <c r="S71" s="407" t="n">
        <v>33.9103869653768</v>
      </c>
      <c r="T71" s="452" t="n">
        <v>38.7024608501119</v>
      </c>
      <c r="U71" s="389" t="n">
        <v>35.4623450905624</v>
      </c>
      <c r="V71" s="453" t="n">
        <v>35.2400408580184</v>
      </c>
      <c r="W71" s="407" t="n">
        <v>32.2289156626506</v>
      </c>
      <c r="X71" s="407" t="n">
        <v>36.0125260960334</v>
      </c>
      <c r="Y71" s="454" t="n">
        <f aca="false">X71-W71</f>
        <v>3.7836104333828</v>
      </c>
      <c r="Z71" s="372"/>
      <c r="AA71" s="372"/>
    </row>
    <row r="72" customFormat="false" ht="14.25" hidden="false" customHeight="false" outlineLevel="0" collapsed="false">
      <c r="A72" s="439"/>
      <c r="B72" s="439"/>
      <c r="C72" s="439"/>
      <c r="D72" s="467"/>
      <c r="E72" s="465" t="s">
        <v>134</v>
      </c>
      <c r="F72" s="389" t="n">
        <v>16.1</v>
      </c>
      <c r="G72" s="407" t="n">
        <v>14.1</v>
      </c>
      <c r="H72" s="391" t="n">
        <v>17.6</v>
      </c>
      <c r="I72" s="389" t="n">
        <v>13.9</v>
      </c>
      <c r="J72" s="389" t="n">
        <v>12.3</v>
      </c>
      <c r="K72" s="407" t="n">
        <v>12.2</v>
      </c>
      <c r="L72" s="391" t="n">
        <v>19.3</v>
      </c>
      <c r="M72" s="389" t="n">
        <v>14.9</v>
      </c>
      <c r="N72" s="390" t="n">
        <v>13.4</v>
      </c>
      <c r="O72" s="407" t="n">
        <v>10.7</v>
      </c>
      <c r="P72" s="390" t="n">
        <v>17.8</v>
      </c>
      <c r="Q72" s="389" t="n">
        <v>14.9295774647887</v>
      </c>
      <c r="R72" s="389" t="n">
        <v>14.1858141858142</v>
      </c>
      <c r="S72" s="407" t="n">
        <v>11.2016293279022</v>
      </c>
      <c r="T72" s="452" t="n">
        <v>12.0805369127517</v>
      </c>
      <c r="U72" s="389" t="n">
        <v>14.5853193517636</v>
      </c>
      <c r="V72" s="453" t="n">
        <v>12.6659856996936</v>
      </c>
      <c r="W72" s="407" t="n">
        <v>13.7550200803213</v>
      </c>
      <c r="X72" s="407" t="n">
        <v>16.4926931106472</v>
      </c>
      <c r="Y72" s="454" t="n">
        <f aca="false">X72-W72</f>
        <v>2.7376730303259</v>
      </c>
      <c r="Z72" s="372"/>
      <c r="AA72" s="372"/>
    </row>
    <row r="73" customFormat="false" ht="14.25" hidden="false" customHeight="false" outlineLevel="0" collapsed="false">
      <c r="A73" s="439"/>
      <c r="B73" s="439"/>
      <c r="C73" s="439"/>
      <c r="D73" s="467"/>
      <c r="E73" s="465" t="s">
        <v>135</v>
      </c>
      <c r="F73" s="389" t="n">
        <v>34.7</v>
      </c>
      <c r="G73" s="407" t="n">
        <v>41</v>
      </c>
      <c r="H73" s="391" t="n">
        <v>31.7</v>
      </c>
      <c r="I73" s="389" t="n">
        <v>34.8</v>
      </c>
      <c r="J73" s="389" t="n">
        <v>37.9</v>
      </c>
      <c r="K73" s="407" t="n">
        <v>39.5</v>
      </c>
      <c r="L73" s="391" t="n">
        <v>30.4</v>
      </c>
      <c r="M73" s="389" t="n">
        <v>38.1</v>
      </c>
      <c r="N73" s="390" t="n">
        <v>37.5</v>
      </c>
      <c r="O73" s="407" t="n">
        <v>42.6</v>
      </c>
      <c r="P73" s="390" t="n">
        <v>32.3</v>
      </c>
      <c r="Q73" s="389" t="n">
        <v>34.4600938967136</v>
      </c>
      <c r="R73" s="389" t="n">
        <v>34.5654345654346</v>
      </c>
      <c r="S73" s="407" t="n">
        <v>37.6782077393075</v>
      </c>
      <c r="T73" s="452" t="n">
        <v>29.3064876957494</v>
      </c>
      <c r="U73" s="389" t="n">
        <v>31.7445185891325</v>
      </c>
      <c r="V73" s="453" t="n">
        <v>33.6057201225741</v>
      </c>
      <c r="W73" s="407" t="n">
        <v>35.0401606425703</v>
      </c>
      <c r="X73" s="407" t="n">
        <v>29.3319415448852</v>
      </c>
      <c r="Y73" s="454" t="n">
        <f aca="false">X73-W73</f>
        <v>-5.70821909768511</v>
      </c>
      <c r="Z73" s="372"/>
      <c r="AA73" s="372"/>
    </row>
    <row r="74" customFormat="false" ht="14.25" hidden="false" customHeight="false" outlineLevel="0" collapsed="false">
      <c r="A74" s="439"/>
      <c r="B74" s="439"/>
      <c r="C74" s="439"/>
      <c r="D74" s="467"/>
      <c r="E74" s="466" t="s">
        <v>136</v>
      </c>
      <c r="F74" s="406" t="n">
        <v>4.7</v>
      </c>
      <c r="G74" s="405" t="n">
        <v>4</v>
      </c>
      <c r="H74" s="419" t="n">
        <v>3.7</v>
      </c>
      <c r="I74" s="406" t="n">
        <v>6.2</v>
      </c>
      <c r="J74" s="406" t="n">
        <v>4.4</v>
      </c>
      <c r="K74" s="405" t="n">
        <v>5</v>
      </c>
      <c r="L74" s="419" t="n">
        <v>3.9</v>
      </c>
      <c r="M74" s="406" t="n">
        <v>4.7</v>
      </c>
      <c r="N74" s="404" t="n">
        <v>4.8</v>
      </c>
      <c r="O74" s="405" t="n">
        <v>3.9</v>
      </c>
      <c r="P74" s="404" t="n">
        <v>3.9</v>
      </c>
      <c r="Q74" s="406" t="n">
        <v>5.72769953051643</v>
      </c>
      <c r="R74" s="406" t="n">
        <v>5.1948051948052</v>
      </c>
      <c r="S74" s="405" t="n">
        <v>4.58248472505092</v>
      </c>
      <c r="T74" s="458" t="n">
        <v>4.02684563758389</v>
      </c>
      <c r="U74" s="406" t="n">
        <v>6.38703527168732</v>
      </c>
      <c r="V74" s="459" t="n">
        <v>5.20939734422881</v>
      </c>
      <c r="W74" s="405" t="n">
        <v>4.71887550200803</v>
      </c>
      <c r="X74" s="405" t="n">
        <v>3.65344467640919</v>
      </c>
      <c r="Y74" s="460" t="n">
        <f aca="false">X74-W74</f>
        <v>-1.06543082559885</v>
      </c>
      <c r="Z74" s="372"/>
      <c r="AA74" s="372"/>
    </row>
    <row r="75" customFormat="false" ht="14.25" hidden="false" customHeight="true" outlineLevel="0" collapsed="false">
      <c r="A75" s="439"/>
      <c r="B75" s="439"/>
      <c r="C75" s="439"/>
      <c r="D75" s="467" t="s">
        <v>49</v>
      </c>
      <c r="E75" s="468" t="s">
        <v>132</v>
      </c>
      <c r="F75" s="389" t="n">
        <v>30.4</v>
      </c>
      <c r="G75" s="407" t="n">
        <v>31.5</v>
      </c>
      <c r="H75" s="391" t="n">
        <v>28.9</v>
      </c>
      <c r="I75" s="389" t="n">
        <v>34.2</v>
      </c>
      <c r="J75" s="389" t="n">
        <v>31.9</v>
      </c>
      <c r="K75" s="407" t="n">
        <v>30.8</v>
      </c>
      <c r="L75" s="391" t="n">
        <v>26.4</v>
      </c>
      <c r="M75" s="389" t="n">
        <v>21.7</v>
      </c>
      <c r="N75" s="390" t="n">
        <v>24.4</v>
      </c>
      <c r="O75" s="407" t="n">
        <v>25.2</v>
      </c>
      <c r="P75" s="390" t="n">
        <v>25.6</v>
      </c>
      <c r="Q75" s="389" t="n">
        <v>23.3870967741935</v>
      </c>
      <c r="R75" s="389" t="n">
        <v>26.9565217391304</v>
      </c>
      <c r="S75" s="407" t="n">
        <v>31.858407079646</v>
      </c>
      <c r="T75" s="452" t="n">
        <v>26.530612244898</v>
      </c>
      <c r="U75" s="389" t="n">
        <v>26.1904761904762</v>
      </c>
      <c r="V75" s="453" t="n">
        <v>28.4615384615385</v>
      </c>
      <c r="W75" s="407" t="n">
        <v>28.2051282051282</v>
      </c>
      <c r="X75" s="407" t="n">
        <v>30.5785123966942</v>
      </c>
      <c r="Y75" s="454" t="n">
        <f aca="false">X75-W75</f>
        <v>2.37338419156601</v>
      </c>
      <c r="Z75" s="372"/>
      <c r="AA75" s="372"/>
    </row>
    <row r="76" customFormat="false" ht="14.25" hidden="false" customHeight="false" outlineLevel="0" collapsed="false">
      <c r="A76" s="439"/>
      <c r="B76" s="439"/>
      <c r="C76" s="439"/>
      <c r="D76" s="467"/>
      <c r="E76" s="465" t="s">
        <v>133</v>
      </c>
      <c r="F76" s="389" t="n">
        <v>43.7</v>
      </c>
      <c r="G76" s="407" t="n">
        <v>39.2</v>
      </c>
      <c r="H76" s="391" t="n">
        <v>42.2</v>
      </c>
      <c r="I76" s="389" t="n">
        <v>37.6</v>
      </c>
      <c r="J76" s="389" t="n">
        <v>42.2</v>
      </c>
      <c r="K76" s="407" t="n">
        <v>41.9</v>
      </c>
      <c r="L76" s="391" t="n">
        <v>47.1</v>
      </c>
      <c r="M76" s="389" t="n">
        <v>49.2</v>
      </c>
      <c r="N76" s="390" t="n">
        <v>51.9</v>
      </c>
      <c r="O76" s="407" t="n">
        <v>42.5</v>
      </c>
      <c r="P76" s="390" t="n">
        <v>44</v>
      </c>
      <c r="Q76" s="389" t="n">
        <v>45.9677419354839</v>
      </c>
      <c r="R76" s="389" t="n">
        <v>48.6956521739131</v>
      </c>
      <c r="S76" s="407" t="n">
        <v>42.4778761061947</v>
      </c>
      <c r="T76" s="452" t="n">
        <v>51.0204081632653</v>
      </c>
      <c r="U76" s="389" t="n">
        <v>44.4444444444444</v>
      </c>
      <c r="V76" s="453" t="n">
        <v>46.9230769230769</v>
      </c>
      <c r="W76" s="407" t="n">
        <v>44.4444444444444</v>
      </c>
      <c r="X76" s="407" t="n">
        <v>45.4545454545455</v>
      </c>
      <c r="Y76" s="454" t="n">
        <f aca="false">X76-W76</f>
        <v>1.01010101010101</v>
      </c>
      <c r="Z76" s="372"/>
      <c r="AA76" s="372"/>
    </row>
    <row r="77" customFormat="false" ht="14.25" hidden="false" customHeight="false" outlineLevel="0" collapsed="false">
      <c r="A77" s="439"/>
      <c r="B77" s="439"/>
      <c r="C77" s="439"/>
      <c r="D77" s="467"/>
      <c r="E77" s="465" t="s">
        <v>134</v>
      </c>
      <c r="F77" s="389" t="n">
        <v>11.9</v>
      </c>
      <c r="G77" s="407" t="n">
        <v>16.9</v>
      </c>
      <c r="H77" s="391" t="n">
        <v>17.2</v>
      </c>
      <c r="I77" s="389" t="n">
        <v>15.4</v>
      </c>
      <c r="J77" s="389" t="n">
        <v>10.4</v>
      </c>
      <c r="K77" s="407" t="n">
        <v>13.7</v>
      </c>
      <c r="L77" s="391" t="n">
        <v>16.5</v>
      </c>
      <c r="M77" s="389" t="n">
        <v>16.7</v>
      </c>
      <c r="N77" s="390" t="n">
        <v>12.6</v>
      </c>
      <c r="O77" s="407" t="n">
        <v>15</v>
      </c>
      <c r="P77" s="390" t="n">
        <v>16</v>
      </c>
      <c r="Q77" s="389" t="n">
        <v>20.1612903225806</v>
      </c>
      <c r="R77" s="389" t="n">
        <v>17.3913043478261</v>
      </c>
      <c r="S77" s="407" t="n">
        <v>12.3893805309735</v>
      </c>
      <c r="T77" s="452" t="n">
        <v>13.265306122449</v>
      </c>
      <c r="U77" s="389" t="n">
        <v>12.6984126984127</v>
      </c>
      <c r="V77" s="453" t="n">
        <v>13.8461538461538</v>
      </c>
      <c r="W77" s="407" t="n">
        <v>14.5299145299145</v>
      </c>
      <c r="X77" s="407" t="n">
        <v>13.2231404958678</v>
      </c>
      <c r="Y77" s="454" t="n">
        <f aca="false">X77-W77</f>
        <v>-1.30677403404676</v>
      </c>
      <c r="Z77" s="372"/>
      <c r="AA77" s="372"/>
    </row>
    <row r="78" customFormat="false" ht="14.25" hidden="false" customHeight="false" outlineLevel="0" collapsed="false">
      <c r="A78" s="439"/>
      <c r="B78" s="439"/>
      <c r="C78" s="439"/>
      <c r="D78" s="467"/>
      <c r="E78" s="465" t="s">
        <v>135</v>
      </c>
      <c r="F78" s="389" t="n">
        <v>11.9</v>
      </c>
      <c r="G78" s="407" t="n">
        <v>9.2</v>
      </c>
      <c r="H78" s="391" t="n">
        <v>10.9</v>
      </c>
      <c r="I78" s="389" t="n">
        <v>8.5</v>
      </c>
      <c r="J78" s="389" t="n">
        <v>13.3</v>
      </c>
      <c r="K78" s="407" t="n">
        <v>12.8</v>
      </c>
      <c r="L78" s="391" t="n">
        <v>9.1</v>
      </c>
      <c r="M78" s="389" t="n">
        <v>10</v>
      </c>
      <c r="N78" s="390" t="n">
        <v>9.6</v>
      </c>
      <c r="O78" s="407" t="n">
        <v>16.5</v>
      </c>
      <c r="P78" s="390" t="n">
        <v>11.2</v>
      </c>
      <c r="Q78" s="389" t="n">
        <v>7.25806451612903</v>
      </c>
      <c r="R78" s="389" t="n">
        <v>5.21739130434783</v>
      </c>
      <c r="S78" s="407" t="n">
        <v>11.5044247787611</v>
      </c>
      <c r="T78" s="452" t="n">
        <v>7.14285714285714</v>
      </c>
      <c r="U78" s="389" t="n">
        <v>13.4920634920635</v>
      </c>
      <c r="V78" s="453" t="n">
        <v>8.46153846153846</v>
      </c>
      <c r="W78" s="407" t="n">
        <v>8.54700854700855</v>
      </c>
      <c r="X78" s="407" t="n">
        <v>7.43801652892562</v>
      </c>
      <c r="Y78" s="454" t="n">
        <f aca="false">X78-W78</f>
        <v>-1.10899201808293</v>
      </c>
      <c r="Z78" s="372"/>
      <c r="AA78" s="372"/>
    </row>
    <row r="79" customFormat="false" ht="14.25" hidden="false" customHeight="false" outlineLevel="0" collapsed="false">
      <c r="A79" s="439"/>
      <c r="B79" s="439"/>
      <c r="C79" s="439"/>
      <c r="D79" s="467"/>
      <c r="E79" s="466" t="s">
        <v>136</v>
      </c>
      <c r="F79" s="389" t="n">
        <v>2.2</v>
      </c>
      <c r="G79" s="407" t="n">
        <v>3.1</v>
      </c>
      <c r="H79" s="391" t="n">
        <v>0.8</v>
      </c>
      <c r="I79" s="389" t="n">
        <v>4.3</v>
      </c>
      <c r="J79" s="389" t="n">
        <v>2.2</v>
      </c>
      <c r="K79" s="407" t="n">
        <v>0.9</v>
      </c>
      <c r="L79" s="391" t="n">
        <v>0.8</v>
      </c>
      <c r="M79" s="389" t="n">
        <v>2.5</v>
      </c>
      <c r="N79" s="390" t="n">
        <v>1.5</v>
      </c>
      <c r="O79" s="407" t="n">
        <v>0.8</v>
      </c>
      <c r="P79" s="390" t="n">
        <v>3.2</v>
      </c>
      <c r="Q79" s="389" t="n">
        <v>3.2258064516129</v>
      </c>
      <c r="R79" s="389" t="n">
        <v>1.73913043478261</v>
      </c>
      <c r="S79" s="407" t="n">
        <v>1.76991150442478</v>
      </c>
      <c r="T79" s="452" t="n">
        <v>2.04081632653061</v>
      </c>
      <c r="U79" s="389" t="n">
        <v>3.17460317460317</v>
      </c>
      <c r="V79" s="453" t="n">
        <v>2.30769230769231</v>
      </c>
      <c r="W79" s="407" t="n">
        <v>4.27350427350427</v>
      </c>
      <c r="X79" s="407" t="n">
        <v>3.30578512396694</v>
      </c>
      <c r="Y79" s="454" t="n">
        <f aca="false">X79-W79</f>
        <v>-0.967719149537331</v>
      </c>
      <c r="Z79" s="372"/>
      <c r="AA79" s="372"/>
    </row>
    <row r="80" customFormat="false" ht="14.25" hidden="false" customHeight="true" outlineLevel="0" collapsed="false">
      <c r="A80" s="439"/>
      <c r="B80" s="439"/>
      <c r="C80" s="439"/>
      <c r="D80" s="467" t="s">
        <v>51</v>
      </c>
      <c r="E80" s="468" t="s">
        <v>132</v>
      </c>
      <c r="F80" s="411" t="n">
        <v>13.4</v>
      </c>
      <c r="G80" s="415" t="n">
        <v>13.6</v>
      </c>
      <c r="H80" s="413" t="n">
        <v>16</v>
      </c>
      <c r="I80" s="411" t="n">
        <v>13.2</v>
      </c>
      <c r="J80" s="411" t="n">
        <v>13.5</v>
      </c>
      <c r="K80" s="415" t="n">
        <v>13.3</v>
      </c>
      <c r="L80" s="413" t="n">
        <v>14.4</v>
      </c>
      <c r="M80" s="411" t="n">
        <v>10.5</v>
      </c>
      <c r="N80" s="412" t="n">
        <v>12.6</v>
      </c>
      <c r="O80" s="415" t="n">
        <v>15.5</v>
      </c>
      <c r="P80" s="412" t="n">
        <v>13.8</v>
      </c>
      <c r="Q80" s="411" t="n">
        <v>12.9744651483782</v>
      </c>
      <c r="R80" s="411" t="n">
        <v>13.2857142857143</v>
      </c>
      <c r="S80" s="415" t="n">
        <v>14.9399399399399</v>
      </c>
      <c r="T80" s="455" t="n">
        <v>17.8453947368421</v>
      </c>
      <c r="U80" s="411" t="n">
        <v>14.5429362880886</v>
      </c>
      <c r="V80" s="456" t="n">
        <v>14.9659863945578</v>
      </c>
      <c r="W80" s="415" t="n">
        <v>16.9045830202855</v>
      </c>
      <c r="X80" s="415" t="n">
        <v>16.156202143951</v>
      </c>
      <c r="Y80" s="457" t="n">
        <f aca="false">X80-W80</f>
        <v>-0.748380876334505</v>
      </c>
      <c r="Z80" s="372"/>
      <c r="AA80" s="372"/>
    </row>
    <row r="81" customFormat="false" ht="14.25" hidden="false" customHeight="false" outlineLevel="0" collapsed="false">
      <c r="A81" s="439"/>
      <c r="B81" s="439"/>
      <c r="C81" s="439"/>
      <c r="D81" s="467"/>
      <c r="E81" s="465" t="s">
        <v>133</v>
      </c>
      <c r="F81" s="389" t="n">
        <v>32.6</v>
      </c>
      <c r="G81" s="407" t="n">
        <v>26.9</v>
      </c>
      <c r="H81" s="391" t="n">
        <v>33.5</v>
      </c>
      <c r="I81" s="389" t="n">
        <v>33.7</v>
      </c>
      <c r="J81" s="389" t="n">
        <v>33.2</v>
      </c>
      <c r="K81" s="407" t="n">
        <v>31.6</v>
      </c>
      <c r="L81" s="391" t="n">
        <v>33.1</v>
      </c>
      <c r="M81" s="389" t="n">
        <v>33</v>
      </c>
      <c r="N81" s="390" t="n">
        <v>33.1</v>
      </c>
      <c r="O81" s="407" t="n">
        <v>27.4</v>
      </c>
      <c r="P81" s="390" t="n">
        <v>35.1</v>
      </c>
      <c r="Q81" s="389" t="n">
        <v>32.8502415458937</v>
      </c>
      <c r="R81" s="389" t="n">
        <v>33.8571428571429</v>
      </c>
      <c r="S81" s="407" t="n">
        <v>33.1081081081081</v>
      </c>
      <c r="T81" s="452" t="n">
        <v>37.5</v>
      </c>
      <c r="U81" s="389" t="n">
        <v>34.4182825484765</v>
      </c>
      <c r="V81" s="453" t="n">
        <v>35.2229780801209</v>
      </c>
      <c r="W81" s="407" t="n">
        <v>31.4800901577761</v>
      </c>
      <c r="X81" s="407" t="n">
        <v>35.5283307810107</v>
      </c>
      <c r="Y81" s="454" t="n">
        <f aca="false">X81-W81</f>
        <v>4.04824062323462</v>
      </c>
      <c r="Z81" s="372"/>
      <c r="AA81" s="372"/>
    </row>
    <row r="82" customFormat="false" ht="14.25" hidden="false" customHeight="false" outlineLevel="0" collapsed="false">
      <c r="A82" s="439"/>
      <c r="B82" s="439"/>
      <c r="C82" s="439"/>
      <c r="D82" s="467"/>
      <c r="E82" s="465" t="s">
        <v>134</v>
      </c>
      <c r="F82" s="389" t="n">
        <v>15.9</v>
      </c>
      <c r="G82" s="407" t="n">
        <v>14.3</v>
      </c>
      <c r="H82" s="391" t="n">
        <v>17.1</v>
      </c>
      <c r="I82" s="389" t="n">
        <v>13.3</v>
      </c>
      <c r="J82" s="389" t="n">
        <v>12.8</v>
      </c>
      <c r="K82" s="407" t="n">
        <v>11.8</v>
      </c>
      <c r="L82" s="391" t="n">
        <v>19.6</v>
      </c>
      <c r="M82" s="389" t="n">
        <v>15.1</v>
      </c>
      <c r="N82" s="390" t="n">
        <v>13.3</v>
      </c>
      <c r="O82" s="407" t="n">
        <v>12.2</v>
      </c>
      <c r="P82" s="390" t="n">
        <v>16.5</v>
      </c>
      <c r="Q82" s="389" t="n">
        <v>14.6307798481712</v>
      </c>
      <c r="R82" s="389" t="n">
        <v>14.7857142857143</v>
      </c>
      <c r="S82" s="407" t="n">
        <v>10.960960960961</v>
      </c>
      <c r="T82" s="452" t="n">
        <v>12.7467105263158</v>
      </c>
      <c r="U82" s="389" t="n">
        <v>14.3351800554017</v>
      </c>
      <c r="V82" s="453" t="n">
        <v>12.8495842781557</v>
      </c>
      <c r="W82" s="407" t="n">
        <v>13.7490608564989</v>
      </c>
      <c r="X82" s="407" t="n">
        <v>16.3859111791731</v>
      </c>
      <c r="Y82" s="454" t="n">
        <f aca="false">X82-W82</f>
        <v>2.63685032267418</v>
      </c>
      <c r="Z82" s="372"/>
      <c r="AA82" s="372"/>
    </row>
    <row r="83" customFormat="false" ht="14.25" hidden="false" customHeight="false" outlineLevel="0" collapsed="false">
      <c r="A83" s="439"/>
      <c r="B83" s="439"/>
      <c r="C83" s="439"/>
      <c r="D83" s="467"/>
      <c r="E83" s="465" t="s">
        <v>135</v>
      </c>
      <c r="F83" s="389" t="n">
        <v>33.7</v>
      </c>
      <c r="G83" s="407" t="n">
        <v>41.4</v>
      </c>
      <c r="H83" s="391" t="n">
        <v>30</v>
      </c>
      <c r="I83" s="389" t="n">
        <v>34</v>
      </c>
      <c r="J83" s="389" t="n">
        <v>35.9</v>
      </c>
      <c r="K83" s="407" t="n">
        <v>38.2</v>
      </c>
      <c r="L83" s="391" t="n">
        <v>29.1</v>
      </c>
      <c r="M83" s="389" t="n">
        <v>35.9</v>
      </c>
      <c r="N83" s="390" t="n">
        <v>35.6</v>
      </c>
      <c r="O83" s="407" t="n">
        <v>40.8</v>
      </c>
      <c r="P83" s="390" t="n">
        <v>31.1</v>
      </c>
      <c r="Q83" s="389" t="n">
        <v>33.1953071083506</v>
      </c>
      <c r="R83" s="389" t="n">
        <v>32.4285714285714</v>
      </c>
      <c r="S83" s="407" t="n">
        <v>35.6606606606607</v>
      </c>
      <c r="T83" s="452" t="n">
        <v>27.7138157894737</v>
      </c>
      <c r="U83" s="389" t="n">
        <v>30.1939058171745</v>
      </c>
      <c r="V83" s="453" t="n">
        <v>32.0483749055178</v>
      </c>
      <c r="W83" s="407" t="n">
        <v>33.7340345604808</v>
      </c>
      <c r="X83" s="407" t="n">
        <v>28.3307810107198</v>
      </c>
      <c r="Y83" s="454" t="n">
        <f aca="false">X83-W83</f>
        <v>-5.40325354976109</v>
      </c>
      <c r="Z83" s="372"/>
      <c r="AA83" s="372"/>
    </row>
    <row r="84" customFormat="false" ht="14.25" hidden="false" customHeight="false" outlineLevel="0" collapsed="false">
      <c r="A84" s="439"/>
      <c r="B84" s="439"/>
      <c r="C84" s="439"/>
      <c r="D84" s="467"/>
      <c r="E84" s="466" t="s">
        <v>136</v>
      </c>
      <c r="F84" s="406" t="n">
        <v>4.5</v>
      </c>
      <c r="G84" s="405" t="n">
        <v>3.8</v>
      </c>
      <c r="H84" s="419" t="n">
        <v>3.4</v>
      </c>
      <c r="I84" s="406" t="n">
        <v>5.7</v>
      </c>
      <c r="J84" s="406" t="n">
        <v>4.7</v>
      </c>
      <c r="K84" s="405" t="n">
        <v>5.2</v>
      </c>
      <c r="L84" s="419" t="n">
        <v>3.8</v>
      </c>
      <c r="M84" s="406" t="n">
        <v>5.5</v>
      </c>
      <c r="N84" s="404" t="n">
        <v>5.3</v>
      </c>
      <c r="O84" s="405" t="n">
        <v>4.1</v>
      </c>
      <c r="P84" s="404" t="n">
        <v>3.5</v>
      </c>
      <c r="Q84" s="406" t="n">
        <v>6.34920634920635</v>
      </c>
      <c r="R84" s="406" t="n">
        <v>5.64285714285714</v>
      </c>
      <c r="S84" s="405" t="n">
        <v>5.33033033033033</v>
      </c>
      <c r="T84" s="458" t="n">
        <v>4.19407894736842</v>
      </c>
      <c r="U84" s="406" t="n">
        <v>6.50969529085873</v>
      </c>
      <c r="V84" s="459" t="n">
        <v>4.91307634164777</v>
      </c>
      <c r="W84" s="405" t="n">
        <v>4.13223140495868</v>
      </c>
      <c r="X84" s="405" t="n">
        <v>3.59877488514548</v>
      </c>
      <c r="Y84" s="460" t="n">
        <f aca="false">X84-W84</f>
        <v>-0.533456519813196</v>
      </c>
      <c r="Z84" s="372"/>
      <c r="AA84" s="372"/>
    </row>
    <row r="85" customFormat="false" ht="14.25" hidden="false" customHeight="true" outlineLevel="0" collapsed="false">
      <c r="A85" s="439"/>
      <c r="B85" s="439"/>
      <c r="C85" s="439"/>
      <c r="D85" s="469" t="s">
        <v>277</v>
      </c>
      <c r="E85" s="468" t="s">
        <v>132</v>
      </c>
      <c r="F85" s="389" t="n">
        <v>14.8</v>
      </c>
      <c r="G85" s="407" t="n">
        <v>15.2</v>
      </c>
      <c r="H85" s="391" t="n">
        <v>17.1</v>
      </c>
      <c r="I85" s="389" t="n">
        <v>14.9</v>
      </c>
      <c r="J85" s="389" t="n">
        <v>15.2</v>
      </c>
      <c r="K85" s="407" t="n">
        <v>14.8</v>
      </c>
      <c r="L85" s="391" t="n">
        <v>15.4</v>
      </c>
      <c r="M85" s="389" t="n">
        <v>11.3</v>
      </c>
      <c r="N85" s="390" t="n">
        <v>13.6</v>
      </c>
      <c r="O85" s="407" t="n">
        <v>16.3</v>
      </c>
      <c r="P85" s="390" t="n">
        <v>14.8</v>
      </c>
      <c r="Q85" s="389" t="n">
        <v>13.8211382113821</v>
      </c>
      <c r="R85" s="389" t="n">
        <v>14.3979057591623</v>
      </c>
      <c r="S85" s="407" t="n">
        <v>16.2932790224033</v>
      </c>
      <c r="T85" s="452" t="n">
        <v>18.2020802377415</v>
      </c>
      <c r="U85" s="389" t="n">
        <v>15.3362664990572</v>
      </c>
      <c r="V85" s="453" t="n">
        <v>15.9675236806495</v>
      </c>
      <c r="W85" s="415" t="n">
        <v>17.9012345679012</v>
      </c>
      <c r="X85" s="415" t="n">
        <v>17.2916666666667</v>
      </c>
      <c r="Y85" s="454" t="n">
        <f aca="false">X85-W85</f>
        <v>-0.609567901234566</v>
      </c>
      <c r="Z85" s="372"/>
      <c r="AA85" s="372"/>
    </row>
    <row r="86" customFormat="false" ht="14.25" hidden="false" customHeight="false" outlineLevel="0" collapsed="false">
      <c r="A86" s="439"/>
      <c r="B86" s="439"/>
      <c r="C86" s="439"/>
      <c r="D86" s="469"/>
      <c r="E86" s="465" t="s">
        <v>133</v>
      </c>
      <c r="F86" s="389" t="n">
        <v>33.5</v>
      </c>
      <c r="G86" s="407" t="n">
        <v>27.9</v>
      </c>
      <c r="H86" s="391" t="n">
        <v>34.2</v>
      </c>
      <c r="I86" s="389" t="n">
        <v>34</v>
      </c>
      <c r="J86" s="389" t="n">
        <v>34</v>
      </c>
      <c r="K86" s="407" t="n">
        <v>32.4</v>
      </c>
      <c r="L86" s="391" t="n">
        <v>34.3</v>
      </c>
      <c r="M86" s="389" t="n">
        <v>34.2</v>
      </c>
      <c r="N86" s="390" t="n">
        <v>34.7</v>
      </c>
      <c r="O86" s="407" t="n">
        <v>28.7</v>
      </c>
      <c r="P86" s="390" t="n">
        <v>35.8</v>
      </c>
      <c r="Q86" s="389" t="n">
        <v>33.5209505941213</v>
      </c>
      <c r="R86" s="389" t="n">
        <v>34.8167539267016</v>
      </c>
      <c r="S86" s="407" t="n">
        <v>33.8085539714868</v>
      </c>
      <c r="T86" s="452" t="n">
        <v>38.7072808320951</v>
      </c>
      <c r="U86" s="389" t="n">
        <v>35.1979886863608</v>
      </c>
      <c r="V86" s="453" t="n">
        <v>36.1975642760487</v>
      </c>
      <c r="W86" s="407" t="n">
        <v>32.5102880658436</v>
      </c>
      <c r="X86" s="407" t="n">
        <v>36.3194444444444</v>
      </c>
      <c r="Y86" s="454" t="n">
        <f aca="false">X86-W86</f>
        <v>3.80915637860082</v>
      </c>
      <c r="Z86" s="372"/>
      <c r="AA86" s="372"/>
    </row>
    <row r="87" customFormat="false" ht="14.25" hidden="false" customHeight="false" outlineLevel="0" collapsed="false">
      <c r="A87" s="439"/>
      <c r="B87" s="439"/>
      <c r="C87" s="439"/>
      <c r="D87" s="469"/>
      <c r="E87" s="465" t="s">
        <v>134</v>
      </c>
      <c r="F87" s="389" t="n">
        <v>15.5</v>
      </c>
      <c r="G87" s="407" t="n">
        <v>14.5</v>
      </c>
      <c r="H87" s="391" t="n">
        <v>17.1</v>
      </c>
      <c r="I87" s="389" t="n">
        <v>13.5</v>
      </c>
      <c r="J87" s="389" t="n">
        <v>12.5</v>
      </c>
      <c r="K87" s="407" t="n">
        <v>11.9</v>
      </c>
      <c r="L87" s="391" t="n">
        <v>19.4</v>
      </c>
      <c r="M87" s="389" t="n">
        <v>15.2</v>
      </c>
      <c r="N87" s="390" t="n">
        <v>13.2</v>
      </c>
      <c r="O87" s="407" t="n">
        <v>12.5</v>
      </c>
      <c r="P87" s="390" t="n">
        <v>16.4</v>
      </c>
      <c r="Q87" s="389" t="n">
        <v>15.0719199499687</v>
      </c>
      <c r="R87" s="389" t="n">
        <v>14.9214659685864</v>
      </c>
      <c r="S87" s="407" t="n">
        <v>11.2695179904956</v>
      </c>
      <c r="T87" s="452" t="n">
        <v>12.778603268945</v>
      </c>
      <c r="U87" s="389" t="n">
        <v>14.3306096794469</v>
      </c>
      <c r="V87" s="453" t="n">
        <v>13.0581867388363</v>
      </c>
      <c r="W87" s="407" t="n">
        <v>13.7174211248285</v>
      </c>
      <c r="X87" s="407" t="n">
        <v>16.1111111111111</v>
      </c>
      <c r="Y87" s="454" t="n">
        <f aca="false">X87-W87</f>
        <v>2.39368998628258</v>
      </c>
      <c r="Z87" s="372"/>
      <c r="AA87" s="372"/>
    </row>
    <row r="88" customFormat="false" ht="14.25" hidden="false" customHeight="false" outlineLevel="0" collapsed="false">
      <c r="A88" s="439"/>
      <c r="B88" s="439"/>
      <c r="C88" s="439"/>
      <c r="D88" s="469"/>
      <c r="E88" s="465" t="s">
        <v>135</v>
      </c>
      <c r="F88" s="389" t="n">
        <v>31.8</v>
      </c>
      <c r="G88" s="407" t="n">
        <v>38.6</v>
      </c>
      <c r="H88" s="391" t="n">
        <v>28.4</v>
      </c>
      <c r="I88" s="389" t="n">
        <v>32</v>
      </c>
      <c r="J88" s="389" t="n">
        <v>33.8</v>
      </c>
      <c r="K88" s="407" t="n">
        <v>36.1</v>
      </c>
      <c r="L88" s="391" t="n">
        <v>27.4</v>
      </c>
      <c r="M88" s="389" t="n">
        <v>34</v>
      </c>
      <c r="N88" s="390" t="n">
        <v>33.5</v>
      </c>
      <c r="O88" s="407" t="n">
        <v>38.8</v>
      </c>
      <c r="P88" s="390" t="n">
        <v>29.5</v>
      </c>
      <c r="Q88" s="389" t="n">
        <v>31.5822388993121</v>
      </c>
      <c r="R88" s="389" t="n">
        <v>30.4973821989529</v>
      </c>
      <c r="S88" s="407" t="n">
        <v>33.6727766463001</v>
      </c>
      <c r="T88" s="452" t="n">
        <v>26.2258543833581</v>
      </c>
      <c r="U88" s="389" t="n">
        <v>28.9126335637964</v>
      </c>
      <c r="V88" s="453" t="n">
        <v>30.1759133964817</v>
      </c>
      <c r="W88" s="407" t="n">
        <v>31.7558299039781</v>
      </c>
      <c r="X88" s="407" t="n">
        <v>26.7361111111111</v>
      </c>
      <c r="Y88" s="454" t="n">
        <f aca="false">X88-W88</f>
        <v>-5.01971879286694</v>
      </c>
      <c r="Z88" s="372"/>
      <c r="AA88" s="372"/>
    </row>
    <row r="89" customFormat="false" ht="14.25" hidden="false" customHeight="false" outlineLevel="0" collapsed="false">
      <c r="A89" s="439"/>
      <c r="B89" s="439"/>
      <c r="C89" s="439"/>
      <c r="D89" s="469"/>
      <c r="E89" s="465" t="s">
        <v>136</v>
      </c>
      <c r="F89" s="389" t="n">
        <v>4.3</v>
      </c>
      <c r="G89" s="407" t="n">
        <v>3.7</v>
      </c>
      <c r="H89" s="391" t="n">
        <v>3.2</v>
      </c>
      <c r="I89" s="389" t="n">
        <v>5.6</v>
      </c>
      <c r="J89" s="389" t="n">
        <v>4.5</v>
      </c>
      <c r="K89" s="407" t="n">
        <v>4.8</v>
      </c>
      <c r="L89" s="391" t="n">
        <v>3.6</v>
      </c>
      <c r="M89" s="389" t="n">
        <v>5.3</v>
      </c>
      <c r="N89" s="390" t="n">
        <v>5</v>
      </c>
      <c r="O89" s="407" t="n">
        <v>3.8</v>
      </c>
      <c r="P89" s="390" t="n">
        <v>3.5</v>
      </c>
      <c r="Q89" s="389" t="n">
        <v>6.00375234521576</v>
      </c>
      <c r="R89" s="389" t="n">
        <v>5.36649214659686</v>
      </c>
      <c r="S89" s="407" t="n">
        <v>4.95587236931432</v>
      </c>
      <c r="T89" s="452" t="n">
        <v>4.08618127786033</v>
      </c>
      <c r="U89" s="389" t="n">
        <v>6.22250157133878</v>
      </c>
      <c r="V89" s="453" t="n">
        <v>4.60081190798376</v>
      </c>
      <c r="W89" s="407" t="n">
        <v>4.11522633744856</v>
      </c>
      <c r="X89" s="407" t="n">
        <v>3.54166666666667</v>
      </c>
      <c r="Y89" s="461" t="n">
        <f aca="false">X89-W89</f>
        <v>-0.573559670781893</v>
      </c>
      <c r="Z89" s="372"/>
      <c r="AA89" s="372"/>
    </row>
    <row r="90" customFormat="false" ht="13.5" hidden="false" customHeight="true" outlineLevel="0" collapsed="false">
      <c r="A90" s="439" t="s">
        <v>278</v>
      </c>
      <c r="B90" s="439"/>
      <c r="C90" s="439"/>
      <c r="D90" s="388" t="s">
        <v>33</v>
      </c>
      <c r="E90" s="388"/>
      <c r="F90" s="396" t="n">
        <v>-0.222998072324406</v>
      </c>
      <c r="G90" s="395" t="n">
        <v>-7.15997075322931</v>
      </c>
      <c r="H90" s="425" t="n">
        <v>5.06904433306601</v>
      </c>
      <c r="I90" s="396" t="n">
        <v>3.09548146996233</v>
      </c>
      <c r="J90" s="396" t="n">
        <v>-5.03766301403435</v>
      </c>
      <c r="K90" s="395" t="n">
        <v>0.164384212087961</v>
      </c>
      <c r="L90" s="425" t="n">
        <v>-8.07605201074083</v>
      </c>
      <c r="M90" s="396" t="n">
        <v>-7.75606126576197</v>
      </c>
      <c r="N90" s="394" t="n">
        <v>-4.79514599105232</v>
      </c>
      <c r="O90" s="395" t="n">
        <v>-2.60254256028731</v>
      </c>
      <c r="P90" s="394" t="n">
        <v>-2.44535671295793</v>
      </c>
      <c r="Q90" s="396" t="n">
        <v>6.004376796437</v>
      </c>
      <c r="R90" s="396" t="n">
        <v>3.69378776212059</v>
      </c>
      <c r="S90" s="395" t="n">
        <v>7.48854064703028</v>
      </c>
      <c r="T90" s="449" t="n">
        <v>4.7709216870369</v>
      </c>
      <c r="U90" s="396" t="n">
        <v>-0.77</v>
      </c>
      <c r="V90" s="450" t="n">
        <v>1.22052208835341</v>
      </c>
      <c r="W90" s="395" t="n">
        <v>2.3938961038961</v>
      </c>
      <c r="X90" s="395" t="n">
        <v>-10.836711018711</v>
      </c>
      <c r="Y90" s="470" t="n">
        <f aca="false">X90-X6</f>
        <v>0.534671095110131</v>
      </c>
      <c r="Z90" s="471"/>
      <c r="AA90" s="372"/>
    </row>
    <row r="91" customFormat="false" ht="13.5" hidden="false" customHeight="true" outlineLevel="0" collapsed="false">
      <c r="A91" s="439"/>
      <c r="B91" s="439"/>
      <c r="C91" s="439"/>
      <c r="D91" s="402" t="s">
        <v>34</v>
      </c>
      <c r="E91" s="402"/>
      <c r="F91" s="389" t="n">
        <v>-12.173184382637</v>
      </c>
      <c r="G91" s="407" t="n">
        <v>-16.7811479903307</v>
      </c>
      <c r="H91" s="391" t="n">
        <v>-14.4058924998552</v>
      </c>
      <c r="I91" s="389" t="n">
        <v>-12.3320754149107</v>
      </c>
      <c r="J91" s="389" t="n">
        <v>-13.6088384676306</v>
      </c>
      <c r="K91" s="407" t="n">
        <v>-9.97786350867781</v>
      </c>
      <c r="L91" s="391" t="n">
        <v>-18.1002815470421</v>
      </c>
      <c r="M91" s="389" t="n">
        <v>-23.1996316208937</v>
      </c>
      <c r="N91" s="390" t="n">
        <v>-20.7790452548032</v>
      </c>
      <c r="O91" s="407" t="n">
        <v>-14.3083180997911</v>
      </c>
      <c r="P91" s="390" t="n">
        <v>-16.1024704817264</v>
      </c>
      <c r="Q91" s="389" t="n">
        <v>-16.2762459166042</v>
      </c>
      <c r="R91" s="389" t="n">
        <v>-13.9661196349486</v>
      </c>
      <c r="S91" s="407" t="n">
        <v>-6.55345696365292</v>
      </c>
      <c r="T91" s="452" t="n">
        <v>-12.1622032236884</v>
      </c>
      <c r="U91" s="389" t="n">
        <v>-9.845</v>
      </c>
      <c r="V91" s="453" t="n">
        <v>-10.2304081632653</v>
      </c>
      <c r="W91" s="407" t="n">
        <v>-5.92700201207243</v>
      </c>
      <c r="X91" s="407" t="n">
        <v>-17.8181628392484</v>
      </c>
      <c r="Y91" s="472" t="n">
        <f aca="false">X91-X7</f>
        <v>1.5597837726612</v>
      </c>
      <c r="Z91" s="471"/>
      <c r="AA91" s="372"/>
    </row>
    <row r="92" customFormat="false" ht="13.5" hidden="false" customHeight="true" outlineLevel="0" collapsed="false">
      <c r="A92" s="439"/>
      <c r="B92" s="439"/>
      <c r="C92" s="439"/>
      <c r="D92" s="410" t="s">
        <v>49</v>
      </c>
      <c r="E92" s="410"/>
      <c r="F92" s="411" t="n">
        <v>24.6844768698219</v>
      </c>
      <c r="G92" s="415" t="n">
        <v>6.0412328692241</v>
      </c>
      <c r="H92" s="413" t="n">
        <v>26.1859893864548</v>
      </c>
      <c r="I92" s="411" t="n">
        <v>21.7300133657222</v>
      </c>
      <c r="J92" s="411" t="n">
        <v>11.8093025029043</v>
      </c>
      <c r="K92" s="415" t="n">
        <v>29.1239002344882</v>
      </c>
      <c r="L92" s="413" t="n">
        <v>13.8883184900892</v>
      </c>
      <c r="M92" s="411" t="n">
        <v>15.605926289835</v>
      </c>
      <c r="N92" s="412" t="n">
        <v>14.0618017662466</v>
      </c>
      <c r="O92" s="415" t="n">
        <v>13.0782120746435</v>
      </c>
      <c r="P92" s="412" t="n">
        <v>11.2270925857444</v>
      </c>
      <c r="Q92" s="411" t="n">
        <v>11.0571858574244</v>
      </c>
      <c r="R92" s="411" t="n">
        <v>-1.01165913314386</v>
      </c>
      <c r="S92" s="415" t="n">
        <v>13.0848372831938</v>
      </c>
      <c r="T92" s="455" t="n">
        <v>11.2915049130791</v>
      </c>
      <c r="U92" s="411" t="n">
        <v>10.44</v>
      </c>
      <c r="V92" s="456" t="n">
        <v>19.2630769230769</v>
      </c>
      <c r="W92" s="415" t="n">
        <v>24.6181196581197</v>
      </c>
      <c r="X92" s="415" t="n">
        <v>9.10889344262295</v>
      </c>
      <c r="Y92" s="470" t="n">
        <f aca="false">X92-X8</f>
        <v>-0.598483606557386</v>
      </c>
      <c r="Z92" s="471"/>
      <c r="AA92" s="372"/>
    </row>
    <row r="93" customFormat="false" ht="14.25" hidden="false" customHeight="false" outlineLevel="0" collapsed="false">
      <c r="A93" s="439"/>
      <c r="B93" s="439"/>
      <c r="C93" s="439"/>
      <c r="D93" s="402" t="s">
        <v>51</v>
      </c>
      <c r="E93" s="402"/>
      <c r="F93" s="406" t="n">
        <v>-9.79156952339429</v>
      </c>
      <c r="G93" s="405" t="n">
        <v>-14.4896600440581</v>
      </c>
      <c r="H93" s="419" t="n">
        <v>-10.5618571413318</v>
      </c>
      <c r="I93" s="406" t="n">
        <v>-9.79656348477338</v>
      </c>
      <c r="J93" s="406" t="n">
        <v>-12.1421404054316</v>
      </c>
      <c r="K93" s="405" t="n">
        <v>-9.35570583268143</v>
      </c>
      <c r="L93" s="419" t="n">
        <v>-16.657289889003</v>
      </c>
      <c r="M93" s="406" t="n">
        <v>-20.0831400689248</v>
      </c>
      <c r="N93" s="404" t="n">
        <v>-16.8643108481978</v>
      </c>
      <c r="O93" s="405" t="n">
        <v>-11.9776872199698</v>
      </c>
      <c r="P93" s="404" t="n">
        <v>-13.3799372757321</v>
      </c>
      <c r="Q93" s="406" t="n">
        <v>-10.0984975778946</v>
      </c>
      <c r="R93" s="406" t="n">
        <v>-7.90198459953162</v>
      </c>
      <c r="S93" s="405" t="n">
        <v>-3.2469054645238</v>
      </c>
      <c r="T93" s="458" t="n">
        <v>-7.85076415291858</v>
      </c>
      <c r="U93" s="406" t="n">
        <v>-8.235</v>
      </c>
      <c r="V93" s="459" t="n">
        <v>-7.97433106575964</v>
      </c>
      <c r="W93" s="405" t="n">
        <v>-5.29143717080511</v>
      </c>
      <c r="X93" s="405" t="n">
        <v>-17.460736196319</v>
      </c>
      <c r="Y93" s="472" t="n">
        <f aca="false">X93-X9</f>
        <v>1.73765599000706</v>
      </c>
      <c r="Z93" s="471"/>
      <c r="AA93" s="372"/>
    </row>
    <row r="94" customFormat="false" ht="14.25" hidden="false" customHeight="false" outlineLevel="0" collapsed="false">
      <c r="A94" s="439"/>
      <c r="B94" s="439"/>
      <c r="C94" s="439"/>
      <c r="D94" s="378" t="s">
        <v>186</v>
      </c>
      <c r="E94" s="378"/>
      <c r="F94" s="427" t="n">
        <v>-8.11465282996283</v>
      </c>
      <c r="G94" s="431" t="n">
        <v>-12.8804392111777</v>
      </c>
      <c r="H94" s="429" t="n">
        <v>-7.86687768967924</v>
      </c>
      <c r="I94" s="427" t="n">
        <v>-7.5173379156667</v>
      </c>
      <c r="J94" s="427" t="n">
        <v>-10.6623817537413</v>
      </c>
      <c r="K94" s="431" t="n">
        <v>-5.93703645802415</v>
      </c>
      <c r="L94" s="429" t="n">
        <v>-14.9502080988598</v>
      </c>
      <c r="M94" s="427" t="n">
        <v>-18.6205246556696</v>
      </c>
      <c r="N94" s="428" t="n">
        <v>-15.5602792130881</v>
      </c>
      <c r="O94" s="431" t="n">
        <v>-9.5294177442979</v>
      </c>
      <c r="P94" s="428" t="n">
        <v>-11.9903762739695</v>
      </c>
      <c r="Q94" s="427" t="n">
        <v>-9.12580650445288</v>
      </c>
      <c r="R94" s="427" t="n">
        <v>-7.81766175017389</v>
      </c>
      <c r="S94" s="431" t="n">
        <v>-1.32968982974307</v>
      </c>
      <c r="T94" s="473" t="n">
        <v>-6.83583070724295</v>
      </c>
      <c r="U94" s="427" t="n">
        <v>-6.833</v>
      </c>
      <c r="V94" s="474" t="n">
        <v>-6.34083897158322</v>
      </c>
      <c r="W94" s="431" t="n">
        <v>-3.2498901098901</v>
      </c>
      <c r="X94" s="431" t="n">
        <v>-15.5115844336345</v>
      </c>
      <c r="Y94" s="475" t="n">
        <f aca="false">X94-X10</f>
        <v>1.62192170551967</v>
      </c>
      <c r="Z94" s="476" t="s">
        <v>279</v>
      </c>
      <c r="AA94" s="372"/>
    </row>
    <row r="95" customFormat="false" ht="5.25" hidden="false" customHeight="true" outlineLevel="0" collapsed="false">
      <c r="T95" s="477" t="s">
        <v>280</v>
      </c>
    </row>
    <row r="96" customFormat="false" ht="13.5" hidden="false" customHeight="false" outlineLevel="0" collapsed="false">
      <c r="B96" s="478" t="s">
        <v>281</v>
      </c>
      <c r="T96" s="477" t="s">
        <v>280</v>
      </c>
    </row>
    <row r="97" customFormat="false" ht="13.5" hidden="false" customHeight="false" outlineLevel="0" collapsed="false">
      <c r="T97" s="477" t="s">
        <v>280</v>
      </c>
    </row>
    <row r="98" customFormat="false" ht="13.5" hidden="false" customHeight="false" outlineLevel="0" collapsed="false">
      <c r="O98" s="168" t="n">
        <v>14</v>
      </c>
      <c r="T98" s="477" t="s">
        <v>280</v>
      </c>
    </row>
    <row r="99" customFormat="false" ht="13.5" hidden="false" customHeight="false" outlineLevel="0" collapsed="false">
      <c r="T99" s="477" t="s">
        <v>280</v>
      </c>
    </row>
    <row r="137" customFormat="false" ht="30" hidden="false" customHeight="true" outlineLevel="0" collapsed="false"/>
    <row r="139" customFormat="false" ht="31.5" hidden="false" customHeight="true" outlineLevel="0" collapsed="false">
      <c r="C139" s="479"/>
      <c r="D139" s="479"/>
      <c r="E139" s="479"/>
      <c r="F139" s="480"/>
      <c r="G139" s="480"/>
      <c r="H139" s="480"/>
      <c r="I139" s="480"/>
      <c r="J139" s="480"/>
      <c r="K139" s="480"/>
    </row>
    <row r="140" customFormat="false" ht="15" hidden="false" customHeight="true" outlineLevel="0" collapsed="false">
      <c r="C140" s="481"/>
      <c r="D140" s="481"/>
      <c r="E140" s="481"/>
      <c r="F140" s="481"/>
      <c r="G140" s="481"/>
      <c r="H140" s="481"/>
      <c r="I140" s="481"/>
      <c r="J140" s="481"/>
      <c r="K140" s="481"/>
    </row>
    <row r="141" customFormat="false" ht="14.25" hidden="false" customHeight="false" outlineLevel="0" collapsed="false">
      <c r="C141" s="481"/>
      <c r="D141" s="481"/>
      <c r="E141" s="481"/>
      <c r="F141" s="481"/>
      <c r="G141" s="482"/>
      <c r="H141" s="481"/>
      <c r="I141" s="481"/>
      <c r="J141" s="481"/>
      <c r="K141" s="482"/>
    </row>
  </sheetData>
  <mergeCells count="104">
    <mergeCell ref="D3:E3"/>
    <mergeCell ref="Y3:Y5"/>
    <mergeCell ref="Z3:Z5"/>
    <mergeCell ref="D4:E4"/>
    <mergeCell ref="F4:G4"/>
    <mergeCell ref="H4:K4"/>
    <mergeCell ref="L4:O4"/>
    <mergeCell ref="P4:S4"/>
    <mergeCell ref="T4:W4"/>
    <mergeCell ref="D5:E5"/>
    <mergeCell ref="A6:A20"/>
    <mergeCell ref="B6:C6"/>
    <mergeCell ref="D6:E6"/>
    <mergeCell ref="B7:B10"/>
    <mergeCell ref="C7:C10"/>
    <mergeCell ref="D7:E7"/>
    <mergeCell ref="D8:E8"/>
    <mergeCell ref="D9:E9"/>
    <mergeCell ref="D10:E10"/>
    <mergeCell ref="B11:C11"/>
    <mergeCell ref="D11:E11"/>
    <mergeCell ref="B12:B15"/>
    <mergeCell ref="C12:C15"/>
    <mergeCell ref="D12:E12"/>
    <mergeCell ref="D13:E13"/>
    <mergeCell ref="D14:E14"/>
    <mergeCell ref="D15:E15"/>
    <mergeCell ref="B16:C16"/>
    <mergeCell ref="D16:E16"/>
    <mergeCell ref="B17:B20"/>
    <mergeCell ref="C17:C20"/>
    <mergeCell ref="D17:E17"/>
    <mergeCell ref="D18:E18"/>
    <mergeCell ref="D19:E19"/>
    <mergeCell ref="D20:E20"/>
    <mergeCell ref="A21:C25"/>
    <mergeCell ref="D21:E21"/>
    <mergeCell ref="D22:E22"/>
    <mergeCell ref="D23:E23"/>
    <mergeCell ref="D24:E24"/>
    <mergeCell ref="D25:E25"/>
    <mergeCell ref="A26:C30"/>
    <mergeCell ref="D26:E26"/>
    <mergeCell ref="D27:E27"/>
    <mergeCell ref="D28:E28"/>
    <mergeCell ref="D29:E29"/>
    <mergeCell ref="D30:E30"/>
    <mergeCell ref="A31:C35"/>
    <mergeCell ref="D31:E31"/>
    <mergeCell ref="D32:E32"/>
    <mergeCell ref="D33:E33"/>
    <mergeCell ref="D34:E34"/>
    <mergeCell ref="D35:E35"/>
    <mergeCell ref="A36:C40"/>
    <mergeCell ref="D36:E36"/>
    <mergeCell ref="D37:E37"/>
    <mergeCell ref="D38:E38"/>
    <mergeCell ref="D39:E39"/>
    <mergeCell ref="D40:E40"/>
    <mergeCell ref="A41:C45"/>
    <mergeCell ref="D41:E41"/>
    <mergeCell ref="D42:E42"/>
    <mergeCell ref="D43:E43"/>
    <mergeCell ref="D44:E44"/>
    <mergeCell ref="D45:E45"/>
    <mergeCell ref="A46:C50"/>
    <mergeCell ref="D46:E46"/>
    <mergeCell ref="D47:E47"/>
    <mergeCell ref="D48:E48"/>
    <mergeCell ref="D49:E49"/>
    <mergeCell ref="D50:E50"/>
    <mergeCell ref="D52:E52"/>
    <mergeCell ref="Y52:Y54"/>
    <mergeCell ref="D53:E53"/>
    <mergeCell ref="F53:G53"/>
    <mergeCell ref="H53:K53"/>
    <mergeCell ref="L53:O53"/>
    <mergeCell ref="P53:S53"/>
    <mergeCell ref="T53:W53"/>
    <mergeCell ref="D54:E54"/>
    <mergeCell ref="A55:C59"/>
    <mergeCell ref="D55:E55"/>
    <mergeCell ref="D56:E56"/>
    <mergeCell ref="D57:E57"/>
    <mergeCell ref="D58:E58"/>
    <mergeCell ref="D59:E59"/>
    <mergeCell ref="A60:C64"/>
    <mergeCell ref="D60:E60"/>
    <mergeCell ref="D61:E61"/>
    <mergeCell ref="D62:E62"/>
    <mergeCell ref="D63:E63"/>
    <mergeCell ref="D64:E64"/>
    <mergeCell ref="A65:C89"/>
    <mergeCell ref="D65:D69"/>
    <mergeCell ref="D70:D74"/>
    <mergeCell ref="D75:D79"/>
    <mergeCell ref="D80:D84"/>
    <mergeCell ref="D85:D89"/>
    <mergeCell ref="A90:C94"/>
    <mergeCell ref="D90:E90"/>
    <mergeCell ref="D91:E91"/>
    <mergeCell ref="D92:E92"/>
    <mergeCell ref="D93:E93"/>
    <mergeCell ref="D94:E94"/>
  </mergeCells>
  <printOptions headings="false" gridLines="false" gridLinesSet="true" horizontalCentered="true" verticalCentered="false"/>
  <pageMargins left="0.315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01:33:38Z</dcterms:created>
  <dc:creator>産業開発研究所　経済調査部</dc:creator>
  <dc:description/>
  <dc:language>en-US</dc:language>
  <cp:lastModifiedBy>大阪府</cp:lastModifiedBy>
  <cp:lastPrinted>2019-04-10T04:13:40Z</cp:lastPrinted>
  <dcterms:modified xsi:type="dcterms:W3CDTF">2019-04-11T06:02:56Z</dcterms:modified>
  <cp:revision>0</cp:revision>
  <dc:subject/>
  <dc:title/>
</cp:coreProperties>
</file>