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20-09" sheetId="1" state="visible" r:id="rId2"/>
  </sheets>
  <definedNames>
    <definedName function="false" hidden="false" localSheetId="0" name="_xlnm.Print_Area" vbProcedure="false">'20-0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２０－９</t>
  </si>
  <si>
    <t xml:space="preserve">食品衛生関係営業施設数</t>
  </si>
  <si>
    <t xml:space="preserve">        </t>
  </si>
  <si>
    <t xml:space="preserve">（各年度末現在）</t>
  </si>
  <si>
    <t xml:space="preserve">年度</t>
  </si>
  <si>
    <t xml:space="preserve">総数</t>
  </si>
  <si>
    <t xml:space="preserve">許可を要する営業施設</t>
  </si>
  <si>
    <t xml:space="preserve">許可を
要しない
営業施設</t>
  </si>
  <si>
    <t xml:space="preserve">計</t>
  </si>
  <si>
    <t xml:space="preserve">飲食店
営業</t>
  </si>
  <si>
    <r>
      <rPr>
        <sz val="10"/>
        <rFont val="Noto Sans"/>
        <family val="2"/>
      </rPr>
      <t xml:space="preserve">菓子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パンを含む</t>
    </r>
    <r>
      <rPr>
        <sz val="10"/>
        <rFont val="ＭＳ 明朝"/>
        <family val="1"/>
        <charset val="128"/>
      </rPr>
      <t xml:space="preserve">)</t>
    </r>
  </si>
  <si>
    <t xml:space="preserve">魚介類販売業</t>
  </si>
  <si>
    <t xml:space="preserve">喫茶店
営業</t>
  </si>
  <si>
    <t xml:space="preserve">アイスクリーム類
製造業</t>
  </si>
  <si>
    <t xml:space="preserve">乳類
販売業</t>
  </si>
  <si>
    <t xml:space="preserve">食肉
販売業</t>
  </si>
  <si>
    <r>
      <rPr>
        <sz val="9"/>
        <rFont val="Noto Sans"/>
        <family val="2"/>
      </rPr>
      <t xml:space="preserve">みそ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醤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ソース製造業</t>
    </r>
  </si>
  <si>
    <t xml:space="preserve">清涼
飲料水
製造業</t>
  </si>
  <si>
    <t xml:space="preserve">氷雪
販売業</t>
  </si>
  <si>
    <t xml:space="preserve">その他</t>
  </si>
  <si>
    <t xml:space="preserve">所</t>
  </si>
  <si>
    <t xml:space="preserve">平成２７年度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８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９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３０</t>
    </r>
    <r>
      <rPr>
        <sz val="11"/>
        <color rgb="FFFFFFFF"/>
        <rFont val="Noto Sans"/>
        <family val="2"/>
      </rPr>
      <t xml:space="preserve">年度</t>
    </r>
  </si>
  <si>
    <t xml:space="preserve">令和元年度</t>
  </si>
  <si>
    <t xml:space="preserve">  資料    厚生労働省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"/>
    <numFmt numFmtId="167" formatCode="#,###"/>
    <numFmt numFmtId="168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toukei=00450027&amp;tstat=0000010314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0.62"/>
    <col collapsed="false" customWidth="true" hidden="false" outlineLevel="0" max="16" min="3" style="1" width="8.37"/>
    <col collapsed="false" customWidth="false" hidden="false" outlineLevel="0" max="257" min="17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D2" s="4"/>
      <c r="E2" s="5"/>
      <c r="F2" s="5"/>
      <c r="G2" s="6" t="s">
        <v>1</v>
      </c>
      <c r="H2" s="6"/>
      <c r="I2" s="6"/>
      <c r="J2" s="6"/>
      <c r="K2" s="6"/>
      <c r="L2" s="6"/>
      <c r="M2" s="6"/>
      <c r="N2" s="3"/>
      <c r="O2" s="3"/>
      <c r="P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3"/>
      <c r="M3" s="3"/>
      <c r="N3" s="3"/>
      <c r="O3" s="3"/>
      <c r="P3" s="3"/>
    </row>
    <row r="4" s="10" customFormat="tru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9" t="s">
        <v>3</v>
      </c>
    </row>
    <row r="5" customFormat="false" ht="20.25" hidden="false" customHeight="true" outlineLevel="0" collapsed="false">
      <c r="A5" s="11" t="s">
        <v>4</v>
      </c>
      <c r="B5" s="12"/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7</v>
      </c>
    </row>
    <row r="6" customFormat="false" ht="20.25" hidden="false" customHeight="true" outlineLevel="0" collapsed="false">
      <c r="A6" s="11"/>
      <c r="B6" s="16"/>
      <c r="C6" s="13"/>
      <c r="D6" s="17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19" t="s">
        <v>13</v>
      </c>
      <c r="J6" s="18" t="s">
        <v>14</v>
      </c>
      <c r="K6" s="18" t="s">
        <v>15</v>
      </c>
      <c r="L6" s="20" t="s">
        <v>16</v>
      </c>
      <c r="M6" s="19" t="s">
        <v>17</v>
      </c>
      <c r="N6" s="18" t="s">
        <v>18</v>
      </c>
      <c r="O6" s="17" t="s">
        <v>19</v>
      </c>
      <c r="P6" s="15"/>
    </row>
    <row r="7" customFormat="false" ht="27" hidden="false" customHeight="true" outlineLevel="0" collapsed="false">
      <c r="A7" s="11"/>
      <c r="B7" s="21"/>
      <c r="C7" s="13"/>
      <c r="D7" s="17"/>
      <c r="E7" s="18"/>
      <c r="F7" s="19"/>
      <c r="G7" s="18"/>
      <c r="H7" s="18"/>
      <c r="I7" s="19"/>
      <c r="J7" s="18"/>
      <c r="K7" s="18"/>
      <c r="L7" s="20"/>
      <c r="M7" s="19"/>
      <c r="N7" s="18"/>
      <c r="O7" s="17"/>
      <c r="P7" s="15"/>
    </row>
    <row r="8" s="22" customFormat="true" ht="17.25" hidden="false" customHeight="true" outlineLevel="0" collapsed="false">
      <c r="B8" s="23"/>
      <c r="C8" s="24" t="s">
        <v>20</v>
      </c>
      <c r="D8" s="24"/>
      <c r="E8" s="24"/>
      <c r="F8" s="24"/>
      <c r="G8" s="24"/>
      <c r="H8" s="24"/>
      <c r="I8" s="24"/>
      <c r="J8" s="24"/>
      <c r="K8" s="24"/>
      <c r="L8" s="25"/>
      <c r="M8" s="24"/>
      <c r="N8" s="24"/>
      <c r="O8" s="24"/>
      <c r="P8" s="24"/>
    </row>
    <row r="9" customFormat="false" ht="18.75" hidden="false" customHeight="true" outlineLevel="0" collapsed="false">
      <c r="A9" s="26" t="s">
        <v>21</v>
      </c>
      <c r="B9" s="27"/>
      <c r="C9" s="28" t="n">
        <v>268116</v>
      </c>
      <c r="D9" s="28" t="n">
        <v>190081</v>
      </c>
      <c r="E9" s="28" t="n">
        <v>123770</v>
      </c>
      <c r="F9" s="28" t="n">
        <v>10238</v>
      </c>
      <c r="G9" s="28" t="n">
        <v>8364</v>
      </c>
      <c r="H9" s="28" t="n">
        <v>16136</v>
      </c>
      <c r="I9" s="28" t="n">
        <v>1137</v>
      </c>
      <c r="J9" s="28" t="n">
        <v>17139</v>
      </c>
      <c r="K9" s="28" t="n">
        <v>8422</v>
      </c>
      <c r="L9" s="28" t="n">
        <v>200</v>
      </c>
      <c r="M9" s="28" t="n">
        <v>113</v>
      </c>
      <c r="N9" s="28" t="n">
        <v>131</v>
      </c>
      <c r="O9" s="28" t="n">
        <v>4431</v>
      </c>
      <c r="P9" s="28" t="n">
        <v>78035</v>
      </c>
    </row>
    <row r="10" customFormat="false" ht="18.75" hidden="false" customHeight="true" outlineLevel="0" collapsed="false">
      <c r="A10" s="29" t="s">
        <v>22</v>
      </c>
      <c r="B10" s="30"/>
      <c r="C10" s="28" t="n">
        <v>267172</v>
      </c>
      <c r="D10" s="28" t="n">
        <v>189455</v>
      </c>
      <c r="E10" s="28" t="n">
        <v>125262</v>
      </c>
      <c r="F10" s="28" t="n">
        <v>10467</v>
      </c>
      <c r="G10" s="28" t="n">
        <v>8388</v>
      </c>
      <c r="H10" s="28" t="n">
        <v>15169</v>
      </c>
      <c r="I10" s="28" t="n">
        <v>1112</v>
      </c>
      <c r="J10" s="28" t="n">
        <v>15677</v>
      </c>
      <c r="K10" s="28" t="n">
        <v>8516</v>
      </c>
      <c r="L10" s="28" t="n">
        <v>200</v>
      </c>
      <c r="M10" s="28" t="n">
        <v>113</v>
      </c>
      <c r="N10" s="28" t="n">
        <v>127</v>
      </c>
      <c r="O10" s="28" t="n">
        <v>4424</v>
      </c>
      <c r="P10" s="28" t="n">
        <v>77717</v>
      </c>
    </row>
    <row r="11" customFormat="false" ht="18.75" hidden="false" customHeight="true" outlineLevel="0" collapsed="false">
      <c r="A11" s="29" t="s">
        <v>23</v>
      </c>
      <c r="B11" s="30"/>
      <c r="C11" s="28" t="n">
        <v>263082</v>
      </c>
      <c r="D11" s="28" t="n">
        <v>186121</v>
      </c>
      <c r="E11" s="28" t="n">
        <v>123977</v>
      </c>
      <c r="F11" s="28" t="n">
        <v>10690</v>
      </c>
      <c r="G11" s="28" t="n">
        <v>8372</v>
      </c>
      <c r="H11" s="28" t="n">
        <v>13979</v>
      </c>
      <c r="I11" s="28" t="n">
        <v>1147</v>
      </c>
      <c r="J11" s="28" t="n">
        <v>14606</v>
      </c>
      <c r="K11" s="28" t="n">
        <v>8482</v>
      </c>
      <c r="L11" s="28" t="n">
        <v>201</v>
      </c>
      <c r="M11" s="28" t="n">
        <v>110</v>
      </c>
      <c r="N11" s="28" t="n">
        <v>118</v>
      </c>
      <c r="O11" s="28" t="n">
        <v>4439</v>
      </c>
      <c r="P11" s="28" t="n">
        <v>76961</v>
      </c>
    </row>
    <row r="12" customFormat="false" ht="18.75" hidden="false" customHeight="true" outlineLevel="0" collapsed="false">
      <c r="A12" s="29" t="s">
        <v>24</v>
      </c>
      <c r="B12" s="30"/>
      <c r="C12" s="28" t="n">
        <v>264422</v>
      </c>
      <c r="D12" s="28" t="n">
        <v>188081</v>
      </c>
      <c r="E12" s="28" t="n">
        <v>126087</v>
      </c>
      <c r="F12" s="28" t="n">
        <v>11327</v>
      </c>
      <c r="G12" s="28" t="n">
        <v>8524</v>
      </c>
      <c r="H12" s="28" t="n">
        <v>13244</v>
      </c>
      <c r="I12" s="28" t="n">
        <v>1224</v>
      </c>
      <c r="J12" s="28" t="n">
        <v>14001</v>
      </c>
      <c r="K12" s="28" t="n">
        <v>8704</v>
      </c>
      <c r="L12" s="28" t="n">
        <v>206</v>
      </c>
      <c r="M12" s="28" t="n">
        <v>110</v>
      </c>
      <c r="N12" s="28" t="n">
        <v>118</v>
      </c>
      <c r="O12" s="28" t="n">
        <v>4536</v>
      </c>
      <c r="P12" s="28" t="n">
        <v>76341</v>
      </c>
    </row>
    <row r="13" customFormat="false" ht="9" hidden="false" customHeight="true" outlineLevel="0" collapsed="false"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35" customFormat="true" ht="18.75" hidden="false" customHeight="true" outlineLevel="0" collapsed="false">
      <c r="A14" s="32" t="s">
        <v>25</v>
      </c>
      <c r="B14" s="33"/>
      <c r="C14" s="34" t="n">
        <v>267267</v>
      </c>
      <c r="D14" s="34" t="n">
        <v>193234</v>
      </c>
      <c r="E14" s="34" t="n">
        <v>130891</v>
      </c>
      <c r="F14" s="34" t="n">
        <v>12105</v>
      </c>
      <c r="G14" s="34" t="n">
        <v>8547</v>
      </c>
      <c r="H14" s="34" t="n">
        <v>12885</v>
      </c>
      <c r="I14" s="34" t="n">
        <v>1330</v>
      </c>
      <c r="J14" s="34" t="n">
        <v>13627</v>
      </c>
      <c r="K14" s="34" t="n">
        <v>8799</v>
      </c>
      <c r="L14" s="34" t="n">
        <v>205</v>
      </c>
      <c r="M14" s="34" t="n">
        <v>110</v>
      </c>
      <c r="N14" s="34" t="n">
        <v>118</v>
      </c>
      <c r="O14" s="34" t="n">
        <v>4617</v>
      </c>
      <c r="P14" s="34" t="n">
        <v>74033</v>
      </c>
    </row>
    <row r="15" customFormat="false" ht="9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9"/>
      <c r="K15" s="38"/>
      <c r="L15" s="38"/>
      <c r="M15" s="38"/>
      <c r="N15" s="38"/>
      <c r="O15" s="38"/>
      <c r="P15" s="38"/>
    </row>
    <row r="16" s="42" customFormat="true" ht="15" hidden="false" customHeight="true" outlineLevel="0" collapsed="false">
      <c r="A16" s="40" t="s">
        <v>26</v>
      </c>
      <c r="B16" s="4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8" customFormat="false" ht="13.5" hidden="false" customHeight="false" outlineLevel="0" collapsed="false">
      <c r="H18" s="44"/>
    </row>
    <row r="19" customFormat="false" ht="13.5" hidden="false" customHeight="false" outlineLevel="0" collapsed="false">
      <c r="C19" s="45"/>
      <c r="D19" s="45"/>
    </row>
    <row r="20" customFormat="false" ht="13.5" hidden="false" customHeight="false" outlineLevel="0" collapsed="false">
      <c r="C20" s="45"/>
      <c r="D20" s="45"/>
      <c r="O20" s="45"/>
    </row>
    <row r="21" customFormat="false" ht="13.5" hidden="false" customHeight="false" outlineLevel="0" collapsed="false">
      <c r="C21" s="45"/>
      <c r="D21" s="45"/>
      <c r="O21" s="45"/>
    </row>
    <row r="22" customFormat="false" ht="13.5" hidden="false" customHeight="false" outlineLevel="0" collapsed="false">
      <c r="C22" s="45"/>
      <c r="D22" s="45"/>
      <c r="O22" s="45"/>
    </row>
    <row r="23" customFormat="false" ht="13.5" hidden="false" customHeight="false" outlineLevel="0" collapsed="false">
      <c r="D23" s="45" t="n">
        <f aca="false">SUM(E13:O13)</f>
        <v>0</v>
      </c>
      <c r="O23" s="45"/>
    </row>
  </sheetData>
  <mergeCells count="17">
    <mergeCell ref="G2:M2"/>
    <mergeCell ref="A5:A7"/>
    <mergeCell ref="C5:C7"/>
    <mergeCell ref="D5:O5"/>
    <mergeCell ref="P5:P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A16" r:id="rId1" display="  資料    厚生労働省「衛生行政報告例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２０章　医療・衛生・環境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55:38Z</dcterms:created>
  <dc:creator/>
  <dc:description/>
  <dc:language>en-US</dc:language>
  <cp:lastModifiedBy/>
  <dcterms:modified xsi:type="dcterms:W3CDTF">2021-03-04T07:15:45Z</dcterms:modified>
  <cp:revision>0</cp:revision>
  <dc:subject/>
  <dc:title/>
</cp:coreProperties>
</file>