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H30～R4" sheetId="1" state="visible" r:id="rId2"/>
  </sheets>
  <definedNames>
    <definedName function="false" hidden="false" localSheetId="0" name="_xlnm.Print_Area" vbProcedure="false">'H30～R4'!$B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6"/>
        <rFont val="Noto Sans"/>
        <family val="2"/>
      </rPr>
      <t xml:space="preserve">大阪府立体育会館決算状況（平成</t>
    </r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～令和４年度）</t>
    </r>
  </si>
  <si>
    <t xml:space="preserve">体育会館</t>
  </si>
  <si>
    <t xml:space="preserve">単位：円</t>
  </si>
  <si>
    <t xml:space="preserve">項　　目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1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3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度
予算額</t>
    </r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度
決算額</t>
    </r>
  </si>
  <si>
    <r>
      <rPr>
        <sz val="10"/>
        <rFont val="Noto Sans"/>
        <family val="2"/>
      </rPr>
      <t xml:space="preserve">四半期毎の増減割合（</t>
    </r>
    <r>
      <rPr>
        <sz val="10"/>
        <rFont val="ＭＳ 明朝"/>
        <family val="1"/>
        <charset val="128"/>
      </rPr>
      <t xml:space="preserve">R4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R3</t>
    </r>
    <r>
      <rPr>
        <sz val="10"/>
        <rFont val="Noto Sans"/>
        <family val="2"/>
      </rPr>
      <t xml:space="preserve">）</t>
    </r>
  </si>
  <si>
    <t xml:space="preserve">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四半期</t>
    </r>
  </si>
  <si>
    <t xml:space="preserve">第１
四半期</t>
  </si>
  <si>
    <t xml:space="preserve">第２
四半期</t>
  </si>
  <si>
    <t xml:space="preserve">第３
四半期</t>
  </si>
  <si>
    <t xml:space="preserve">第４
四半期</t>
  </si>
  <si>
    <t xml:space="preserve">事業収入      ａ</t>
  </si>
  <si>
    <r>
      <rPr>
        <sz val="11"/>
        <rFont val="Noto Sans"/>
        <family val="2"/>
      </rPr>
      <t xml:space="preserve">自主事業収入　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その他収入  　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総収入 　　　</t>
    </r>
    <r>
      <rPr>
        <sz val="11"/>
        <rFont val="ＭＳ 明朝"/>
        <family val="1"/>
        <charset val="128"/>
      </rPr>
      <t xml:space="preserve">a+b+c=d</t>
    </r>
  </si>
  <si>
    <r>
      <rPr>
        <sz val="11"/>
        <rFont val="Noto Sans"/>
        <family val="2"/>
      </rPr>
      <t xml:space="preserve">事業費用　　　　　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</si>
  <si>
    <t xml:space="preserve">人件費</t>
  </si>
  <si>
    <t xml:space="preserve">光熱水費</t>
  </si>
  <si>
    <t xml:space="preserve">消耗品費</t>
  </si>
  <si>
    <t xml:space="preserve">宣伝費</t>
  </si>
  <si>
    <t xml:space="preserve">通信運搬費</t>
  </si>
  <si>
    <r>
      <rPr>
        <sz val="11"/>
        <rFont val="Noto Sans"/>
        <family val="2"/>
      </rPr>
      <t xml:space="preserve">基本修繕費</t>
    </r>
    <r>
      <rPr>
        <sz val="11"/>
        <rFont val="ＭＳ Ｐゴシック"/>
        <family val="3"/>
        <charset val="128"/>
      </rPr>
      <t xml:space="preserve">(*)</t>
    </r>
  </si>
  <si>
    <t xml:space="preserve">修繕費・備品費</t>
  </si>
  <si>
    <t xml:space="preserve">投資額</t>
  </si>
  <si>
    <t xml:space="preserve">手数料</t>
  </si>
  <si>
    <t xml:space="preserve">委託料</t>
  </si>
  <si>
    <t xml:space="preserve">公租公課費</t>
  </si>
  <si>
    <t xml:space="preserve">賃貸料</t>
  </si>
  <si>
    <t xml:space="preserve">施設整備費</t>
  </si>
  <si>
    <t xml:space="preserve">その他</t>
  </si>
  <si>
    <r>
      <rPr>
        <sz val="11"/>
        <rFont val="Noto Sans"/>
        <family val="2"/>
      </rPr>
      <t xml:space="preserve">損益　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= f</t>
    </r>
  </si>
  <si>
    <r>
      <rPr>
        <sz val="12"/>
        <rFont val="Noto Sans"/>
        <family val="2"/>
      </rPr>
      <t xml:space="preserve">管理業務委託契約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納付金）</t>
    </r>
  </si>
  <si>
    <r>
      <rPr>
        <sz val="11"/>
        <rFont val="Noto Sans"/>
        <family val="2"/>
      </rPr>
      <t xml:space="preserve">当初委託（プロポ）  </t>
    </r>
    <r>
      <rPr>
        <sz val="11"/>
        <rFont val="ＭＳ 明朝"/>
        <family val="1"/>
        <charset val="128"/>
      </rPr>
      <t xml:space="preserve">g</t>
    </r>
  </si>
  <si>
    <r>
      <rPr>
        <sz val="11"/>
        <rFont val="Noto Sans"/>
        <family val="2"/>
      </rPr>
      <t xml:space="preserve">指定管理損益 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半期概算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ＭＳ 明朝"/>
        <family val="1"/>
        <charset val="128"/>
      </rPr>
      <t xml:space="preserve">f -g</t>
    </r>
  </si>
  <si>
    <r>
      <rPr>
        <sz val="11"/>
        <rFont val="Noto Sans"/>
        <family val="2"/>
      </rPr>
      <t xml:space="preserve">最終決算（納付金） </t>
    </r>
    <r>
      <rPr>
        <sz val="11"/>
        <rFont val="ＭＳ 明朝"/>
        <family val="1"/>
        <charset val="128"/>
      </rPr>
      <t xml:space="preserve">h</t>
    </r>
  </si>
  <si>
    <t xml:space="preserve"> 利用者数</t>
  </si>
  <si>
    <t xml:space="preserve">利用者数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▲ &quot;#,##0"/>
    <numFmt numFmtId="167" formatCode="0.0%"/>
    <numFmt numFmtId="168" formatCode="#,##0"/>
    <numFmt numFmtId="169" formatCode="#,##0\人"/>
    <numFmt numFmtId="170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HG創英角ﾎﾟｯﾌﾟ体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HG創英角ｺﾞｼｯｸUB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Arial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Arial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2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24"/>
    <col collapsed="false" customWidth="true" hidden="false" outlineLevel="0" max="3" min="3" style="1" width="18.74"/>
    <col collapsed="false" customWidth="true" hidden="false" outlineLevel="0" max="5" min="4" style="1" width="12.49"/>
    <col collapsed="false" customWidth="true" hidden="false" outlineLevel="0" max="6" min="6" style="1" width="13.36"/>
    <col collapsed="false" customWidth="true" hidden="false" outlineLevel="0" max="7" min="7" style="1" width="12.36"/>
    <col collapsed="false" customWidth="true" hidden="false" outlineLevel="0" max="8" min="8" style="1" width="14.12"/>
    <col collapsed="false" customWidth="true" hidden="false" outlineLevel="0" max="9" min="9" style="1" width="13.25"/>
    <col collapsed="false" customWidth="true" hidden="false" outlineLevel="0" max="10" min="10" style="1" width="12.62"/>
    <col collapsed="false" customWidth="true" hidden="false" outlineLevel="0" max="11" min="11" style="1" width="11.75"/>
    <col collapsed="false" customWidth="true" hidden="false" outlineLevel="0" max="12" min="12" style="1" width="12.25"/>
    <col collapsed="false" customWidth="true" hidden="false" outlineLevel="0" max="13" min="13" style="1" width="12.49"/>
    <col collapsed="false" customWidth="true" hidden="false" outlineLevel="0" max="14" min="14" style="1" width="14.12"/>
    <col collapsed="false" customWidth="true" hidden="false" outlineLevel="0" max="15" min="15" style="1" width="13.25"/>
    <col collapsed="false" customWidth="true" hidden="false" outlineLevel="0" max="16" min="16" style="1" width="12.62"/>
    <col collapsed="false" customWidth="true" hidden="false" outlineLevel="0" max="17" min="17" style="1" width="12.86"/>
    <col collapsed="false" customWidth="true" hidden="false" outlineLevel="0" max="22" min="18" style="1" width="10.62"/>
    <col collapsed="false" customWidth="false" hidden="false" outlineLevel="0" max="257" min="23" style="1" width="8.99"/>
  </cols>
  <sheetData>
    <row r="1" customFormat="false" ht="19.5" hidden="false" customHeight="true" outlineLevel="0" collapsed="false"/>
    <row r="2" customFormat="false" ht="27.75" hidden="false" customHeight="true" outlineLevel="0" collapsed="false">
      <c r="B2" s="2" t="s">
        <v>0</v>
      </c>
      <c r="D2" s="3"/>
      <c r="E2" s="3"/>
      <c r="F2" s="4"/>
      <c r="G2" s="4"/>
      <c r="H2" s="3"/>
      <c r="I2" s="3"/>
      <c r="J2" s="3"/>
      <c r="K2" s="3"/>
      <c r="L2" s="3"/>
      <c r="M2" s="4"/>
      <c r="N2" s="3"/>
      <c r="O2" s="3"/>
      <c r="P2" s="3"/>
      <c r="Q2" s="5" t="s">
        <v>1</v>
      </c>
      <c r="R2" s="6"/>
    </row>
    <row r="3" customFormat="false" ht="18.75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2</v>
      </c>
      <c r="R3" s="11"/>
    </row>
    <row r="4" customFormat="false" ht="12" hidden="false" customHeight="true" outlineLevel="0" collapsed="false">
      <c r="B4" s="12" t="s">
        <v>3</v>
      </c>
      <c r="C4" s="12"/>
      <c r="D4" s="13" t="s">
        <v>4</v>
      </c>
      <c r="E4" s="13" t="s">
        <v>5</v>
      </c>
      <c r="F4" s="14" t="s">
        <v>6</v>
      </c>
      <c r="G4" s="15" t="s">
        <v>7</v>
      </c>
      <c r="H4" s="16"/>
      <c r="I4" s="16"/>
      <c r="J4" s="16"/>
      <c r="K4" s="16"/>
      <c r="L4" s="17" t="s">
        <v>8</v>
      </c>
      <c r="M4" s="15" t="s">
        <v>9</v>
      </c>
      <c r="N4" s="16"/>
      <c r="O4" s="16"/>
      <c r="P4" s="16"/>
      <c r="Q4" s="16"/>
      <c r="R4" s="18" t="s">
        <v>10</v>
      </c>
      <c r="S4" s="18"/>
      <c r="T4" s="18"/>
      <c r="U4" s="18"/>
      <c r="V4" s="19" t="s">
        <v>11</v>
      </c>
    </row>
    <row r="5" customFormat="false" ht="30" hidden="false" customHeight="true" outlineLevel="0" collapsed="false">
      <c r="B5" s="12"/>
      <c r="C5" s="12"/>
      <c r="D5" s="13"/>
      <c r="E5" s="13"/>
      <c r="F5" s="14"/>
      <c r="G5" s="15"/>
      <c r="H5" s="20" t="s">
        <v>12</v>
      </c>
      <c r="I5" s="21" t="s">
        <v>13</v>
      </c>
      <c r="J5" s="21" t="s">
        <v>14</v>
      </c>
      <c r="K5" s="22" t="s">
        <v>15</v>
      </c>
      <c r="L5" s="17"/>
      <c r="M5" s="15"/>
      <c r="N5" s="20" t="s">
        <v>12</v>
      </c>
      <c r="O5" s="21" t="s">
        <v>13</v>
      </c>
      <c r="P5" s="21" t="s">
        <v>14</v>
      </c>
      <c r="Q5" s="22" t="s">
        <v>15</v>
      </c>
      <c r="R5" s="23" t="s">
        <v>16</v>
      </c>
      <c r="S5" s="24" t="s">
        <v>17</v>
      </c>
      <c r="T5" s="24" t="s">
        <v>18</v>
      </c>
      <c r="U5" s="24" t="s">
        <v>19</v>
      </c>
      <c r="V5" s="19"/>
    </row>
    <row r="6" customFormat="false" ht="30" hidden="false" customHeight="true" outlineLevel="0" collapsed="false">
      <c r="B6" s="25"/>
      <c r="C6" s="26" t="s">
        <v>20</v>
      </c>
      <c r="D6" s="27" t="n">
        <v>370086506</v>
      </c>
      <c r="E6" s="27" t="n">
        <v>401088977</v>
      </c>
      <c r="F6" s="27" t="n">
        <v>375803322</v>
      </c>
      <c r="G6" s="28" t="n">
        <v>288696560</v>
      </c>
      <c r="H6" s="29" t="n">
        <v>26641143</v>
      </c>
      <c r="I6" s="30" t="n">
        <v>64591557</v>
      </c>
      <c r="J6" s="30" t="n">
        <v>68154659</v>
      </c>
      <c r="K6" s="31" t="n">
        <v>129309201</v>
      </c>
      <c r="L6" s="32" t="n">
        <v>412000000</v>
      </c>
      <c r="M6" s="28" t="n">
        <v>360693758</v>
      </c>
      <c r="N6" s="29" t="n">
        <v>53084856</v>
      </c>
      <c r="O6" s="30" t="n">
        <v>95277323</v>
      </c>
      <c r="P6" s="30" t="n">
        <v>68315536</v>
      </c>
      <c r="Q6" s="31" t="n">
        <v>144016043</v>
      </c>
      <c r="R6" s="33" t="n">
        <f aca="false">N6/H6</f>
        <v>1.99258928192383</v>
      </c>
      <c r="S6" s="33" t="n">
        <f aca="false">O6/I6</f>
        <v>1.47507394813226</v>
      </c>
      <c r="T6" s="33" t="n">
        <f aca="false">P6/J6</f>
        <v>1.0023604695902</v>
      </c>
      <c r="U6" s="33" t="n">
        <f aca="false">Q6/K6</f>
        <v>1.11373391751141</v>
      </c>
      <c r="V6" s="33" t="n">
        <f aca="false">M6/G6</f>
        <v>1.24938710042129</v>
      </c>
    </row>
    <row r="7" customFormat="false" ht="30" hidden="false" customHeight="true" outlineLevel="0" collapsed="false">
      <c r="B7" s="34"/>
      <c r="C7" s="35" t="s">
        <v>21</v>
      </c>
      <c r="D7" s="27" t="n">
        <v>6786030</v>
      </c>
      <c r="E7" s="27" t="n">
        <v>6301653</v>
      </c>
      <c r="F7" s="27" t="n">
        <v>4424760</v>
      </c>
      <c r="G7" s="28" t="n">
        <v>3956736</v>
      </c>
      <c r="H7" s="36" t="n">
        <v>423680</v>
      </c>
      <c r="I7" s="37" t="n">
        <v>1346516</v>
      </c>
      <c r="J7" s="37" t="n">
        <v>1401680</v>
      </c>
      <c r="K7" s="38" t="n">
        <v>784860</v>
      </c>
      <c r="L7" s="39" t="n">
        <v>6200000</v>
      </c>
      <c r="M7" s="28" t="n">
        <v>6701390</v>
      </c>
      <c r="N7" s="36" t="n">
        <v>1501710</v>
      </c>
      <c r="O7" s="37" t="n">
        <v>1776170</v>
      </c>
      <c r="P7" s="37" t="n">
        <v>2142720</v>
      </c>
      <c r="Q7" s="38" t="n">
        <v>1280790</v>
      </c>
      <c r="R7" s="33" t="n">
        <f aca="false">N7/H7</f>
        <v>3.54444391993958</v>
      </c>
      <c r="S7" s="33" t="n">
        <f aca="false">O7/I7</f>
        <v>1.31908569968719</v>
      </c>
      <c r="T7" s="33" t="n">
        <f aca="false">P7/J7</f>
        <v>1.52867986987044</v>
      </c>
      <c r="U7" s="33" t="n">
        <f aca="false">Q7/K7</f>
        <v>1.63187065209082</v>
      </c>
      <c r="V7" s="33" t="n">
        <f aca="false">M7/G7</f>
        <v>1.69366619354943</v>
      </c>
    </row>
    <row r="8" customFormat="false" ht="30" hidden="false" customHeight="true" outlineLevel="0" collapsed="false">
      <c r="B8" s="34"/>
      <c r="C8" s="35" t="s">
        <v>22</v>
      </c>
      <c r="D8" s="27" t="n">
        <v>3705128</v>
      </c>
      <c r="E8" s="27" t="n">
        <v>3980913</v>
      </c>
      <c r="F8" s="27" t="n">
        <v>2319959</v>
      </c>
      <c r="G8" s="28" t="n">
        <v>100285400</v>
      </c>
      <c r="H8" s="40" t="n">
        <v>1491344</v>
      </c>
      <c r="I8" s="41" t="n">
        <v>2907072</v>
      </c>
      <c r="J8" s="41" t="n">
        <v>3799992</v>
      </c>
      <c r="K8" s="38" t="n">
        <v>92086992</v>
      </c>
      <c r="L8" s="32" t="n">
        <v>13000000</v>
      </c>
      <c r="M8" s="28" t="n">
        <v>10008233</v>
      </c>
      <c r="N8" s="40" t="n">
        <v>2020570</v>
      </c>
      <c r="O8" s="41" t="n">
        <v>4904984</v>
      </c>
      <c r="P8" s="41" t="n">
        <v>1821341</v>
      </c>
      <c r="Q8" s="38" t="n">
        <v>1261338</v>
      </c>
      <c r="R8" s="33" t="n">
        <f aca="false">N8/H8</f>
        <v>1.35486514177815</v>
      </c>
      <c r="S8" s="33" t="n">
        <f aca="false">O8/I8</f>
        <v>1.68725920789028</v>
      </c>
      <c r="T8" s="33" t="n">
        <f aca="false">P8/J8</f>
        <v>0.479301272213205</v>
      </c>
      <c r="U8" s="33" t="n">
        <f aca="false">Q8/K8</f>
        <v>0.0136972440146595</v>
      </c>
      <c r="V8" s="33" t="n">
        <f aca="false">M8/G8</f>
        <v>0.099797507912418</v>
      </c>
    </row>
    <row r="9" customFormat="false" ht="44.25" hidden="false" customHeight="true" outlineLevel="0" collapsed="false">
      <c r="B9" s="42" t="s">
        <v>23</v>
      </c>
      <c r="C9" s="42"/>
      <c r="D9" s="43" t="n">
        <v>380577664</v>
      </c>
      <c r="E9" s="43" t="n">
        <v>411371543</v>
      </c>
      <c r="F9" s="43" t="n">
        <v>382548041</v>
      </c>
      <c r="G9" s="44" t="n">
        <v>392938696</v>
      </c>
      <c r="H9" s="45" t="n">
        <v>28556167</v>
      </c>
      <c r="I9" s="46" t="n">
        <v>68845145</v>
      </c>
      <c r="J9" s="47" t="n">
        <v>73356331</v>
      </c>
      <c r="K9" s="48" t="n">
        <v>222181053</v>
      </c>
      <c r="L9" s="49" t="n">
        <v>431200000</v>
      </c>
      <c r="M9" s="44" t="n">
        <v>377403381</v>
      </c>
      <c r="N9" s="45" t="n">
        <v>56607136</v>
      </c>
      <c r="O9" s="46" t="n">
        <v>101958477</v>
      </c>
      <c r="P9" s="47" t="n">
        <v>72279597</v>
      </c>
      <c r="Q9" s="48" t="n">
        <v>146558171</v>
      </c>
      <c r="R9" s="50" t="n">
        <f aca="false">N9/H9</f>
        <v>1.98230862006095</v>
      </c>
      <c r="S9" s="51" t="n">
        <f aca="false">O9/I9</f>
        <v>1.48098282021194</v>
      </c>
      <c r="T9" s="51" t="n">
        <f aca="false">P9/J9</f>
        <v>0.985321866765665</v>
      </c>
      <c r="U9" s="51" t="n">
        <f aca="false">Q9/K9</f>
        <v>0.659633974279526</v>
      </c>
      <c r="V9" s="51" t="n">
        <f aca="false">M9/G9</f>
        <v>0.960463769137158</v>
      </c>
    </row>
    <row r="10" customFormat="false" ht="45" hidden="false" customHeight="true" outlineLevel="0" collapsed="false">
      <c r="B10" s="52" t="s">
        <v>24</v>
      </c>
      <c r="C10" s="52"/>
      <c r="D10" s="53" t="n">
        <v>232723926</v>
      </c>
      <c r="E10" s="53" t="n">
        <v>241650662</v>
      </c>
      <c r="F10" s="53" t="n">
        <v>222173939</v>
      </c>
      <c r="G10" s="54" t="n">
        <v>243066449</v>
      </c>
      <c r="H10" s="29" t="n">
        <v>47674655</v>
      </c>
      <c r="I10" s="30" t="n">
        <v>56748572</v>
      </c>
      <c r="J10" s="55" t="n">
        <v>60501548</v>
      </c>
      <c r="K10" s="56" t="n">
        <v>78141674</v>
      </c>
      <c r="L10" s="57" t="n">
        <v>281200000</v>
      </c>
      <c r="M10" s="54" t="n">
        <v>260369945</v>
      </c>
      <c r="N10" s="29" t="n">
        <v>60661559</v>
      </c>
      <c r="O10" s="30" t="n">
        <v>67220851</v>
      </c>
      <c r="P10" s="55" t="n">
        <v>63149239</v>
      </c>
      <c r="Q10" s="56" t="n">
        <v>69338296</v>
      </c>
      <c r="R10" s="33" t="n">
        <f aca="false">N10/H10</f>
        <v>1.27240687950442</v>
      </c>
      <c r="S10" s="33" t="n">
        <f aca="false">O10/I10</f>
        <v>1.18453819419456</v>
      </c>
      <c r="T10" s="33" t="n">
        <f aca="false">P10/J10</f>
        <v>1.04376236786536</v>
      </c>
      <c r="U10" s="33" t="n">
        <f aca="false">Q10/K10</f>
        <v>0.887340806136301</v>
      </c>
      <c r="V10" s="33" t="n">
        <f aca="false">M10/G10</f>
        <v>1.07118833582828</v>
      </c>
    </row>
    <row r="11" customFormat="false" ht="30" hidden="false" customHeight="true" outlineLevel="0" collapsed="false">
      <c r="B11" s="34"/>
      <c r="C11" s="58" t="s">
        <v>25</v>
      </c>
      <c r="D11" s="59" t="n">
        <v>80370267</v>
      </c>
      <c r="E11" s="59" t="n">
        <v>79970510</v>
      </c>
      <c r="F11" s="59" t="n">
        <v>83025908</v>
      </c>
      <c r="G11" s="60" t="n">
        <v>53873317</v>
      </c>
      <c r="H11" s="36" t="n">
        <v>9472892</v>
      </c>
      <c r="I11" s="37" t="n">
        <v>11727665</v>
      </c>
      <c r="J11" s="37" t="n">
        <v>12525068</v>
      </c>
      <c r="K11" s="61" t="n">
        <v>20147692</v>
      </c>
      <c r="L11" s="39" t="n">
        <v>67679000</v>
      </c>
      <c r="M11" s="60" t="n">
        <v>51686303</v>
      </c>
      <c r="N11" s="36" t="n">
        <v>10973309</v>
      </c>
      <c r="O11" s="37" t="n">
        <v>12317971</v>
      </c>
      <c r="P11" s="37" t="n">
        <v>13340254</v>
      </c>
      <c r="Q11" s="61" t="n">
        <v>15054769</v>
      </c>
      <c r="R11" s="33" t="n">
        <f aca="false">N11/H11</f>
        <v>1.15839059497353</v>
      </c>
      <c r="S11" s="33" t="n">
        <f aca="false">O11/I11</f>
        <v>1.05033448687356</v>
      </c>
      <c r="T11" s="33" t="n">
        <f aca="false">P11/J11</f>
        <v>1.06508435722664</v>
      </c>
      <c r="U11" s="33" t="n">
        <f aca="false">Q11/K11</f>
        <v>0.747220525308805</v>
      </c>
      <c r="V11" s="33" t="n">
        <f aca="false">M11/G11</f>
        <v>0.959404504459972</v>
      </c>
    </row>
    <row r="12" customFormat="false" ht="30" hidden="false" customHeight="true" outlineLevel="0" collapsed="false">
      <c r="B12" s="62"/>
      <c r="C12" s="58" t="s">
        <v>26</v>
      </c>
      <c r="D12" s="59" t="n">
        <v>45973510</v>
      </c>
      <c r="E12" s="59" t="n">
        <v>48235686</v>
      </c>
      <c r="F12" s="59" t="n">
        <v>35249011</v>
      </c>
      <c r="G12" s="60" t="n">
        <v>39011615</v>
      </c>
      <c r="H12" s="36" t="n">
        <v>6420803</v>
      </c>
      <c r="I12" s="37" t="n">
        <v>10883620</v>
      </c>
      <c r="J12" s="37" t="n">
        <v>9242035</v>
      </c>
      <c r="K12" s="61" t="n">
        <v>12465157</v>
      </c>
      <c r="L12" s="39" t="n">
        <v>44000000</v>
      </c>
      <c r="M12" s="60" t="n">
        <v>55421707</v>
      </c>
      <c r="N12" s="36" t="n">
        <v>9959203</v>
      </c>
      <c r="O12" s="37" t="n">
        <v>17439151</v>
      </c>
      <c r="P12" s="37" t="n">
        <v>12761154</v>
      </c>
      <c r="Q12" s="61" t="n">
        <v>15262199</v>
      </c>
      <c r="R12" s="33" t="n">
        <f aca="false">N12/H12</f>
        <v>1.55108371959084</v>
      </c>
      <c r="S12" s="33" t="n">
        <f aca="false">O12/I12</f>
        <v>1.60233001519715</v>
      </c>
      <c r="T12" s="33" t="n">
        <f aca="false">P12/J12</f>
        <v>1.3807731738735</v>
      </c>
      <c r="U12" s="33" t="n">
        <f aca="false">Q12/K12</f>
        <v>1.22438883040141</v>
      </c>
      <c r="V12" s="33" t="n">
        <f aca="false">M12/G12</f>
        <v>1.42064631264304</v>
      </c>
    </row>
    <row r="13" customFormat="false" ht="30" hidden="false" customHeight="true" outlineLevel="0" collapsed="false">
      <c r="B13" s="62"/>
      <c r="C13" s="58" t="s">
        <v>27</v>
      </c>
      <c r="D13" s="59" t="n">
        <v>2574092</v>
      </c>
      <c r="E13" s="59" t="n">
        <v>5114596</v>
      </c>
      <c r="F13" s="59" t="n">
        <v>1858773</v>
      </c>
      <c r="G13" s="60" t="n">
        <v>4297931</v>
      </c>
      <c r="H13" s="36" t="n">
        <v>2533404</v>
      </c>
      <c r="I13" s="37" t="n">
        <v>433604</v>
      </c>
      <c r="J13" s="37" t="n">
        <v>481926</v>
      </c>
      <c r="K13" s="61" t="n">
        <v>848997</v>
      </c>
      <c r="L13" s="39" t="n">
        <v>4120000</v>
      </c>
      <c r="M13" s="60" t="n">
        <v>2525577</v>
      </c>
      <c r="N13" s="36" t="n">
        <v>527257</v>
      </c>
      <c r="O13" s="37" t="n">
        <v>677594</v>
      </c>
      <c r="P13" s="37" t="n">
        <v>535444</v>
      </c>
      <c r="Q13" s="61" t="n">
        <v>785282</v>
      </c>
      <c r="R13" s="33" t="n">
        <f aca="false">N13/H13</f>
        <v>0.208121957650655</v>
      </c>
      <c r="S13" s="33" t="n">
        <f aca="false">O13/I13</f>
        <v>1.56270237359434</v>
      </c>
      <c r="T13" s="33" t="n">
        <f aca="false">P13/J13</f>
        <v>1.11105024422837</v>
      </c>
      <c r="U13" s="33" t="n">
        <f aca="false">Q13/K13</f>
        <v>0.924952620562852</v>
      </c>
      <c r="V13" s="33" t="n">
        <f aca="false">M13/G13</f>
        <v>0.58762623224989</v>
      </c>
    </row>
    <row r="14" customFormat="false" ht="30" hidden="false" customHeight="true" outlineLevel="0" collapsed="false">
      <c r="B14" s="62"/>
      <c r="C14" s="58" t="s">
        <v>28</v>
      </c>
      <c r="D14" s="59" t="n">
        <v>980560</v>
      </c>
      <c r="E14" s="59" t="n">
        <v>1129492</v>
      </c>
      <c r="F14" s="59" t="n">
        <v>902550</v>
      </c>
      <c r="G14" s="60" t="n">
        <v>2768516</v>
      </c>
      <c r="H14" s="36" t="n">
        <v>369816</v>
      </c>
      <c r="I14" s="37" t="n">
        <v>191000</v>
      </c>
      <c r="J14" s="37" t="n">
        <v>818000</v>
      </c>
      <c r="K14" s="61" t="n">
        <v>1389700</v>
      </c>
      <c r="L14" s="39" t="n">
        <v>5400000</v>
      </c>
      <c r="M14" s="60" t="n">
        <v>1874830</v>
      </c>
      <c r="N14" s="36" t="n">
        <v>345136</v>
      </c>
      <c r="O14" s="37" t="n">
        <v>909944</v>
      </c>
      <c r="P14" s="37" t="n">
        <v>44250</v>
      </c>
      <c r="Q14" s="61" t="n">
        <v>575500</v>
      </c>
      <c r="R14" s="33" t="n">
        <f aca="false">N14/H14</f>
        <v>0.933264109719428</v>
      </c>
      <c r="S14" s="33" t="n">
        <f aca="false">O14/I14</f>
        <v>4.76410471204189</v>
      </c>
      <c r="T14" s="33" t="n">
        <f aca="false">P14/J14</f>
        <v>0.0540953545232274</v>
      </c>
      <c r="U14" s="33" t="n">
        <f aca="false">Q14/K14</f>
        <v>0.414118154997481</v>
      </c>
      <c r="V14" s="33" t="n">
        <f aca="false">M14/G14</f>
        <v>0.677196736446529</v>
      </c>
    </row>
    <row r="15" customFormat="false" ht="30" hidden="false" customHeight="true" outlineLevel="0" collapsed="false">
      <c r="B15" s="62"/>
      <c r="C15" s="58" t="s">
        <v>29</v>
      </c>
      <c r="D15" s="59" t="n">
        <v>675223</v>
      </c>
      <c r="E15" s="59" t="n">
        <v>744725</v>
      </c>
      <c r="F15" s="59" t="n">
        <v>839837</v>
      </c>
      <c r="G15" s="60" t="n">
        <v>681848</v>
      </c>
      <c r="H15" s="36" t="n">
        <v>158274</v>
      </c>
      <c r="I15" s="37" t="n">
        <v>116789</v>
      </c>
      <c r="J15" s="37" t="n">
        <v>220053</v>
      </c>
      <c r="K15" s="61" t="n">
        <v>186732</v>
      </c>
      <c r="L15" s="39" t="n">
        <v>1512000</v>
      </c>
      <c r="M15" s="60" t="n">
        <v>1069996</v>
      </c>
      <c r="N15" s="36" t="n">
        <v>113188</v>
      </c>
      <c r="O15" s="37" t="n">
        <v>314992</v>
      </c>
      <c r="P15" s="37" t="n">
        <v>340921</v>
      </c>
      <c r="Q15" s="61" t="n">
        <v>300895</v>
      </c>
      <c r="R15" s="33" t="n">
        <f aca="false">N15/H15</f>
        <v>0.715139568090779</v>
      </c>
      <c r="S15" s="33" t="n">
        <f aca="false">O15/I15</f>
        <v>2.69710332308693</v>
      </c>
      <c r="T15" s="33" t="n">
        <f aca="false">P15/J15</f>
        <v>1.54926767642341</v>
      </c>
      <c r="U15" s="33" t="n">
        <f aca="false">Q15/K15</f>
        <v>1.61137351926826</v>
      </c>
      <c r="V15" s="33" t="n">
        <f aca="false">M15/G15</f>
        <v>1.56925883774683</v>
      </c>
    </row>
    <row r="16" customFormat="false" ht="30" hidden="false" customHeight="true" outlineLevel="0" collapsed="false">
      <c r="B16" s="62"/>
      <c r="C16" s="58" t="s">
        <v>30</v>
      </c>
      <c r="D16" s="59" t="n">
        <v>8539696</v>
      </c>
      <c r="E16" s="59" t="n">
        <v>9067749</v>
      </c>
      <c r="F16" s="59" t="n">
        <v>8516183</v>
      </c>
      <c r="G16" s="60" t="n">
        <v>8125447</v>
      </c>
      <c r="H16" s="36" t="n">
        <v>545534</v>
      </c>
      <c r="I16" s="37" t="n">
        <v>751685</v>
      </c>
      <c r="J16" s="37" t="n">
        <v>1123980</v>
      </c>
      <c r="K16" s="61" t="n">
        <v>5704248</v>
      </c>
      <c r="L16" s="39" t="n">
        <v>8000000</v>
      </c>
      <c r="M16" s="60" t="n">
        <v>8857970</v>
      </c>
      <c r="N16" s="36" t="n">
        <v>3260400</v>
      </c>
      <c r="O16" s="37" t="n">
        <v>876700</v>
      </c>
      <c r="P16" s="37" t="n">
        <v>1085370</v>
      </c>
      <c r="Q16" s="61" t="n">
        <v>3635500</v>
      </c>
      <c r="R16" s="33" t="n">
        <f aca="false">N16/H16</f>
        <v>5.97652941888132</v>
      </c>
      <c r="S16" s="33" t="n">
        <f aca="false">O16/I16</f>
        <v>1.16631301675569</v>
      </c>
      <c r="T16" s="33" t="n">
        <f aca="false">P16/J16</f>
        <v>0.965648854961832</v>
      </c>
      <c r="U16" s="33" t="n">
        <f aca="false">Q16/K16</f>
        <v>0.637332037456997</v>
      </c>
      <c r="V16" s="33" t="n">
        <f aca="false">M16/G16</f>
        <v>1.09015171719168</v>
      </c>
    </row>
    <row r="17" customFormat="false" ht="30" hidden="false" customHeight="true" outlineLevel="0" collapsed="false">
      <c r="B17" s="62"/>
      <c r="C17" s="58" t="s">
        <v>31</v>
      </c>
      <c r="D17" s="59" t="n">
        <v>1529280</v>
      </c>
      <c r="E17" s="59" t="n">
        <v>1543440</v>
      </c>
      <c r="F17" s="59" t="n">
        <v>0</v>
      </c>
      <c r="G17" s="60" t="n">
        <v>0</v>
      </c>
      <c r="H17" s="36" t="n">
        <v>0</v>
      </c>
      <c r="I17" s="37" t="n">
        <v>0</v>
      </c>
      <c r="J17" s="37" t="n">
        <v>0</v>
      </c>
      <c r="K17" s="61" t="n">
        <v>0</v>
      </c>
      <c r="L17" s="39" t="n">
        <v>2000000</v>
      </c>
      <c r="M17" s="60" t="n">
        <v>0</v>
      </c>
      <c r="N17" s="36" t="n">
        <v>0</v>
      </c>
      <c r="O17" s="37" t="n">
        <v>0</v>
      </c>
      <c r="P17" s="37" t="n">
        <v>0</v>
      </c>
      <c r="Q17" s="61" t="n">
        <v>0</v>
      </c>
      <c r="R17" s="33"/>
      <c r="S17" s="33"/>
      <c r="T17" s="33"/>
      <c r="U17" s="33"/>
      <c r="V17" s="33"/>
    </row>
    <row r="18" customFormat="false" ht="30" hidden="false" customHeight="true" outlineLevel="0" collapsed="false">
      <c r="B18" s="62"/>
      <c r="C18" s="58" t="s">
        <v>32</v>
      </c>
      <c r="D18" s="59" t="n">
        <v>0</v>
      </c>
      <c r="E18" s="59" t="n">
        <v>0</v>
      </c>
      <c r="F18" s="59" t="n">
        <v>0</v>
      </c>
      <c r="G18" s="60" t="n">
        <v>6498470</v>
      </c>
      <c r="H18" s="36" t="n">
        <v>1472240</v>
      </c>
      <c r="I18" s="37" t="n">
        <v>1675410</v>
      </c>
      <c r="J18" s="37" t="n">
        <v>1675410</v>
      </c>
      <c r="K18" s="61" t="n">
        <v>1675410</v>
      </c>
      <c r="L18" s="39" t="n">
        <v>9585000</v>
      </c>
      <c r="M18" s="60" t="n">
        <v>6701640</v>
      </c>
      <c r="N18" s="36" t="n">
        <v>1675410</v>
      </c>
      <c r="O18" s="37" t="n">
        <v>1675410</v>
      </c>
      <c r="P18" s="37" t="n">
        <v>1675410</v>
      </c>
      <c r="Q18" s="61" t="n">
        <v>1675410</v>
      </c>
      <c r="R18" s="33"/>
      <c r="S18" s="33"/>
      <c r="T18" s="33"/>
      <c r="U18" s="33"/>
      <c r="V18" s="33"/>
    </row>
    <row r="19" customFormat="false" ht="30" hidden="false" customHeight="true" outlineLevel="0" collapsed="false">
      <c r="B19" s="62"/>
      <c r="C19" s="58" t="s">
        <v>33</v>
      </c>
      <c r="D19" s="59" t="n">
        <v>864</v>
      </c>
      <c r="E19" s="59" t="n">
        <v>11624</v>
      </c>
      <c r="F19" s="59" t="n">
        <v>28651</v>
      </c>
      <c r="G19" s="60" t="n">
        <v>0</v>
      </c>
      <c r="H19" s="36" t="n">
        <v>0</v>
      </c>
      <c r="I19" s="37" t="n">
        <v>0</v>
      </c>
      <c r="J19" s="37" t="n">
        <v>0</v>
      </c>
      <c r="K19" s="61" t="n">
        <v>0</v>
      </c>
      <c r="L19" s="39" t="n">
        <v>0</v>
      </c>
      <c r="M19" s="60" t="n">
        <v>0</v>
      </c>
      <c r="N19" s="36" t="n">
        <v>0</v>
      </c>
      <c r="O19" s="37" t="n">
        <v>0</v>
      </c>
      <c r="P19" s="37" t="n">
        <v>0</v>
      </c>
      <c r="Q19" s="61" t="n">
        <v>0</v>
      </c>
      <c r="R19" s="33"/>
      <c r="S19" s="33"/>
      <c r="T19" s="33"/>
      <c r="U19" s="33"/>
      <c r="V19" s="33"/>
    </row>
    <row r="20" customFormat="false" ht="30" hidden="false" customHeight="true" outlineLevel="0" collapsed="false">
      <c r="B20" s="62"/>
      <c r="C20" s="58" t="s">
        <v>34</v>
      </c>
      <c r="D20" s="59" t="n">
        <v>68490147</v>
      </c>
      <c r="E20" s="59" t="n">
        <v>72623893</v>
      </c>
      <c r="F20" s="59" t="n">
        <v>68593074</v>
      </c>
      <c r="G20" s="60" t="n">
        <v>94055556</v>
      </c>
      <c r="H20" s="36" t="n">
        <v>20077732</v>
      </c>
      <c r="I20" s="37" t="n">
        <v>24049216</v>
      </c>
      <c r="J20" s="37" t="n">
        <v>27218396</v>
      </c>
      <c r="K20" s="61" t="n">
        <v>22710212</v>
      </c>
      <c r="L20" s="39" t="n">
        <v>102266000</v>
      </c>
      <c r="M20" s="60" t="n">
        <v>101427012</v>
      </c>
      <c r="N20" s="36" t="n">
        <v>25466966</v>
      </c>
      <c r="O20" s="37" t="n">
        <v>24232758</v>
      </c>
      <c r="P20" s="37" t="n">
        <v>26259937</v>
      </c>
      <c r="Q20" s="61" t="n">
        <v>25467351</v>
      </c>
      <c r="R20" s="33" t="n">
        <f aca="false">N20/H20</f>
        <v>1.26841846479473</v>
      </c>
      <c r="S20" s="33" t="n">
        <f aca="false">O20/I20</f>
        <v>1.00763193278317</v>
      </c>
      <c r="T20" s="33" t="n">
        <f aca="false">P20/J20</f>
        <v>0.96478635258301</v>
      </c>
      <c r="U20" s="33" t="n">
        <f aca="false">Q20/K20</f>
        <v>1.12140525152297</v>
      </c>
      <c r="V20" s="33" t="n">
        <f aca="false">M20/G20</f>
        <v>1.07837342431956</v>
      </c>
    </row>
    <row r="21" customFormat="false" ht="30" hidden="false" customHeight="true" outlineLevel="0" collapsed="false">
      <c r="B21" s="62"/>
      <c r="C21" s="58" t="s">
        <v>35</v>
      </c>
      <c r="D21" s="59" t="n">
        <v>9180100</v>
      </c>
      <c r="E21" s="59" t="n">
        <v>9104700</v>
      </c>
      <c r="F21" s="59" t="n">
        <v>9065400</v>
      </c>
      <c r="G21" s="60" t="n">
        <v>9029300</v>
      </c>
      <c r="H21" s="36" t="n">
        <v>2287500</v>
      </c>
      <c r="I21" s="37" t="n">
        <v>2287500</v>
      </c>
      <c r="J21" s="37" t="n">
        <v>2287500</v>
      </c>
      <c r="K21" s="61" t="n">
        <v>2166800</v>
      </c>
      <c r="L21" s="39" t="n">
        <v>9150000</v>
      </c>
      <c r="M21" s="60" t="n">
        <v>9150000</v>
      </c>
      <c r="N21" s="36" t="n">
        <v>2287500</v>
      </c>
      <c r="O21" s="37" t="n">
        <v>2287500</v>
      </c>
      <c r="P21" s="37" t="n">
        <v>2287500</v>
      </c>
      <c r="Q21" s="61" t="n">
        <v>2287500</v>
      </c>
      <c r="R21" s="33" t="n">
        <f aca="false">N21/H21</f>
        <v>1</v>
      </c>
      <c r="S21" s="33" t="n">
        <f aca="false">O21/I21</f>
        <v>1</v>
      </c>
      <c r="T21" s="33" t="n">
        <f aca="false">P21/J21</f>
        <v>1</v>
      </c>
      <c r="U21" s="33" t="n">
        <f aca="false">Q21/K21</f>
        <v>1.05570426435296</v>
      </c>
      <c r="V21" s="33" t="n">
        <f aca="false">M21/G21</f>
        <v>1.01336759217215</v>
      </c>
    </row>
    <row r="22" customFormat="false" ht="30" hidden="false" customHeight="true" outlineLevel="0" collapsed="false">
      <c r="B22" s="62"/>
      <c r="C22" s="58" t="s">
        <v>36</v>
      </c>
      <c r="D22" s="59" t="n">
        <v>5892627</v>
      </c>
      <c r="E22" s="59" t="n">
        <v>5510752</v>
      </c>
      <c r="F22" s="59" t="n">
        <v>19760</v>
      </c>
      <c r="G22" s="60" t="n">
        <v>7569675</v>
      </c>
      <c r="H22" s="36" t="n">
        <v>1186280</v>
      </c>
      <c r="I22" s="37" t="n">
        <v>2163500</v>
      </c>
      <c r="J22" s="37" t="n">
        <v>2434300</v>
      </c>
      <c r="K22" s="61" t="n">
        <v>1785595</v>
      </c>
      <c r="L22" s="39" t="n">
        <v>17425000</v>
      </c>
      <c r="M22" s="60" t="n">
        <v>13012485</v>
      </c>
      <c r="N22" s="36" t="n">
        <v>3503202</v>
      </c>
      <c r="O22" s="37" t="n">
        <v>4373740</v>
      </c>
      <c r="P22" s="37" t="n">
        <v>2842549</v>
      </c>
      <c r="Q22" s="61" t="n">
        <v>2292994</v>
      </c>
      <c r="R22" s="33" t="n">
        <f aca="false">N22/H22</f>
        <v>2.95309876251812</v>
      </c>
      <c r="S22" s="33"/>
      <c r="T22" s="33"/>
      <c r="U22" s="33" t="n">
        <f aca="false">Q22/K22</f>
        <v>1.28416242204979</v>
      </c>
      <c r="V22" s="33" t="n">
        <f aca="false">M22/G22</f>
        <v>1.71902822776407</v>
      </c>
    </row>
    <row r="23" customFormat="false" ht="30" hidden="false" customHeight="true" outlineLevel="0" collapsed="false">
      <c r="B23" s="62"/>
      <c r="C23" s="58" t="s">
        <v>37</v>
      </c>
      <c r="D23" s="59" t="n">
        <v>0</v>
      </c>
      <c r="E23" s="59" t="n">
        <v>0</v>
      </c>
      <c r="F23" s="59" t="n">
        <v>4876100</v>
      </c>
      <c r="G23" s="60" t="n">
        <v>0</v>
      </c>
      <c r="H23" s="36" t="n">
        <v>0</v>
      </c>
      <c r="I23" s="37" t="n">
        <v>0</v>
      </c>
      <c r="J23" s="37" t="n">
        <v>0</v>
      </c>
      <c r="K23" s="61" t="n">
        <v>0</v>
      </c>
      <c r="L23" s="39" t="n">
        <v>0</v>
      </c>
      <c r="M23" s="60" t="n">
        <v>0</v>
      </c>
      <c r="N23" s="36" t="n">
        <v>0</v>
      </c>
      <c r="O23" s="37" t="n">
        <v>0</v>
      </c>
      <c r="P23" s="37" t="n">
        <v>0</v>
      </c>
      <c r="Q23" s="61" t="n">
        <v>0</v>
      </c>
      <c r="R23" s="33"/>
      <c r="S23" s="33"/>
      <c r="T23" s="33"/>
      <c r="U23" s="33"/>
      <c r="V23" s="33"/>
    </row>
    <row r="24" customFormat="false" ht="30" hidden="false" customHeight="true" outlineLevel="0" collapsed="false">
      <c r="B24" s="62"/>
      <c r="C24" s="63" t="s">
        <v>38</v>
      </c>
      <c r="D24" s="59" t="n">
        <v>8517560</v>
      </c>
      <c r="E24" s="59" t="n">
        <v>8593495</v>
      </c>
      <c r="F24" s="59" t="n">
        <v>9198692</v>
      </c>
      <c r="G24" s="60" t="n">
        <v>17154774</v>
      </c>
      <c r="H24" s="64" t="n">
        <v>3150180</v>
      </c>
      <c r="I24" s="65" t="n">
        <v>2468583</v>
      </c>
      <c r="J24" s="65" t="n">
        <v>2474880</v>
      </c>
      <c r="K24" s="48" t="n">
        <v>9061131</v>
      </c>
      <c r="L24" s="66" t="n">
        <v>10063000</v>
      </c>
      <c r="M24" s="60" t="n">
        <v>8642425</v>
      </c>
      <c r="N24" s="64" t="n">
        <v>2549988</v>
      </c>
      <c r="O24" s="65" t="n">
        <v>2115091</v>
      </c>
      <c r="P24" s="65" t="n">
        <v>1976450</v>
      </c>
      <c r="Q24" s="48" t="n">
        <v>2000896</v>
      </c>
      <c r="R24" s="50" t="n">
        <f aca="false">N24/H24</f>
        <v>0.809473744357465</v>
      </c>
      <c r="S24" s="51" t="n">
        <f aca="false">O24/I24</f>
        <v>0.856803680492007</v>
      </c>
      <c r="T24" s="51" t="n">
        <f aca="false">P24/J24</f>
        <v>0.798604376777864</v>
      </c>
      <c r="U24" s="51" t="n">
        <f aca="false">Q24/K24</f>
        <v>0.220821881948291</v>
      </c>
      <c r="V24" s="51" t="n">
        <f aca="false">M24/G24</f>
        <v>0.503791247847392</v>
      </c>
    </row>
    <row r="25" customFormat="false" ht="44.25" hidden="false" customHeight="true" outlineLevel="0" collapsed="false">
      <c r="B25" s="67" t="s">
        <v>39</v>
      </c>
      <c r="C25" s="67"/>
      <c r="D25" s="68" t="n">
        <v>147853738</v>
      </c>
      <c r="E25" s="68" t="n">
        <v>169720881</v>
      </c>
      <c r="F25" s="68" t="n">
        <v>160374102</v>
      </c>
      <c r="G25" s="69" t="n">
        <v>149872247</v>
      </c>
      <c r="H25" s="70" t="n">
        <v>-19118488</v>
      </c>
      <c r="I25" s="71" t="n">
        <v>12096573</v>
      </c>
      <c r="J25" s="71" t="n">
        <v>12854783</v>
      </c>
      <c r="K25" s="72" t="n">
        <v>144039379</v>
      </c>
      <c r="L25" s="73" t="n">
        <v>150000000</v>
      </c>
      <c r="M25" s="69" t="n">
        <v>117033436</v>
      </c>
      <c r="N25" s="70" t="n">
        <v>-4054423</v>
      </c>
      <c r="O25" s="71" t="n">
        <v>34737626</v>
      </c>
      <c r="P25" s="71" t="n">
        <v>9130358</v>
      </c>
      <c r="Q25" s="72" t="n">
        <v>77219875</v>
      </c>
      <c r="R25" s="33" t="n">
        <f aca="false">N25/H25</f>
        <v>0.212068182379276</v>
      </c>
      <c r="S25" s="33" t="n">
        <f aca="false">O25/I25</f>
        <v>2.87169151130655</v>
      </c>
      <c r="T25" s="33" t="n">
        <f aca="false">P25/J25</f>
        <v>0.710269321543584</v>
      </c>
      <c r="U25" s="33" t="n">
        <f aca="false">Q25/K25</f>
        <v>0.536102526518113</v>
      </c>
      <c r="V25" s="33" t="n">
        <f aca="false">M25/G25</f>
        <v>0.780887978546155</v>
      </c>
    </row>
    <row r="26" customFormat="false" ht="24.75" hidden="false" customHeight="true" outlineLevel="0" collapsed="false">
      <c r="B26" s="74" t="s">
        <v>40</v>
      </c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6"/>
      <c r="S26" s="76"/>
      <c r="T26" s="76"/>
      <c r="U26" s="76"/>
      <c r="V26" s="76"/>
    </row>
    <row r="27" customFormat="false" ht="30" hidden="false" customHeight="true" outlineLevel="0" collapsed="false">
      <c r="B27" s="77" t="s">
        <v>41</v>
      </c>
      <c r="C27" s="77"/>
      <c r="D27" s="78" t="n">
        <v>142900000</v>
      </c>
      <c r="E27" s="79" t="n">
        <v>142900000</v>
      </c>
      <c r="F27" s="80" t="n">
        <v>142900000</v>
      </c>
      <c r="G27" s="81" t="n">
        <v>150000000</v>
      </c>
      <c r="H27" s="82" t="n">
        <v>37500000</v>
      </c>
      <c r="I27" s="83" t="n">
        <v>37500000</v>
      </c>
      <c r="J27" s="84" t="n">
        <v>37500000</v>
      </c>
      <c r="K27" s="85" t="n">
        <v>37500000</v>
      </c>
      <c r="L27" s="78" t="n">
        <v>150000000</v>
      </c>
      <c r="M27" s="86" t="n">
        <v>150000000</v>
      </c>
      <c r="N27" s="82" t="n">
        <v>37500000</v>
      </c>
      <c r="O27" s="85" t="n">
        <v>37500000</v>
      </c>
      <c r="P27" s="83" t="n">
        <v>37500000</v>
      </c>
      <c r="Q27" s="87" t="n">
        <v>37500000</v>
      </c>
      <c r="R27" s="88"/>
      <c r="S27" s="88"/>
      <c r="T27" s="88"/>
      <c r="U27" s="88"/>
      <c r="V27" s="88"/>
    </row>
    <row r="28" customFormat="false" ht="30" hidden="false" customHeight="true" outlineLevel="0" collapsed="false">
      <c r="B28" s="89" t="s">
        <v>42</v>
      </c>
      <c r="C28" s="89"/>
      <c r="D28" s="90" t="n">
        <v>4953738</v>
      </c>
      <c r="E28" s="91" t="n">
        <v>26820881</v>
      </c>
      <c r="F28" s="92" t="n">
        <v>17474102</v>
      </c>
      <c r="G28" s="93" t="n">
        <v>-127753</v>
      </c>
      <c r="H28" s="94" t="n">
        <v>-56618488</v>
      </c>
      <c r="I28" s="37" t="n">
        <v>-25403427</v>
      </c>
      <c r="J28" s="91" t="n">
        <v>-24645217</v>
      </c>
      <c r="K28" s="95" t="n">
        <v>106539379</v>
      </c>
      <c r="L28" s="90" t="n">
        <v>0</v>
      </c>
      <c r="M28" s="96" t="n">
        <v>-32966564</v>
      </c>
      <c r="N28" s="94" t="n">
        <v>-41554423</v>
      </c>
      <c r="O28" s="95" t="n">
        <v>-2762374</v>
      </c>
      <c r="P28" s="37" t="n">
        <v>-28369642</v>
      </c>
      <c r="Q28" s="38" t="n">
        <v>39719875</v>
      </c>
      <c r="R28" s="88"/>
      <c r="S28" s="88"/>
      <c r="T28" s="88"/>
      <c r="U28" s="88"/>
      <c r="V28" s="88"/>
    </row>
    <row r="29" customFormat="false" ht="30" hidden="false" customHeight="true" outlineLevel="0" collapsed="false">
      <c r="B29" s="97" t="s">
        <v>43</v>
      </c>
      <c r="C29" s="97"/>
      <c r="D29" s="98" t="n">
        <v>145376869</v>
      </c>
      <c r="E29" s="99" t="n">
        <v>146647234.05</v>
      </c>
      <c r="F29" s="100" t="n">
        <v>146773705</v>
      </c>
      <c r="G29" s="101" t="n">
        <v>150000000</v>
      </c>
      <c r="H29" s="102"/>
      <c r="I29" s="103"/>
      <c r="J29" s="103"/>
      <c r="K29" s="103"/>
      <c r="L29" s="98" t="n">
        <v>150000000</v>
      </c>
      <c r="M29" s="104" t="n">
        <v>150000000</v>
      </c>
      <c r="N29" s="105"/>
      <c r="O29" s="105"/>
      <c r="P29" s="105"/>
      <c r="Q29" s="106"/>
      <c r="R29" s="88"/>
      <c r="S29" s="88"/>
      <c r="T29" s="88"/>
      <c r="U29" s="88"/>
      <c r="V29" s="88"/>
    </row>
    <row r="30" customFormat="false" ht="24.75" hidden="false" customHeight="true" outlineLevel="0" collapsed="false">
      <c r="B30" s="74" t="s">
        <v>44</v>
      </c>
      <c r="C30" s="107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33"/>
      <c r="S30" s="33"/>
      <c r="T30" s="33"/>
      <c r="U30" s="109"/>
      <c r="V30" s="33"/>
    </row>
    <row r="31" customFormat="false" ht="30" hidden="false" customHeight="true" outlineLevel="0" collapsed="false">
      <c r="B31" s="110" t="s">
        <v>45</v>
      </c>
      <c r="C31" s="110"/>
      <c r="D31" s="111" t="n">
        <v>810640</v>
      </c>
      <c r="E31" s="111" t="n">
        <v>702168</v>
      </c>
      <c r="F31" s="111" t="n">
        <v>108453</v>
      </c>
      <c r="G31" s="112" t="n">
        <v>306884</v>
      </c>
      <c r="H31" s="113" t="n">
        <v>29623</v>
      </c>
      <c r="I31" s="114" t="n">
        <v>51001</v>
      </c>
      <c r="J31" s="114" t="n">
        <v>69809</v>
      </c>
      <c r="K31" s="115" t="n">
        <v>156451</v>
      </c>
      <c r="L31" s="116" t="n">
        <v>860000</v>
      </c>
      <c r="M31" s="112" t="n">
        <v>556216</v>
      </c>
      <c r="N31" s="113" t="n">
        <v>91174</v>
      </c>
      <c r="O31" s="114" t="n">
        <v>106654</v>
      </c>
      <c r="P31" s="114" t="n">
        <v>132078</v>
      </c>
      <c r="Q31" s="115" t="n">
        <v>226310</v>
      </c>
      <c r="R31" s="33"/>
      <c r="S31" s="33"/>
      <c r="T31" s="33"/>
      <c r="U31" s="33"/>
      <c r="V31" s="33"/>
    </row>
    <row r="32" customFormat="false" ht="13.5" hidden="false" customHeight="false" outlineLevel="0" collapsed="false">
      <c r="G32" s="117" t="n">
        <v>1</v>
      </c>
      <c r="H32" s="117" t="n">
        <v>0.096528329922707</v>
      </c>
      <c r="I32" s="117" t="n">
        <v>0.16618983068521</v>
      </c>
      <c r="J32" s="117" t="n">
        <v>0.22747683163671</v>
      </c>
      <c r="K32" s="117" t="n">
        <v>0.509805007755373</v>
      </c>
      <c r="M32" s="117" t="n">
        <v>1</v>
      </c>
      <c r="N32" s="117" t="n">
        <v>0.163918333884678</v>
      </c>
      <c r="O32" s="117" t="n">
        <v>0.191749248493391</v>
      </c>
      <c r="P32" s="117" t="n">
        <v>0.237458109799071</v>
      </c>
      <c r="Q32" s="117" t="n">
        <v>0.40687430782286</v>
      </c>
      <c r="R32" s="75"/>
    </row>
    <row r="36" customFormat="false" ht="13.5" hidden="false" customHeight="fals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</row>
    <row r="38" customFormat="false" ht="13.5" hidden="false" customHeight="false" outlineLevel="0" collapsed="false">
      <c r="B38" s="119" t="n">
        <v>35</v>
      </c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</row>
    <row r="39" customFormat="false" ht="13.5" hidden="false" customHeight="fals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</row>
  </sheetData>
  <mergeCells count="23">
    <mergeCell ref="B4:C5"/>
    <mergeCell ref="D4:D5"/>
    <mergeCell ref="E4:E5"/>
    <mergeCell ref="F4:F5"/>
    <mergeCell ref="G4:G5"/>
    <mergeCell ref="H4:K4"/>
    <mergeCell ref="L4:L5"/>
    <mergeCell ref="M4:M5"/>
    <mergeCell ref="N4:Q4"/>
    <mergeCell ref="R4:U4"/>
    <mergeCell ref="V4:V5"/>
    <mergeCell ref="B9:C9"/>
    <mergeCell ref="B10:C10"/>
    <mergeCell ref="B25:C25"/>
    <mergeCell ref="R26:V26"/>
    <mergeCell ref="B27:C27"/>
    <mergeCell ref="R27:V29"/>
    <mergeCell ref="B28:C28"/>
    <mergeCell ref="B29:C29"/>
    <mergeCell ref="N29:P29"/>
    <mergeCell ref="B31:C31"/>
    <mergeCell ref="B36:V36"/>
    <mergeCell ref="B38:V39"/>
  </mergeCells>
  <printOptions headings="false" gridLines="false" gridLinesSet="true" horizontalCentered="true" verticalCentered="false"/>
  <pageMargins left="0.669444444444445" right="0.236111111111111" top="0.7875" bottom="0.196527777777778" header="0.433333333333333" footer="0.511811023622047"/>
  <pageSetup paperSize="8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>&amp;R&amp;14資料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3:08:34Z</dcterms:created>
  <dc:creator/>
  <dc:description/>
  <dc:language>en-US</dc:language>
  <cp:lastModifiedBy/>
  <dcterms:modified xsi:type="dcterms:W3CDTF">2023-09-15T03:09:01Z</dcterms:modified>
  <cp:revision>0</cp:revision>
  <dc:subject/>
  <dc:title/>
</cp:coreProperties>
</file>