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令和4年度" sheetId="1" state="visible" r:id="rId2"/>
  </sheets>
  <definedNames>
    <definedName function="false" hidden="false" localSheetId="0" name="_xlnm.Print_Area" vbProcedure="false">令和4年度!$A$1:$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b val="true"/>
        <sz val="16"/>
        <rFont val="Noto Sans"/>
        <family val="2"/>
      </rPr>
      <t xml:space="preserve">大阪府立臨海スポーツセンター決算状況（平成</t>
    </r>
    <r>
      <rPr>
        <b val="true"/>
        <sz val="16"/>
        <rFont val="ＭＳ 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年度～令和４年度）</t>
    </r>
  </si>
  <si>
    <t xml:space="preserve">臨スポ</t>
  </si>
  <si>
    <t xml:space="preserve">単位：円</t>
  </si>
  <si>
    <t xml:space="preserve">項　　目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
決算額</t>
    </r>
  </si>
  <si>
    <r>
      <rPr>
        <sz val="11"/>
        <rFont val="ＭＳ 明朝"/>
        <family val="1"/>
        <charset val="128"/>
      </rPr>
      <t xml:space="preserve">R1</t>
    </r>
    <r>
      <rPr>
        <sz val="11"/>
        <rFont val="Noto Sans"/>
        <family val="2"/>
      </rPr>
      <t xml:space="preserve">年度
決算額</t>
    </r>
  </si>
  <si>
    <r>
      <rPr>
        <sz val="11"/>
        <rFont val="ＭＳ 明朝"/>
        <family val="1"/>
        <charset val="128"/>
      </rPr>
      <t xml:space="preserve">R2</t>
    </r>
    <r>
      <rPr>
        <sz val="11"/>
        <rFont val="Noto Sans"/>
        <family val="2"/>
      </rPr>
      <t xml:space="preserve">年度
決算額</t>
    </r>
  </si>
  <si>
    <r>
      <rPr>
        <sz val="11"/>
        <rFont val="ＭＳ 明朝"/>
        <family val="1"/>
        <charset val="128"/>
      </rPr>
      <t xml:space="preserve">R3</t>
    </r>
    <r>
      <rPr>
        <sz val="11"/>
        <rFont val="Noto Sans"/>
        <family val="2"/>
      </rPr>
      <t xml:space="preserve">年度
決算額</t>
    </r>
  </si>
  <si>
    <r>
      <rPr>
        <sz val="11"/>
        <rFont val="ＭＳ 明朝"/>
        <family val="1"/>
        <charset val="128"/>
      </rPr>
      <t xml:space="preserve">R4</t>
    </r>
    <r>
      <rPr>
        <sz val="11"/>
        <rFont val="Noto Sans"/>
        <family val="2"/>
      </rPr>
      <t xml:space="preserve">年度
予算額</t>
    </r>
  </si>
  <si>
    <r>
      <rPr>
        <sz val="11"/>
        <rFont val="ＭＳ 明朝"/>
        <family val="1"/>
        <charset val="128"/>
      </rPr>
      <t xml:space="preserve">R4</t>
    </r>
    <r>
      <rPr>
        <sz val="11"/>
        <rFont val="Noto Sans"/>
        <family val="2"/>
      </rPr>
      <t xml:space="preserve">年度
決算額</t>
    </r>
  </si>
  <si>
    <r>
      <rPr>
        <sz val="10"/>
        <rFont val="Noto Sans"/>
        <family val="2"/>
      </rPr>
      <t xml:space="preserve">四半期毎の増減割合（</t>
    </r>
    <r>
      <rPr>
        <sz val="10"/>
        <rFont val="ＭＳ 明朝"/>
        <family val="1"/>
        <charset val="128"/>
      </rPr>
      <t xml:space="preserve">R4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R3</t>
    </r>
    <r>
      <rPr>
        <sz val="10"/>
        <rFont val="Noto Sans"/>
        <family val="2"/>
      </rPr>
      <t xml:space="preserve">）</t>
    </r>
  </si>
  <si>
    <t xml:space="preserve">計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四半期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四半期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四半期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四半期</t>
    </r>
  </si>
  <si>
    <t xml:space="preserve">第１
四半期</t>
  </si>
  <si>
    <t xml:space="preserve">第２
四半期</t>
  </si>
  <si>
    <t xml:space="preserve">第３
四半期</t>
  </si>
  <si>
    <t xml:space="preserve">第４
四半期</t>
  </si>
  <si>
    <t xml:space="preserve">事業収入      ａ</t>
  </si>
  <si>
    <r>
      <rPr>
        <sz val="11"/>
        <rFont val="Noto Sans"/>
        <family val="2"/>
      </rPr>
      <t xml:space="preserve">自主事業収入　</t>
    </r>
    <r>
      <rPr>
        <sz val="11"/>
        <rFont val="ＭＳ 明朝"/>
        <family val="1"/>
        <charset val="128"/>
      </rPr>
      <t xml:space="preserve">b</t>
    </r>
  </si>
  <si>
    <r>
      <rPr>
        <sz val="11"/>
        <rFont val="Noto Sans"/>
        <family val="2"/>
      </rPr>
      <t xml:space="preserve">その他収入  　</t>
    </r>
    <r>
      <rPr>
        <sz val="11"/>
        <rFont val="ＭＳ 明朝"/>
        <family val="1"/>
        <charset val="128"/>
      </rPr>
      <t xml:space="preserve">C</t>
    </r>
  </si>
  <si>
    <r>
      <rPr>
        <sz val="11"/>
        <rFont val="Noto Sans"/>
        <family val="2"/>
      </rPr>
      <t xml:space="preserve">総収入 　　　</t>
    </r>
    <r>
      <rPr>
        <sz val="11"/>
        <rFont val="ＭＳ 明朝"/>
        <family val="1"/>
        <charset val="128"/>
      </rPr>
      <t xml:space="preserve">a+b+c=d</t>
    </r>
  </si>
  <si>
    <r>
      <rPr>
        <sz val="11"/>
        <rFont val="Noto Sans"/>
        <family val="2"/>
      </rPr>
      <t xml:space="preserve">事業費用　　　　　</t>
    </r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　</t>
    </r>
  </si>
  <si>
    <t xml:space="preserve">人件費</t>
  </si>
  <si>
    <t xml:space="preserve">光熱水費</t>
  </si>
  <si>
    <t xml:space="preserve">消耗品費</t>
  </si>
  <si>
    <t xml:space="preserve">宣伝費</t>
  </si>
  <si>
    <t xml:space="preserve">通信運搬費</t>
  </si>
  <si>
    <r>
      <rPr>
        <sz val="11"/>
        <rFont val="Noto Sans"/>
        <family val="2"/>
      </rPr>
      <t xml:space="preserve">基本修繕費</t>
    </r>
    <r>
      <rPr>
        <sz val="11"/>
        <rFont val="ＭＳ Ｐゴシック"/>
        <family val="3"/>
        <charset val="128"/>
      </rPr>
      <t xml:space="preserve">(*)</t>
    </r>
  </si>
  <si>
    <t xml:space="preserve">修繕費</t>
  </si>
  <si>
    <t xml:space="preserve">手数料</t>
  </si>
  <si>
    <t xml:space="preserve">委託料</t>
  </si>
  <si>
    <t xml:space="preserve">公租公課費</t>
  </si>
  <si>
    <t xml:space="preserve">賃貸料</t>
  </si>
  <si>
    <t xml:space="preserve">施設整備費</t>
  </si>
  <si>
    <t xml:space="preserve">その他</t>
  </si>
  <si>
    <r>
      <rPr>
        <sz val="11"/>
        <rFont val="Noto Sans"/>
        <family val="2"/>
      </rPr>
      <t xml:space="preserve">損益　</t>
    </r>
    <r>
      <rPr>
        <sz val="11"/>
        <rFont val="ＭＳ 明朝"/>
        <family val="1"/>
        <charset val="128"/>
      </rPr>
      <t xml:space="preserve">d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= f</t>
    </r>
  </si>
  <si>
    <r>
      <rPr>
        <sz val="12"/>
        <rFont val="Noto Sans"/>
        <family val="2"/>
      </rPr>
      <t xml:space="preserve"> 管理業務委託契約</t>
    </r>
    <r>
      <rPr>
        <sz val="12"/>
        <rFont val="HG創英角ｺﾞｼｯｸUB"/>
        <family val="3"/>
        <charset val="128"/>
      </rPr>
      <t xml:space="preserve">(</t>
    </r>
    <r>
      <rPr>
        <sz val="12"/>
        <rFont val="Noto Sans"/>
        <family val="2"/>
      </rPr>
      <t xml:space="preserve">納付金）</t>
    </r>
  </si>
  <si>
    <r>
      <rPr>
        <sz val="10"/>
        <rFont val="Noto Sans"/>
        <family val="2"/>
      </rPr>
      <t xml:space="preserve">最終決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納付金）</t>
    </r>
  </si>
  <si>
    <t xml:space="preserve"> 利用者数</t>
  </si>
  <si>
    <t xml:space="preserve">利用者数（人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▲ &quot;#,##0"/>
    <numFmt numFmtId="166" formatCode="0.0%"/>
    <numFmt numFmtId="167" formatCode="#,##0"/>
    <numFmt numFmtId="168" formatCode="[$-409]#,##0_);[RED]\(#,##0\)"/>
    <numFmt numFmtId="169" formatCode="#,##0\人"/>
    <numFmt numFmtId="170" formatCode="0%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4"/>
      <name val="HG創英角ﾎﾟｯﾌﾟ体"/>
      <family val="3"/>
      <charset val="128"/>
    </font>
    <font>
      <sz val="14"/>
      <name val="Noto Sans"/>
      <family val="2"/>
    </font>
    <font>
      <i val="true"/>
      <sz val="12"/>
      <name val="HGPｺﾞｼｯｸM"/>
      <family val="3"/>
      <charset val="128"/>
    </font>
    <font>
      <sz val="12"/>
      <name val="ＭＳ ゴシック"/>
      <family val="3"/>
      <charset val="128"/>
    </font>
    <font>
      <sz val="12"/>
      <name val="HG創英角ｺﾞｼｯｸUB"/>
      <family val="3"/>
      <charset val="128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Arial"/>
      <family val="2"/>
    </font>
    <font>
      <sz val="12"/>
      <name val="Noto Sans"/>
      <family val="2"/>
    </font>
    <font>
      <b val="true"/>
      <sz val="11"/>
      <name val="Arial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2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2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5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2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5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5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9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C2" activeCellId="0" sqref="C2"/>
    </sheetView>
  </sheetViews>
  <sheetFormatPr defaultColWidth="5.121093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.24"/>
    <col collapsed="false" customWidth="true" hidden="false" outlineLevel="0" max="3" min="3" style="1" width="17.49"/>
    <col collapsed="false" customWidth="true" hidden="false" outlineLevel="0" max="17" min="4" style="1" width="13.62"/>
    <col collapsed="false" customWidth="true" hidden="false" outlineLevel="0" max="22" min="18" style="1" width="10.12"/>
    <col collapsed="false" customWidth="false" hidden="false" outlineLevel="0" max="257" min="23" style="1" width="5.12"/>
  </cols>
  <sheetData>
    <row r="1" customFormat="false" ht="32.25" hidden="false" customHeight="true" outlineLevel="0" collapsed="false">
      <c r="T1" s="2"/>
      <c r="U1" s="2"/>
      <c r="V1" s="2"/>
      <c r="W1" s="3"/>
    </row>
    <row r="2" customFormat="false" ht="27.75" hidden="false" customHeight="true" outlineLevel="0" collapsed="false">
      <c r="B2" s="4" t="s">
        <v>0</v>
      </c>
      <c r="K2" s="5"/>
      <c r="L2" s="5"/>
      <c r="Q2" s="6" t="s">
        <v>1</v>
      </c>
      <c r="R2" s="7"/>
      <c r="T2" s="3"/>
      <c r="U2" s="3"/>
      <c r="V2" s="3"/>
    </row>
    <row r="3" customFormat="false" ht="18.75" hidden="false" customHeight="true" outlineLevel="0" collapsed="false">
      <c r="B3" s="8"/>
      <c r="C3" s="9"/>
      <c r="D3" s="10"/>
      <c r="E3" s="10"/>
      <c r="F3" s="10"/>
      <c r="G3" s="10"/>
      <c r="H3" s="11"/>
      <c r="I3" s="11"/>
      <c r="J3" s="12"/>
      <c r="K3" s="10"/>
      <c r="L3" s="10"/>
      <c r="M3" s="10"/>
      <c r="N3" s="11"/>
      <c r="O3" s="11"/>
      <c r="P3" s="12"/>
      <c r="Q3" s="13" t="s">
        <v>2</v>
      </c>
    </row>
    <row r="4" customFormat="false" ht="12" hidden="false" customHeight="true" outlineLevel="0" collapsed="false">
      <c r="B4" s="14" t="s">
        <v>3</v>
      </c>
      <c r="C4" s="14"/>
      <c r="D4" s="15" t="s">
        <v>4</v>
      </c>
      <c r="E4" s="15" t="s">
        <v>5</v>
      </c>
      <c r="F4" s="15" t="s">
        <v>6</v>
      </c>
      <c r="G4" s="16" t="s">
        <v>7</v>
      </c>
      <c r="H4" s="17"/>
      <c r="I4" s="17"/>
      <c r="J4" s="17"/>
      <c r="K4" s="17"/>
      <c r="L4" s="16" t="s">
        <v>8</v>
      </c>
      <c r="M4" s="16" t="s">
        <v>9</v>
      </c>
      <c r="N4" s="17"/>
      <c r="O4" s="17"/>
      <c r="P4" s="17"/>
      <c r="Q4" s="17"/>
      <c r="R4" s="18" t="s">
        <v>10</v>
      </c>
      <c r="S4" s="18"/>
      <c r="T4" s="18"/>
      <c r="U4" s="18"/>
      <c r="V4" s="19" t="s">
        <v>11</v>
      </c>
    </row>
    <row r="5" customFormat="false" ht="30" hidden="false" customHeight="true" outlineLevel="0" collapsed="false">
      <c r="B5" s="14"/>
      <c r="C5" s="14"/>
      <c r="D5" s="15"/>
      <c r="E5" s="15"/>
      <c r="F5" s="15"/>
      <c r="G5" s="16"/>
      <c r="H5" s="20" t="s">
        <v>12</v>
      </c>
      <c r="I5" s="21" t="s">
        <v>13</v>
      </c>
      <c r="J5" s="21" t="s">
        <v>14</v>
      </c>
      <c r="K5" s="22" t="s">
        <v>15</v>
      </c>
      <c r="L5" s="16"/>
      <c r="M5" s="16"/>
      <c r="N5" s="20" t="s">
        <v>12</v>
      </c>
      <c r="O5" s="21" t="s">
        <v>13</v>
      </c>
      <c r="P5" s="21" t="s">
        <v>14</v>
      </c>
      <c r="Q5" s="22" t="s">
        <v>15</v>
      </c>
      <c r="R5" s="23" t="s">
        <v>16</v>
      </c>
      <c r="S5" s="24" t="s">
        <v>17</v>
      </c>
      <c r="T5" s="24" t="s">
        <v>18</v>
      </c>
      <c r="U5" s="24" t="s">
        <v>19</v>
      </c>
      <c r="V5" s="19"/>
    </row>
    <row r="6" customFormat="false" ht="39.75" hidden="false" customHeight="true" outlineLevel="0" collapsed="false">
      <c r="B6" s="25"/>
      <c r="C6" s="26" t="s">
        <v>20</v>
      </c>
      <c r="D6" s="27" t="n">
        <v>101487255</v>
      </c>
      <c r="E6" s="28" t="n">
        <v>128581417</v>
      </c>
      <c r="F6" s="28" t="n">
        <v>114195209</v>
      </c>
      <c r="G6" s="29" t="n">
        <v>104704606</v>
      </c>
      <c r="H6" s="30" t="n">
        <v>6770185</v>
      </c>
      <c r="I6" s="31" t="n">
        <v>20448225</v>
      </c>
      <c r="J6" s="31" t="n">
        <v>23656936</v>
      </c>
      <c r="K6" s="32" t="n">
        <v>53829260</v>
      </c>
      <c r="L6" s="33" t="n">
        <v>151083000</v>
      </c>
      <c r="M6" s="29" t="n">
        <v>106519735</v>
      </c>
      <c r="N6" s="30" t="n">
        <v>25095610</v>
      </c>
      <c r="O6" s="31" t="n">
        <v>24427520</v>
      </c>
      <c r="P6" s="31" t="n">
        <v>24622960</v>
      </c>
      <c r="Q6" s="32" t="n">
        <v>32373645</v>
      </c>
      <c r="R6" s="34" t="n">
        <f aca="false">N6/H6</f>
        <v>3.70678349262243</v>
      </c>
      <c r="S6" s="34" t="n">
        <f aca="false">O6/I6</f>
        <v>1.19460344357518</v>
      </c>
      <c r="T6" s="34" t="n">
        <f aca="false">P6/J6</f>
        <v>1.04083470488317</v>
      </c>
      <c r="U6" s="34" t="n">
        <f aca="false">Q6/K6</f>
        <v>0.601413524911916</v>
      </c>
      <c r="V6" s="34" t="n">
        <f aca="false">M6/G6</f>
        <v>1.01733571300579</v>
      </c>
    </row>
    <row r="7" customFormat="false" ht="39.75" hidden="false" customHeight="true" outlineLevel="0" collapsed="false">
      <c r="B7" s="35"/>
      <c r="C7" s="36" t="s">
        <v>21</v>
      </c>
      <c r="D7" s="37"/>
      <c r="E7" s="38"/>
      <c r="F7" s="38"/>
      <c r="G7" s="29" t="n">
        <v>29643677</v>
      </c>
      <c r="H7" s="39" t="n">
        <v>2973640</v>
      </c>
      <c r="I7" s="40" t="n">
        <v>7737450</v>
      </c>
      <c r="J7" s="41" t="n">
        <v>10441380</v>
      </c>
      <c r="K7" s="42" t="n">
        <v>8491207</v>
      </c>
      <c r="L7" s="33" t="n">
        <v>41479000</v>
      </c>
      <c r="M7" s="29" t="n">
        <v>28917434</v>
      </c>
      <c r="N7" s="39" t="n">
        <v>7912500</v>
      </c>
      <c r="O7" s="40" t="n">
        <v>7427920</v>
      </c>
      <c r="P7" s="41" t="n">
        <v>6758027</v>
      </c>
      <c r="Q7" s="42" t="n">
        <v>6818987</v>
      </c>
      <c r="R7" s="34" t="n">
        <f aca="false">N7/H7</f>
        <v>2.66088026795443</v>
      </c>
      <c r="S7" s="34" t="n">
        <f aca="false">O7/I7</f>
        <v>0.959995864270528</v>
      </c>
      <c r="T7" s="34" t="n">
        <f aca="false">P7/J7</f>
        <v>0.647235039812745</v>
      </c>
      <c r="U7" s="34" t="n">
        <f aca="false">Q7/K7</f>
        <v>0.803064511323302</v>
      </c>
      <c r="V7" s="34" t="n">
        <f aca="false">M7/G7</f>
        <v>0.975500913736174</v>
      </c>
    </row>
    <row r="8" customFormat="false" ht="39.75" hidden="false" customHeight="true" outlineLevel="0" collapsed="false">
      <c r="B8" s="35"/>
      <c r="C8" s="36" t="s">
        <v>22</v>
      </c>
      <c r="D8" s="37"/>
      <c r="E8" s="38"/>
      <c r="F8" s="38"/>
      <c r="G8" s="29" t="n">
        <v>785962</v>
      </c>
      <c r="H8" s="43" t="n">
        <v>97670</v>
      </c>
      <c r="I8" s="44" t="n">
        <v>57500</v>
      </c>
      <c r="J8" s="45" t="n">
        <v>88760</v>
      </c>
      <c r="K8" s="42" t="n">
        <v>542032</v>
      </c>
      <c r="L8" s="33" t="n">
        <v>3500000</v>
      </c>
      <c r="M8" s="29" t="n">
        <v>1484620</v>
      </c>
      <c r="N8" s="43" t="n">
        <v>659430</v>
      </c>
      <c r="O8" s="44" t="n">
        <v>138220</v>
      </c>
      <c r="P8" s="45" t="n">
        <v>126060</v>
      </c>
      <c r="Q8" s="42" t="n">
        <v>560910</v>
      </c>
      <c r="R8" s="34" t="n">
        <f aca="false">N8/H8</f>
        <v>6.75161257294973</v>
      </c>
      <c r="S8" s="34" t="n">
        <f aca="false">O8/I8</f>
        <v>2.40382608695652</v>
      </c>
      <c r="T8" s="34" t="n">
        <f aca="false">P8/J8</f>
        <v>1.4202343397927</v>
      </c>
      <c r="U8" s="34" t="n">
        <f aca="false">Q8/K8</f>
        <v>1.03482820202497</v>
      </c>
      <c r="V8" s="34" t="n">
        <f aca="false">M8/G8</f>
        <v>1.88892083841204</v>
      </c>
    </row>
    <row r="9" customFormat="false" ht="39.75" hidden="false" customHeight="true" outlineLevel="0" collapsed="false">
      <c r="B9" s="46" t="s">
        <v>23</v>
      </c>
      <c r="C9" s="46"/>
      <c r="D9" s="47" t="n">
        <v>144406171</v>
      </c>
      <c r="E9" s="48" t="n">
        <v>174511419</v>
      </c>
      <c r="F9" s="48" t="n">
        <v>151940222</v>
      </c>
      <c r="G9" s="49" t="n">
        <v>135134245</v>
      </c>
      <c r="H9" s="50" t="n">
        <v>9841495</v>
      </c>
      <c r="I9" s="51" t="n">
        <v>28243175</v>
      </c>
      <c r="J9" s="52" t="n">
        <v>34187076</v>
      </c>
      <c r="K9" s="53" t="n">
        <v>62862499</v>
      </c>
      <c r="L9" s="54" t="n">
        <v>196062000</v>
      </c>
      <c r="M9" s="49" t="n">
        <v>136921789</v>
      </c>
      <c r="N9" s="50" t="n">
        <v>33667540</v>
      </c>
      <c r="O9" s="51" t="n">
        <v>31993660</v>
      </c>
      <c r="P9" s="52" t="n">
        <v>31507047</v>
      </c>
      <c r="Q9" s="53" t="n">
        <v>39753542</v>
      </c>
      <c r="R9" s="34" t="n">
        <f aca="false">N9/H9</f>
        <v>3.42097821520003</v>
      </c>
      <c r="S9" s="34" t="n">
        <f aca="false">O9/I9</f>
        <v>1.13279261272856</v>
      </c>
      <c r="T9" s="34" t="n">
        <f aca="false">P9/J9</f>
        <v>0.921606954628117</v>
      </c>
      <c r="U9" s="34" t="n">
        <f aca="false">Q9/K9</f>
        <v>0.632388826922073</v>
      </c>
      <c r="V9" s="34" t="n">
        <f aca="false">M9/G9</f>
        <v>1.01322791273226</v>
      </c>
    </row>
    <row r="10" customFormat="false" ht="39.75" hidden="false" customHeight="true" outlineLevel="0" collapsed="false">
      <c r="B10" s="55" t="s">
        <v>24</v>
      </c>
      <c r="C10" s="55"/>
      <c r="D10" s="56" t="n">
        <v>181191334</v>
      </c>
      <c r="E10" s="57" t="n">
        <v>225085644</v>
      </c>
      <c r="F10" s="57" t="n">
        <v>207509251</v>
      </c>
      <c r="G10" s="58" t="n">
        <v>156772551</v>
      </c>
      <c r="H10" s="30" t="n">
        <v>37008059</v>
      </c>
      <c r="I10" s="31" t="n">
        <v>41471345</v>
      </c>
      <c r="J10" s="31" t="n">
        <v>38861239</v>
      </c>
      <c r="K10" s="59" t="n">
        <v>39431908</v>
      </c>
      <c r="L10" s="33" t="n">
        <v>184842000</v>
      </c>
      <c r="M10" s="58" t="n">
        <v>162043631</v>
      </c>
      <c r="N10" s="30" t="n">
        <v>42659379</v>
      </c>
      <c r="O10" s="31" t="n">
        <v>47666370</v>
      </c>
      <c r="P10" s="31" t="n">
        <v>47501144</v>
      </c>
      <c r="Q10" s="59" t="n">
        <v>24216738</v>
      </c>
      <c r="R10" s="34" t="n">
        <f aca="false">N10/H10</f>
        <v>1.15270511755291</v>
      </c>
      <c r="S10" s="34" t="n">
        <f aca="false">O10/I10</f>
        <v>1.14938085562453</v>
      </c>
      <c r="T10" s="34" t="n">
        <f aca="false">P10/J10</f>
        <v>1.22232705961845</v>
      </c>
      <c r="U10" s="34" t="n">
        <f aca="false">Q10/K10</f>
        <v>0.614140659894013</v>
      </c>
      <c r="V10" s="34" t="n">
        <f aca="false">M10/G10</f>
        <v>1.03362246749433</v>
      </c>
    </row>
    <row r="11" customFormat="false" ht="39.75" hidden="false" customHeight="true" outlineLevel="0" collapsed="false">
      <c r="B11" s="35"/>
      <c r="C11" s="60" t="s">
        <v>25</v>
      </c>
      <c r="D11" s="61" t="n">
        <v>56664299</v>
      </c>
      <c r="E11" s="62" t="n">
        <v>66916337</v>
      </c>
      <c r="F11" s="62" t="n">
        <v>68644138</v>
      </c>
      <c r="G11" s="63" t="n">
        <v>54691156</v>
      </c>
      <c r="H11" s="39" t="n">
        <v>14813010</v>
      </c>
      <c r="I11" s="31" t="n">
        <v>13193185</v>
      </c>
      <c r="J11" s="64" t="n">
        <v>12824660</v>
      </c>
      <c r="K11" s="59" t="n">
        <v>13860301</v>
      </c>
      <c r="L11" s="33" t="n">
        <v>49829000</v>
      </c>
      <c r="M11" s="63" t="n">
        <v>50514305</v>
      </c>
      <c r="N11" s="39" t="n">
        <v>12963085</v>
      </c>
      <c r="O11" s="31" t="n">
        <v>13167688</v>
      </c>
      <c r="P11" s="64" t="n">
        <v>11578031</v>
      </c>
      <c r="Q11" s="59" t="n">
        <v>12805501</v>
      </c>
      <c r="R11" s="34" t="n">
        <f aca="false">N11/H11</f>
        <v>0.875114848366402</v>
      </c>
      <c r="S11" s="34" t="n">
        <f aca="false">O11/I11</f>
        <v>0.998067411318798</v>
      </c>
      <c r="T11" s="34" t="n">
        <f aca="false">P11/J11</f>
        <v>0.902794382073287</v>
      </c>
      <c r="U11" s="34" t="n">
        <f aca="false">Q11/K11</f>
        <v>0.923897756621592</v>
      </c>
      <c r="V11" s="34" t="n">
        <f aca="false">M11/G11</f>
        <v>0.923628401637735</v>
      </c>
    </row>
    <row r="12" customFormat="false" ht="39.75" hidden="false" customHeight="true" outlineLevel="0" collapsed="false">
      <c r="B12" s="65"/>
      <c r="C12" s="66" t="s">
        <v>26</v>
      </c>
      <c r="D12" s="61" t="n">
        <v>31941703</v>
      </c>
      <c r="E12" s="62" t="n">
        <v>50772901</v>
      </c>
      <c r="F12" s="62" t="n">
        <v>46461165</v>
      </c>
      <c r="G12" s="63" t="n">
        <v>35670637</v>
      </c>
      <c r="H12" s="39" t="n">
        <v>4905726</v>
      </c>
      <c r="I12" s="31" t="n">
        <v>11776350</v>
      </c>
      <c r="J12" s="31" t="n">
        <v>10746974</v>
      </c>
      <c r="K12" s="67" t="n">
        <v>8241587</v>
      </c>
      <c r="L12" s="33" t="n">
        <v>45573000</v>
      </c>
      <c r="M12" s="63" t="n">
        <v>43828004</v>
      </c>
      <c r="N12" s="39" t="n">
        <v>11321970</v>
      </c>
      <c r="O12" s="31" t="n">
        <v>17757280</v>
      </c>
      <c r="P12" s="31" t="n">
        <v>20011806</v>
      </c>
      <c r="Q12" s="67" t="n">
        <v>-5263052</v>
      </c>
      <c r="R12" s="34" t="n">
        <f aca="false">N12/H12</f>
        <v>2.30790916573816</v>
      </c>
      <c r="S12" s="34" t="n">
        <f aca="false">O12/I12</f>
        <v>1.50787637935353</v>
      </c>
      <c r="T12" s="34" t="n">
        <f aca="false">P12/J12</f>
        <v>1.86208750481764</v>
      </c>
      <c r="U12" s="34" t="n">
        <f aca="false">Q12/K12</f>
        <v>-0.638596911007552</v>
      </c>
      <c r="V12" s="34" t="n">
        <f aca="false">M12/G12</f>
        <v>1.22868576751237</v>
      </c>
    </row>
    <row r="13" customFormat="false" ht="39.75" hidden="false" customHeight="true" outlineLevel="0" collapsed="false">
      <c r="B13" s="65"/>
      <c r="C13" s="66" t="s">
        <v>27</v>
      </c>
      <c r="D13" s="61" t="n">
        <v>4581935</v>
      </c>
      <c r="E13" s="62" t="n">
        <v>3130412</v>
      </c>
      <c r="F13" s="62" t="n">
        <v>2530041</v>
      </c>
      <c r="G13" s="63" t="n">
        <v>2982529</v>
      </c>
      <c r="H13" s="39" t="n">
        <v>595321</v>
      </c>
      <c r="I13" s="31" t="n">
        <v>514268</v>
      </c>
      <c r="J13" s="31" t="n">
        <v>629225</v>
      </c>
      <c r="K13" s="67" t="n">
        <v>1243715</v>
      </c>
      <c r="L13" s="33" t="n">
        <v>3300000</v>
      </c>
      <c r="M13" s="63" t="n">
        <v>2577941</v>
      </c>
      <c r="N13" s="39" t="n">
        <v>604800</v>
      </c>
      <c r="O13" s="31" t="n">
        <v>609252</v>
      </c>
      <c r="P13" s="31" t="n">
        <v>752856</v>
      </c>
      <c r="Q13" s="67" t="n">
        <v>611033</v>
      </c>
      <c r="R13" s="34" t="n">
        <f aca="false">N13/H13</f>
        <v>1.01592250231388</v>
      </c>
      <c r="S13" s="34" t="n">
        <f aca="false">O13/I13</f>
        <v>1.18469747291296</v>
      </c>
      <c r="T13" s="34" t="n">
        <f aca="false">P13/J13</f>
        <v>1.19648138583178</v>
      </c>
      <c r="U13" s="34" t="n">
        <f aca="false">Q13/K13</f>
        <v>0.491296639503423</v>
      </c>
      <c r="V13" s="34" t="n">
        <f aca="false">M13/G13</f>
        <v>0.864347337444162</v>
      </c>
    </row>
    <row r="14" customFormat="false" ht="39.75" hidden="false" customHeight="true" outlineLevel="0" collapsed="false">
      <c r="B14" s="65"/>
      <c r="C14" s="66" t="s">
        <v>28</v>
      </c>
      <c r="D14" s="61" t="n">
        <v>2035299</v>
      </c>
      <c r="E14" s="62" t="n">
        <v>1825961</v>
      </c>
      <c r="F14" s="62" t="n">
        <v>963217</v>
      </c>
      <c r="G14" s="63" t="n">
        <v>1062600</v>
      </c>
      <c r="H14" s="39" t="n">
        <v>896500</v>
      </c>
      <c r="I14" s="31" t="n">
        <v>100100</v>
      </c>
      <c r="J14" s="31" t="n">
        <v>49500</v>
      </c>
      <c r="K14" s="67" t="n">
        <v>16500</v>
      </c>
      <c r="L14" s="33" t="n">
        <v>2640000</v>
      </c>
      <c r="M14" s="63" t="n">
        <v>383680</v>
      </c>
      <c r="N14" s="39" t="n">
        <v>74250</v>
      </c>
      <c r="O14" s="31" t="n">
        <v>188430</v>
      </c>
      <c r="P14" s="31" t="n">
        <v>96250</v>
      </c>
      <c r="Q14" s="67" t="n">
        <v>24750</v>
      </c>
      <c r="R14" s="34" t="n">
        <f aca="false">N14/H14</f>
        <v>0.0828220858895706</v>
      </c>
      <c r="S14" s="34" t="n">
        <f aca="false">O14/I14</f>
        <v>1.88241758241758</v>
      </c>
      <c r="T14" s="34" t="n">
        <f aca="false">P14/J14</f>
        <v>1.94444444444444</v>
      </c>
      <c r="U14" s="34" t="n">
        <f aca="false">Q14/K14</f>
        <v>1.5</v>
      </c>
      <c r="V14" s="34" t="n">
        <f aca="false">M14/G14</f>
        <v>0.361076604554865</v>
      </c>
    </row>
    <row r="15" customFormat="false" ht="39.75" hidden="false" customHeight="true" outlineLevel="0" collapsed="false">
      <c r="B15" s="65"/>
      <c r="C15" s="66" t="s">
        <v>29</v>
      </c>
      <c r="D15" s="61" t="n">
        <v>1288579</v>
      </c>
      <c r="E15" s="62" t="n">
        <v>1331707</v>
      </c>
      <c r="F15" s="62" t="n">
        <v>1106181</v>
      </c>
      <c r="G15" s="63" t="n">
        <v>601583</v>
      </c>
      <c r="H15" s="39" t="n">
        <v>104751</v>
      </c>
      <c r="I15" s="31" t="n">
        <v>114094</v>
      </c>
      <c r="J15" s="31" t="n">
        <v>196762</v>
      </c>
      <c r="K15" s="67" t="n">
        <v>185976</v>
      </c>
      <c r="L15" s="33" t="n">
        <v>396000</v>
      </c>
      <c r="M15" s="63" t="n">
        <v>763510</v>
      </c>
      <c r="N15" s="39" t="n">
        <v>190198</v>
      </c>
      <c r="O15" s="31" t="n">
        <v>186124</v>
      </c>
      <c r="P15" s="31" t="n">
        <v>201467</v>
      </c>
      <c r="Q15" s="67" t="n">
        <v>185721</v>
      </c>
      <c r="R15" s="34" t="n">
        <f aca="false">N15/H15</f>
        <v>1.81571536309916</v>
      </c>
      <c r="S15" s="34" t="n">
        <f aca="false">O15/I15</f>
        <v>1.63132154188651</v>
      </c>
      <c r="T15" s="34" t="n">
        <f aca="false">P15/J15</f>
        <v>1.02391213750623</v>
      </c>
      <c r="U15" s="34" t="n">
        <f aca="false">Q15/K15</f>
        <v>0.998628855336172</v>
      </c>
      <c r="V15" s="34" t="n">
        <f aca="false">M15/G15</f>
        <v>1.26916817795716</v>
      </c>
    </row>
    <row r="16" customFormat="false" ht="39.75" hidden="false" customHeight="true" outlineLevel="0" collapsed="false">
      <c r="B16" s="65"/>
      <c r="C16" s="66" t="s">
        <v>30</v>
      </c>
      <c r="D16" s="61" t="n">
        <v>5869738</v>
      </c>
      <c r="E16" s="62" t="n">
        <v>5046534</v>
      </c>
      <c r="F16" s="62" t="n">
        <v>5440392</v>
      </c>
      <c r="G16" s="63" t="n">
        <v>5053631</v>
      </c>
      <c r="H16" s="39" t="n">
        <v>1697212</v>
      </c>
      <c r="I16" s="31" t="n">
        <v>1101100</v>
      </c>
      <c r="J16" s="31" t="n">
        <v>1641420</v>
      </c>
      <c r="K16" s="67" t="n">
        <v>613899</v>
      </c>
      <c r="L16" s="33" t="n">
        <v>5016000</v>
      </c>
      <c r="M16" s="63" t="n">
        <v>5050782</v>
      </c>
      <c r="N16" s="39" t="n">
        <v>1351416</v>
      </c>
      <c r="O16" s="31" t="n">
        <v>1501126</v>
      </c>
      <c r="P16" s="31" t="n">
        <v>719070</v>
      </c>
      <c r="Q16" s="67" t="n">
        <v>1479170</v>
      </c>
      <c r="R16" s="34" t="n">
        <f aca="false">N16/H16</f>
        <v>0.796256448811345</v>
      </c>
      <c r="S16" s="34" t="n">
        <f aca="false">O16/I16</f>
        <v>1.3632967032967</v>
      </c>
      <c r="T16" s="34" t="n">
        <f aca="false">P16/J16</f>
        <v>0.438078005629272</v>
      </c>
      <c r="U16" s="34" t="n">
        <f aca="false">Q16/K16</f>
        <v>2.40946800695228</v>
      </c>
      <c r="V16" s="34" t="n">
        <f aca="false">M16/G16</f>
        <v>0.999436246928199</v>
      </c>
    </row>
    <row r="17" customFormat="false" ht="39.75" hidden="false" customHeight="true" outlineLevel="0" collapsed="false">
      <c r="B17" s="65"/>
      <c r="C17" s="66" t="s">
        <v>31</v>
      </c>
      <c r="D17" s="61" t="n">
        <v>0</v>
      </c>
      <c r="E17" s="62" t="n">
        <v>0</v>
      </c>
      <c r="F17" s="62" t="n">
        <v>0</v>
      </c>
      <c r="G17" s="63" t="n">
        <v>0</v>
      </c>
      <c r="H17" s="39"/>
      <c r="I17" s="31"/>
      <c r="J17" s="31"/>
      <c r="K17" s="67"/>
      <c r="L17" s="33" t="n">
        <v>0</v>
      </c>
      <c r="M17" s="63" t="n">
        <v>0</v>
      </c>
      <c r="N17" s="39"/>
      <c r="O17" s="31"/>
      <c r="P17" s="31"/>
      <c r="Q17" s="67"/>
      <c r="R17" s="34" t="e">
        <f aca="false">N17/H17</f>
        <v>#DIV/0!</v>
      </c>
      <c r="S17" s="34" t="e">
        <f aca="false">O17/I17</f>
        <v>#DIV/0!</v>
      </c>
      <c r="T17" s="34" t="e">
        <f aca="false">P17/J17</f>
        <v>#DIV/0!</v>
      </c>
      <c r="U17" s="34" t="e">
        <f aca="false">Q17/K17</f>
        <v>#DIV/0!</v>
      </c>
      <c r="V17" s="34" t="e">
        <f aca="false">M17/G17</f>
        <v>#DIV/0!</v>
      </c>
    </row>
    <row r="18" customFormat="false" ht="39.75" hidden="false" customHeight="true" outlineLevel="0" collapsed="false">
      <c r="B18" s="65"/>
      <c r="C18" s="66" t="s">
        <v>32</v>
      </c>
      <c r="D18" s="61" t="n">
        <v>1562518</v>
      </c>
      <c r="E18" s="62" t="n">
        <v>1665443</v>
      </c>
      <c r="F18" s="62" t="n">
        <v>943404</v>
      </c>
      <c r="G18" s="63" t="n">
        <v>18540</v>
      </c>
      <c r="H18" s="39" t="n">
        <v>17415</v>
      </c>
      <c r="I18" s="31" t="n">
        <v>0</v>
      </c>
      <c r="J18" s="31" t="n">
        <v>586</v>
      </c>
      <c r="K18" s="67" t="n">
        <v>539</v>
      </c>
      <c r="L18" s="33" t="n">
        <v>0</v>
      </c>
      <c r="M18" s="63" t="n">
        <v>957</v>
      </c>
      <c r="N18" s="39" t="n">
        <v>313</v>
      </c>
      <c r="O18" s="31" t="n">
        <v>330</v>
      </c>
      <c r="P18" s="31" t="n">
        <v>314</v>
      </c>
      <c r="Q18" s="67"/>
      <c r="R18" s="34" t="n">
        <f aca="false">N18/H18</f>
        <v>0.0179730117714614</v>
      </c>
      <c r="S18" s="34" t="e">
        <f aca="false">O18/I18</f>
        <v>#DIV/0!</v>
      </c>
      <c r="T18" s="34" t="n">
        <f aca="false">P18/J18</f>
        <v>0.535836177474403</v>
      </c>
      <c r="U18" s="34" t="n">
        <f aca="false">Q18/K18</f>
        <v>0</v>
      </c>
      <c r="V18" s="34" t="n">
        <f aca="false">M18/G18</f>
        <v>0.0516181229773463</v>
      </c>
    </row>
    <row r="19" customFormat="false" ht="39.75" hidden="false" customHeight="true" outlineLevel="0" collapsed="false">
      <c r="B19" s="65"/>
      <c r="C19" s="66" t="s">
        <v>33</v>
      </c>
      <c r="D19" s="61" t="n">
        <v>39031729</v>
      </c>
      <c r="E19" s="62" t="n">
        <v>40618026</v>
      </c>
      <c r="F19" s="62" t="n">
        <v>37115097</v>
      </c>
      <c r="G19" s="63" t="n">
        <v>35066793</v>
      </c>
      <c r="H19" s="39" t="n">
        <v>9362828</v>
      </c>
      <c r="I19" s="31" t="n">
        <v>8986290</v>
      </c>
      <c r="J19" s="31" t="n">
        <v>7491528</v>
      </c>
      <c r="K19" s="67" t="n">
        <v>9226147</v>
      </c>
      <c r="L19" s="33" t="n">
        <v>45835000</v>
      </c>
      <c r="M19" s="63" t="n">
        <v>36442108</v>
      </c>
      <c r="N19" s="39" t="n">
        <v>9994909</v>
      </c>
      <c r="O19" s="31" t="n">
        <v>8711258</v>
      </c>
      <c r="P19" s="31" t="n">
        <v>8576083</v>
      </c>
      <c r="Q19" s="67" t="n">
        <v>9159858</v>
      </c>
      <c r="R19" s="34" t="n">
        <f aca="false">N19/H19</f>
        <v>1.06750962422892</v>
      </c>
      <c r="S19" s="34" t="n">
        <f aca="false">O19/I19</f>
        <v>0.969394266154331</v>
      </c>
      <c r="T19" s="34" t="n">
        <f aca="false">P19/J19</f>
        <v>1.14477086650414</v>
      </c>
      <c r="U19" s="34" t="n">
        <f aca="false">Q19/K19</f>
        <v>0.992815093884804</v>
      </c>
      <c r="V19" s="34" t="n">
        <f aca="false">M19/G19</f>
        <v>1.03921986820979</v>
      </c>
    </row>
    <row r="20" customFormat="false" ht="39.75" hidden="false" customHeight="true" outlineLevel="0" collapsed="false">
      <c r="B20" s="65"/>
      <c r="C20" s="66" t="s">
        <v>34</v>
      </c>
      <c r="D20" s="61" t="n">
        <v>12600</v>
      </c>
      <c r="E20" s="62" t="n">
        <v>39800</v>
      </c>
      <c r="F20" s="62" t="n">
        <v>35400</v>
      </c>
      <c r="G20" s="63" t="n">
        <v>60400</v>
      </c>
      <c r="H20" s="39"/>
      <c r="I20" s="31" t="n">
        <v>12000</v>
      </c>
      <c r="J20" s="31" t="n">
        <v>18000</v>
      </c>
      <c r="K20" s="67" t="n">
        <v>30400</v>
      </c>
      <c r="L20" s="33" t="n">
        <v>10000</v>
      </c>
      <c r="M20" s="63" t="n">
        <v>22000</v>
      </c>
      <c r="N20" s="39" t="n">
        <v>1000</v>
      </c>
      <c r="O20" s="31" t="n">
        <v>10000</v>
      </c>
      <c r="P20" s="31" t="n">
        <v>-4000</v>
      </c>
      <c r="Q20" s="67" t="n">
        <v>15000</v>
      </c>
      <c r="R20" s="34" t="e">
        <f aca="false">N20/H20</f>
        <v>#DIV/0!</v>
      </c>
      <c r="S20" s="34" t="n">
        <f aca="false">O20/I20</f>
        <v>0.833333333333333</v>
      </c>
      <c r="T20" s="34" t="n">
        <f aca="false">P20/J20</f>
        <v>-0.222222222222222</v>
      </c>
      <c r="U20" s="34" t="n">
        <f aca="false">Q20/K20</f>
        <v>0.493421052631579</v>
      </c>
      <c r="V20" s="34" t="n">
        <f aca="false">M20/G20</f>
        <v>0.364238410596026</v>
      </c>
    </row>
    <row r="21" customFormat="false" ht="39.75" hidden="false" customHeight="true" outlineLevel="0" collapsed="false">
      <c r="B21" s="65"/>
      <c r="C21" s="66" t="s">
        <v>35</v>
      </c>
      <c r="D21" s="61" t="n">
        <v>17225880</v>
      </c>
      <c r="E21" s="62" t="n">
        <v>21135560</v>
      </c>
      <c r="F21" s="62" t="n">
        <v>17302075</v>
      </c>
      <c r="G21" s="63" t="n">
        <v>8214741</v>
      </c>
      <c r="H21" s="39" t="n">
        <v>889236</v>
      </c>
      <c r="I21" s="31" t="n">
        <v>2469955</v>
      </c>
      <c r="J21" s="31" t="n">
        <v>2324075</v>
      </c>
      <c r="K21" s="67" t="n">
        <v>2531475</v>
      </c>
      <c r="L21" s="33" t="n">
        <v>18175000</v>
      </c>
      <c r="M21" s="63" t="n">
        <v>13734290</v>
      </c>
      <c r="N21" s="39" t="n">
        <v>3348250</v>
      </c>
      <c r="O21" s="31" t="n">
        <v>3336980</v>
      </c>
      <c r="P21" s="31" t="n">
        <v>3605140</v>
      </c>
      <c r="Q21" s="67" t="n">
        <v>3443920</v>
      </c>
      <c r="R21" s="34" t="n">
        <f aca="false">N21/H21</f>
        <v>3.76531089609508</v>
      </c>
      <c r="S21" s="34" t="n">
        <f aca="false">O21/I21</f>
        <v>1.35102866246551</v>
      </c>
      <c r="T21" s="34" t="n">
        <f aca="false">P21/J21</f>
        <v>1.55121499951594</v>
      </c>
      <c r="U21" s="34" t="n">
        <f aca="false">Q21/K21</f>
        <v>1.36044005964902</v>
      </c>
      <c r="V21" s="34" t="n">
        <f aca="false">M21/G21</f>
        <v>1.67190785442901</v>
      </c>
    </row>
    <row r="22" customFormat="false" ht="39.75" hidden="false" customHeight="true" outlineLevel="0" collapsed="false">
      <c r="B22" s="65"/>
      <c r="C22" s="60" t="s">
        <v>36</v>
      </c>
      <c r="D22" s="61" t="n">
        <v>0</v>
      </c>
      <c r="E22" s="62" t="n">
        <v>0</v>
      </c>
      <c r="F22" s="62" t="n">
        <v>0</v>
      </c>
      <c r="G22" s="63" t="n">
        <v>0</v>
      </c>
      <c r="H22" s="39" t="n">
        <v>0</v>
      </c>
      <c r="I22" s="31" t="n">
        <v>0</v>
      </c>
      <c r="J22" s="31" t="n">
        <v>0</v>
      </c>
      <c r="K22" s="67" t="n">
        <v>0</v>
      </c>
      <c r="L22" s="33" t="n">
        <v>0</v>
      </c>
      <c r="M22" s="63" t="n">
        <v>0</v>
      </c>
      <c r="N22" s="39" t="n">
        <v>0</v>
      </c>
      <c r="O22" s="31" t="n">
        <v>0</v>
      </c>
      <c r="P22" s="31" t="n">
        <v>0</v>
      </c>
      <c r="Q22" s="67" t="n">
        <v>0</v>
      </c>
      <c r="R22" s="34" t="e">
        <f aca="false">N22/H22</f>
        <v>#DIV/0!</v>
      </c>
      <c r="S22" s="34" t="e">
        <f aca="false">O22/I22</f>
        <v>#DIV/0!</v>
      </c>
      <c r="T22" s="34" t="e">
        <f aca="false">P22/J22</f>
        <v>#DIV/0!</v>
      </c>
      <c r="U22" s="34" t="e">
        <f aca="false">Q22/K22</f>
        <v>#DIV/0!</v>
      </c>
      <c r="V22" s="34" t="e">
        <f aca="false">M22/G22</f>
        <v>#DIV/0!</v>
      </c>
    </row>
    <row r="23" customFormat="false" ht="39.75" hidden="false" customHeight="true" outlineLevel="0" collapsed="false">
      <c r="B23" s="65"/>
      <c r="C23" s="68" t="s">
        <v>37</v>
      </c>
      <c r="D23" s="61" t="n">
        <v>20977054</v>
      </c>
      <c r="E23" s="62" t="n">
        <v>32602963</v>
      </c>
      <c r="F23" s="62" t="n">
        <v>26968141</v>
      </c>
      <c r="G23" s="63" t="n">
        <v>13349941</v>
      </c>
      <c r="H23" s="69" t="n">
        <v>3726060</v>
      </c>
      <c r="I23" s="70" t="n">
        <v>3204003</v>
      </c>
      <c r="J23" s="70" t="n">
        <v>2938509</v>
      </c>
      <c r="K23" s="71" t="n">
        <v>3481369</v>
      </c>
      <c r="L23" s="72" t="n">
        <v>14068000</v>
      </c>
      <c r="M23" s="63" t="n">
        <v>8726054</v>
      </c>
      <c r="N23" s="69" t="n">
        <v>2809188</v>
      </c>
      <c r="O23" s="70" t="n">
        <v>2197902</v>
      </c>
      <c r="P23" s="70" t="n">
        <v>1964127</v>
      </c>
      <c r="Q23" s="71" t="n">
        <v>1754837</v>
      </c>
      <c r="R23" s="34" t="n">
        <f aca="false">N23/H23</f>
        <v>0.753929888407594</v>
      </c>
      <c r="S23" s="34" t="n">
        <f aca="false">O23/I23</f>
        <v>0.685986249076546</v>
      </c>
      <c r="T23" s="34" t="n">
        <f aca="false">P23/J23</f>
        <v>0.668409387209636</v>
      </c>
      <c r="U23" s="34" t="n">
        <f aca="false">Q23/K23</f>
        <v>0.504065211128151</v>
      </c>
      <c r="V23" s="34" t="n">
        <f aca="false">M23/G23</f>
        <v>0.653639892490911</v>
      </c>
    </row>
    <row r="24" customFormat="false" ht="39.75" hidden="false" customHeight="true" outlineLevel="0" collapsed="false">
      <c r="B24" s="73" t="s">
        <v>38</v>
      </c>
      <c r="C24" s="73"/>
      <c r="D24" s="74" t="n">
        <v>-36785163</v>
      </c>
      <c r="E24" s="75" t="n">
        <v>-50574225</v>
      </c>
      <c r="F24" s="75" t="n">
        <v>-55569029</v>
      </c>
      <c r="G24" s="76" t="n">
        <v>-21638306</v>
      </c>
      <c r="H24" s="77" t="n">
        <v>-27166564</v>
      </c>
      <c r="I24" s="78" t="n">
        <v>-13228170</v>
      </c>
      <c r="J24" s="78" t="n">
        <v>-4674163</v>
      </c>
      <c r="K24" s="79" t="n">
        <v>23430591</v>
      </c>
      <c r="L24" s="80" t="n">
        <v>11220000</v>
      </c>
      <c r="M24" s="76" t="n">
        <v>-25121842</v>
      </c>
      <c r="N24" s="77" t="n">
        <v>-8991839</v>
      </c>
      <c r="O24" s="78" t="n">
        <v>-15672710</v>
      </c>
      <c r="P24" s="78" t="n">
        <v>-15994097</v>
      </c>
      <c r="Q24" s="79" t="n">
        <v>15536804</v>
      </c>
      <c r="R24" s="34" t="n">
        <f aca="false">N24/H24</f>
        <v>0.330989189505158</v>
      </c>
      <c r="S24" s="34" t="n">
        <f aca="false">O24/I24</f>
        <v>1.1847980484073</v>
      </c>
      <c r="T24" s="34" t="n">
        <f aca="false">P24/J24</f>
        <v>3.42180985130386</v>
      </c>
      <c r="U24" s="34" t="n">
        <f aca="false">Q24/K24</f>
        <v>0.663099108340887</v>
      </c>
      <c r="V24" s="34" t="n">
        <f aca="false">M24/G24</f>
        <v>1.16098931219477</v>
      </c>
    </row>
    <row r="25" customFormat="false" ht="18" hidden="false" customHeight="true" outlineLevel="0" collapsed="false">
      <c r="B25" s="81" t="s">
        <v>39</v>
      </c>
      <c r="R25" s="82"/>
      <c r="T25" s="82"/>
      <c r="U25" s="82"/>
      <c r="V25" s="82"/>
    </row>
    <row r="26" customFormat="false" ht="33" hidden="false" customHeight="true" outlineLevel="0" collapsed="false">
      <c r="B26" s="83" t="s">
        <v>40</v>
      </c>
      <c r="C26" s="83"/>
      <c r="D26" s="84" t="n">
        <v>4593971</v>
      </c>
      <c r="E26" s="85" t="n">
        <v>7235339</v>
      </c>
      <c r="F26" s="85" t="n">
        <v>13000000</v>
      </c>
      <c r="G26" s="86" t="n">
        <v>3190000</v>
      </c>
      <c r="H26" s="87"/>
      <c r="I26" s="87"/>
      <c r="J26" s="87"/>
      <c r="K26" s="87"/>
      <c r="L26" s="88" t="n">
        <v>11220000</v>
      </c>
      <c r="M26" s="86" t="n">
        <v>3190000</v>
      </c>
      <c r="N26" s="87"/>
      <c r="O26" s="87"/>
      <c r="P26" s="87"/>
      <c r="Q26" s="87"/>
    </row>
    <row r="27" customFormat="false" ht="24.75" hidden="false" customHeight="true" outlineLevel="0" collapsed="false">
      <c r="B27" s="81" t="s">
        <v>41</v>
      </c>
      <c r="C27" s="89"/>
      <c r="D27" s="90"/>
      <c r="E27" s="90"/>
      <c r="F27" s="90"/>
      <c r="G27" s="90"/>
      <c r="H27" s="91"/>
      <c r="I27" s="90"/>
      <c r="J27" s="91"/>
      <c r="K27" s="90"/>
      <c r="L27" s="90"/>
      <c r="M27" s="90"/>
      <c r="N27" s="91"/>
      <c r="O27" s="90"/>
      <c r="P27" s="91"/>
      <c r="Q27" s="90"/>
      <c r="R27" s="92"/>
      <c r="S27" s="92"/>
      <c r="T27" s="92"/>
      <c r="U27" s="92"/>
      <c r="V27" s="92"/>
    </row>
    <row r="28" customFormat="false" ht="24.75" hidden="false" customHeight="true" outlineLevel="0" collapsed="false">
      <c r="B28" s="93" t="s">
        <v>42</v>
      </c>
      <c r="C28" s="93"/>
      <c r="D28" s="94" t="n">
        <v>142538</v>
      </c>
      <c r="E28" s="94" t="n">
        <v>166379</v>
      </c>
      <c r="F28" s="94" t="n">
        <v>117035</v>
      </c>
      <c r="G28" s="95" t="n">
        <v>102533</v>
      </c>
      <c r="H28" s="96" t="n">
        <v>10280</v>
      </c>
      <c r="I28" s="97" t="n">
        <v>28630</v>
      </c>
      <c r="J28" s="98" t="n">
        <v>32170</v>
      </c>
      <c r="K28" s="99" t="n">
        <v>31453</v>
      </c>
      <c r="L28" s="100" t="n">
        <v>152000</v>
      </c>
      <c r="M28" s="95" t="n">
        <v>108830</v>
      </c>
      <c r="N28" s="96" t="n">
        <v>26717</v>
      </c>
      <c r="O28" s="97" t="n">
        <v>28624</v>
      </c>
      <c r="P28" s="98" t="n">
        <v>26015</v>
      </c>
      <c r="Q28" s="99" t="n">
        <v>27474</v>
      </c>
      <c r="R28" s="92"/>
      <c r="S28" s="92"/>
      <c r="T28" s="92"/>
      <c r="U28" s="92"/>
      <c r="V28" s="92"/>
    </row>
    <row r="29" customFormat="false" ht="18" hidden="false" customHeight="true" outlineLevel="0" collapsed="false">
      <c r="B29" s="89"/>
      <c r="C29" s="89"/>
      <c r="D29" s="101"/>
      <c r="E29" s="101"/>
      <c r="F29" s="101"/>
      <c r="G29" s="101"/>
      <c r="H29" s="102" t="n">
        <v>0.100260403967503</v>
      </c>
      <c r="I29" s="103" t="n">
        <v>0.279227175641013</v>
      </c>
      <c r="J29" s="103" t="n">
        <v>0.313752645489745</v>
      </c>
      <c r="K29" s="103" t="n">
        <v>0.306759774901739</v>
      </c>
      <c r="L29" s="101"/>
      <c r="M29" s="101"/>
      <c r="N29" s="102" t="n">
        <v>0.245492970688229</v>
      </c>
      <c r="O29" s="103" t="n">
        <v>0.263015712579252</v>
      </c>
      <c r="P29" s="103" t="n">
        <v>0.239042543416337</v>
      </c>
      <c r="Q29" s="103" t="n">
        <v>0.252448773316181</v>
      </c>
      <c r="R29" s="104"/>
      <c r="S29" s="104"/>
      <c r="T29" s="82"/>
      <c r="U29" s="82"/>
      <c r="V29" s="82"/>
    </row>
    <row r="30" customFormat="false" ht="18" hidden="false" customHeight="true" outlineLevel="0" collapsed="false">
      <c r="A30" s="105"/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</row>
    <row r="31" customFormat="false" ht="13.5" hidden="false" customHeight="false" outlineLevel="0" collapsed="false">
      <c r="A31" s="105"/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</row>
    <row r="33" customFormat="false" ht="13.5" hidden="false" customHeight="false" outlineLevel="0" collapsed="false"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</row>
    <row r="34" customFormat="false" ht="13.5" hidden="false" customHeight="false" outlineLevel="0" collapsed="false">
      <c r="A34" s="105"/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</row>
    <row r="35" customFormat="false" ht="13.5" hidden="false" customHeight="false" outlineLevel="0" collapsed="false">
      <c r="A35" s="105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</row>
    <row r="36" customFormat="false" ht="13.5" hidden="false" customHeight="false" outlineLevel="0" collapsed="false">
      <c r="A36" s="107" t="n">
        <v>33</v>
      </c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</row>
    <row r="37" customFormat="false" ht="13.5" hidden="false" customHeight="false" outlineLevel="0" collapsed="false">
      <c r="A37" s="107"/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</row>
  </sheetData>
  <mergeCells count="23">
    <mergeCell ref="T1:V1"/>
    <mergeCell ref="B4:C5"/>
    <mergeCell ref="D4:D5"/>
    <mergeCell ref="E4:E5"/>
    <mergeCell ref="F4:F5"/>
    <mergeCell ref="G4:G5"/>
    <mergeCell ref="H4:K4"/>
    <mergeCell ref="L4:L5"/>
    <mergeCell ref="M4:M5"/>
    <mergeCell ref="N4:Q4"/>
    <mergeCell ref="R4:U4"/>
    <mergeCell ref="V4:V5"/>
    <mergeCell ref="B9:C9"/>
    <mergeCell ref="B10:C10"/>
    <mergeCell ref="B24:C24"/>
    <mergeCell ref="B26:C26"/>
    <mergeCell ref="H26:K26"/>
    <mergeCell ref="N26:Q26"/>
    <mergeCell ref="B28:C28"/>
    <mergeCell ref="A30:V31"/>
    <mergeCell ref="B33:V33"/>
    <mergeCell ref="A34:V35"/>
    <mergeCell ref="A36:V37"/>
  </mergeCells>
  <printOptions headings="false" gridLines="false" gridLinesSet="true" horizontalCentered="false" verticalCentered="false"/>
  <pageMargins left="0.236111111111111" right="0.236111111111111" top="0.748611111111111" bottom="0.196527777777778" header="0.315277777777778" footer="0.511811023622047"/>
  <pageSetup paperSize="8" scale="76" fitToWidth="1" fitToHeight="1" pageOrder="downThenOver" orientation="landscape" blackAndWhite="false" draft="false" cellComments="atEnd" horizontalDpi="300" verticalDpi="300" copies="1"/>
  <headerFooter differentFirst="false" differentOddEven="false">
    <oddHeader>&amp;R&amp;14資料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5T03:07:43Z</dcterms:created>
  <dc:creator/>
  <dc:description/>
  <dc:language>en-US</dc:language>
  <cp:lastModifiedBy/>
  <dcterms:modified xsi:type="dcterms:W3CDTF">2023-09-15T03:07:47Z</dcterms:modified>
  <cp:revision>0</cp:revision>
  <dc:subject/>
  <dc:title/>
</cp:coreProperties>
</file>