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R04" sheetId="1" state="visible" r:id="rId2"/>
  </sheets>
  <definedNames>
    <definedName function="false" hidden="false" localSheetId="0" name="_xlnm.Print_Area" vbProcedure="false">R04!$B$2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6"/>
        <rFont val="Noto Sans"/>
        <family val="2"/>
      </rPr>
      <t xml:space="preserve">大阪府立漕艇センター決算状況（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～令和４年度）</t>
    </r>
  </si>
  <si>
    <r>
      <rPr>
        <sz val="14"/>
        <rFont val="Noto Sans"/>
        <family val="2"/>
      </rPr>
      <t xml:space="preserve">漕艇</t>
    </r>
    <r>
      <rPr>
        <sz val="14"/>
        <rFont val="HG創英角ﾎﾟｯﾌﾟ体"/>
        <family val="3"/>
        <charset val="128"/>
      </rPr>
      <t xml:space="preserve">C</t>
    </r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
30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1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2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3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予算額</t>
    </r>
  </si>
  <si>
    <r>
      <rPr>
        <sz val="11"/>
        <rFont val="ＭＳ 明朝"/>
        <family val="1"/>
        <charset val="128"/>
      </rPr>
      <t xml:space="preserve">
R4</t>
    </r>
    <r>
      <rPr>
        <sz val="11"/>
        <rFont val="Noto Sans"/>
        <family val="2"/>
      </rPr>
      <t xml:space="preserve">年度
決算額
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第１
四半期</t>
  </si>
  <si>
    <t xml:space="preserve">第２
四半期</t>
  </si>
  <si>
    <t xml:space="preserve">第３
四半期</t>
  </si>
  <si>
    <t xml:space="preserve">第４
四半期</t>
  </si>
  <si>
    <t xml:space="preserve">事業収入      ａ</t>
  </si>
  <si>
    <t xml:space="preserve">自主事業収入　ｂ</t>
  </si>
  <si>
    <t xml:space="preserve">その他収入  　ｃ</t>
  </si>
  <si>
    <t xml:space="preserve">自己資金      ｄ</t>
  </si>
  <si>
    <t xml:space="preserve">還付金        ｅ</t>
  </si>
  <si>
    <r>
      <rPr>
        <sz val="11"/>
        <rFont val="Noto Sans"/>
        <family val="2"/>
      </rPr>
      <t xml:space="preserve">総収入 </t>
    </r>
    <r>
      <rPr>
        <sz val="11"/>
        <rFont val="ＭＳ 明朝"/>
        <family val="1"/>
        <charset val="128"/>
      </rPr>
      <t xml:space="preserve">a+b+c+d-e=f</t>
    </r>
  </si>
  <si>
    <t xml:space="preserve">事業費用         ｇ　</t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自主支出経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h</t>
    </r>
  </si>
  <si>
    <t xml:space="preserve"> 来館者数</t>
  </si>
  <si>
    <t xml:space="preserve">来館者数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&quot;▲ &quot;#,##0\ "/>
    <numFmt numFmtId="166" formatCode="0.0%"/>
    <numFmt numFmtId="167" formatCode="#,##0;&quot;▲ &quot;#,##0"/>
    <numFmt numFmtId="168" formatCode="[$-409]#,##0_);[RED]\(#,##0\)"/>
    <numFmt numFmtId="169" formatCode="#,##0\人"/>
    <numFmt numFmtId="170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HG創英角ﾎﾟｯﾌﾟ体"/>
      <family val="3"/>
      <charset val="128"/>
    </font>
    <font>
      <sz val="14"/>
      <name val="Noto Sans"/>
      <family val="2"/>
    </font>
    <font>
      <i val="true"/>
      <sz val="12"/>
      <name val="HGPｺﾞｼｯｸM"/>
      <family val="3"/>
      <charset val="128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Arial"/>
      <family val="2"/>
    </font>
    <font>
      <sz val="10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4" activeCellId="0" sqref="B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24"/>
    <col collapsed="false" customWidth="true" hidden="false" outlineLevel="0" max="3" min="3" style="1" width="17.49"/>
    <col collapsed="false" customWidth="true" hidden="false" outlineLevel="0" max="7" min="4" style="1" width="10.99"/>
    <col collapsed="false" customWidth="true" hidden="false" outlineLevel="0" max="10" min="8" style="1" width="10.12"/>
    <col collapsed="false" customWidth="true" hidden="false" outlineLevel="0" max="11" min="11" style="1" width="10.87"/>
    <col collapsed="false" customWidth="true" hidden="false" outlineLevel="0" max="13" min="12" style="1" width="10.99"/>
    <col collapsed="false" customWidth="true" hidden="false" outlineLevel="0" max="16" min="14" style="1" width="10.12"/>
    <col collapsed="false" customWidth="true" hidden="false" outlineLevel="0" max="17" min="17" style="1" width="10.87"/>
    <col collapsed="false" customWidth="true" hidden="false" outlineLevel="0" max="18" min="18" style="2" width="8.49"/>
    <col collapsed="false" customWidth="true" hidden="false" outlineLevel="0" max="19" min="19" style="1" width="9.12"/>
    <col collapsed="false" customWidth="true" hidden="false" outlineLevel="0" max="21" min="20" style="1" width="8.49"/>
    <col collapsed="false" customWidth="true" hidden="false" outlineLevel="0" max="22" min="22" style="1" width="7.8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V1" s="2"/>
    </row>
    <row r="2" customFormat="false" ht="27.75" hidden="false" customHeight="true" outlineLevel="0" collapsed="false">
      <c r="B2" s="3" t="s">
        <v>0</v>
      </c>
      <c r="K2" s="4"/>
      <c r="Q2" s="5" t="s">
        <v>1</v>
      </c>
      <c r="R2" s="6"/>
      <c r="S2" s="2"/>
      <c r="T2" s="7"/>
      <c r="U2" s="7"/>
      <c r="V2" s="7"/>
    </row>
    <row r="3" customFormat="false" ht="18.75" hidden="false" customHeight="true" outlineLevel="0" collapsed="false">
      <c r="B3" s="8"/>
      <c r="C3" s="9"/>
      <c r="D3" s="10"/>
      <c r="E3" s="10"/>
      <c r="F3" s="10"/>
      <c r="G3" s="10"/>
      <c r="H3" s="11"/>
      <c r="I3" s="11"/>
      <c r="J3" s="12"/>
      <c r="K3" s="10"/>
      <c r="L3" s="10"/>
      <c r="M3" s="10"/>
      <c r="N3" s="11"/>
      <c r="O3" s="11"/>
      <c r="P3" s="12"/>
      <c r="Q3" s="13" t="s">
        <v>2</v>
      </c>
      <c r="T3" s="2"/>
      <c r="U3" s="2"/>
    </row>
    <row r="4" customFormat="false" ht="12" hidden="false" customHeight="true" outlineLevel="0" collapsed="false">
      <c r="B4" s="14" t="s">
        <v>3</v>
      </c>
      <c r="C4" s="14"/>
      <c r="D4" s="15" t="s">
        <v>4</v>
      </c>
      <c r="E4" s="16" t="s">
        <v>5</v>
      </c>
      <c r="F4" s="16" t="s">
        <v>6</v>
      </c>
      <c r="G4" s="17" t="s">
        <v>7</v>
      </c>
      <c r="H4" s="18"/>
      <c r="I4" s="18"/>
      <c r="J4" s="18"/>
      <c r="K4" s="18"/>
      <c r="L4" s="19" t="s">
        <v>8</v>
      </c>
      <c r="M4" s="17" t="s">
        <v>9</v>
      </c>
      <c r="N4" s="18"/>
      <c r="O4" s="18"/>
      <c r="P4" s="18"/>
      <c r="Q4" s="18"/>
      <c r="R4" s="20"/>
      <c r="S4" s="20"/>
      <c r="T4" s="20"/>
      <c r="U4" s="20"/>
      <c r="V4" s="21" t="s">
        <v>10</v>
      </c>
    </row>
    <row r="5" customFormat="false" ht="30" hidden="false" customHeight="true" outlineLevel="0" collapsed="false">
      <c r="B5" s="14"/>
      <c r="C5" s="14"/>
      <c r="D5" s="15"/>
      <c r="E5" s="16"/>
      <c r="F5" s="16"/>
      <c r="G5" s="17"/>
      <c r="H5" s="22" t="s">
        <v>11</v>
      </c>
      <c r="I5" s="23" t="s">
        <v>12</v>
      </c>
      <c r="J5" s="23" t="s">
        <v>13</v>
      </c>
      <c r="K5" s="24" t="s">
        <v>14</v>
      </c>
      <c r="L5" s="19"/>
      <c r="M5" s="17"/>
      <c r="N5" s="22" t="s">
        <v>11</v>
      </c>
      <c r="O5" s="23" t="s">
        <v>12</v>
      </c>
      <c r="P5" s="23" t="s">
        <v>13</v>
      </c>
      <c r="Q5" s="24" t="s">
        <v>14</v>
      </c>
      <c r="R5" s="25" t="s">
        <v>15</v>
      </c>
      <c r="S5" s="25" t="s">
        <v>16</v>
      </c>
      <c r="T5" s="25" t="s">
        <v>17</v>
      </c>
      <c r="U5" s="25" t="s">
        <v>18</v>
      </c>
      <c r="V5" s="21"/>
    </row>
    <row r="6" customFormat="false" ht="30" hidden="false" customHeight="true" outlineLevel="0" collapsed="false">
      <c r="B6" s="26"/>
      <c r="C6" s="27" t="s">
        <v>19</v>
      </c>
      <c r="D6" s="28" t="n">
        <v>10513770</v>
      </c>
      <c r="E6" s="29" t="n">
        <v>10897686</v>
      </c>
      <c r="F6" s="29" t="n">
        <v>9121443</v>
      </c>
      <c r="G6" s="30" t="n">
        <v>8977760</v>
      </c>
      <c r="H6" s="31" t="n">
        <v>715130</v>
      </c>
      <c r="I6" s="32" t="n">
        <v>4031733</v>
      </c>
      <c r="J6" s="32" t="n">
        <v>1473137</v>
      </c>
      <c r="K6" s="33" t="n">
        <v>2757760</v>
      </c>
      <c r="L6" s="34" t="n">
        <v>10694000</v>
      </c>
      <c r="M6" s="30" t="n">
        <v>9335110</v>
      </c>
      <c r="N6" s="31" t="n">
        <v>926680</v>
      </c>
      <c r="O6" s="32" t="n">
        <v>6557720</v>
      </c>
      <c r="P6" s="32" t="n">
        <v>1135830</v>
      </c>
      <c r="Q6" s="33" t="n">
        <v>714880</v>
      </c>
      <c r="R6" s="35" t="n">
        <f aca="false">N6/H6</f>
        <v>1.2958203403577</v>
      </c>
      <c r="S6" s="35" t="n">
        <f aca="false">O6/I6</f>
        <v>1.62652635975646</v>
      </c>
      <c r="T6" s="35" t="n">
        <f aca="false">P6/J6</f>
        <v>0.771028084964263</v>
      </c>
      <c r="U6" s="35" t="n">
        <f aca="false">Q6/K6</f>
        <v>0.259224878161987</v>
      </c>
      <c r="V6" s="35" t="n">
        <f aca="false">M6/G6</f>
        <v>1.0398039154533</v>
      </c>
    </row>
    <row r="7" customFormat="false" ht="30" hidden="false" customHeight="true" outlineLevel="0" collapsed="false">
      <c r="B7" s="36"/>
      <c r="C7" s="37" t="s">
        <v>20</v>
      </c>
      <c r="D7" s="38" t="n">
        <v>28754</v>
      </c>
      <c r="E7" s="29" t="n">
        <v>14500</v>
      </c>
      <c r="F7" s="29" t="n">
        <v>1500</v>
      </c>
      <c r="G7" s="30" t="n">
        <v>14100</v>
      </c>
      <c r="H7" s="39" t="n">
        <v>0</v>
      </c>
      <c r="I7" s="32" t="n">
        <v>11100</v>
      </c>
      <c r="J7" s="32" t="n">
        <v>2100</v>
      </c>
      <c r="K7" s="33" t="n">
        <v>900</v>
      </c>
      <c r="L7" s="34" t="n">
        <v>550000</v>
      </c>
      <c r="M7" s="30" t="n">
        <v>15000</v>
      </c>
      <c r="N7" s="39" t="n">
        <v>0</v>
      </c>
      <c r="O7" s="32" t="n">
        <v>15000</v>
      </c>
      <c r="P7" s="32" t="n">
        <v>0</v>
      </c>
      <c r="Q7" s="33" t="n">
        <v>0</v>
      </c>
      <c r="R7" s="35" t="e">
        <f aca="false">N7/H7</f>
        <v>#DIV/0!</v>
      </c>
      <c r="S7" s="35" t="n">
        <f aca="false">O7/I7</f>
        <v>1.35135135135135</v>
      </c>
      <c r="T7" s="35" t="n">
        <f aca="false">P7/J7</f>
        <v>0</v>
      </c>
      <c r="U7" s="35" t="n">
        <f aca="false">Q7/K7</f>
        <v>0</v>
      </c>
      <c r="V7" s="35" t="n">
        <f aca="false">M7/G7</f>
        <v>1.06382978723404</v>
      </c>
    </row>
    <row r="8" customFormat="false" ht="30" hidden="false" customHeight="true" outlineLevel="0" collapsed="false">
      <c r="B8" s="36"/>
      <c r="C8" s="40" t="s">
        <v>21</v>
      </c>
      <c r="D8" s="38" t="n">
        <v>1152061</v>
      </c>
      <c r="E8" s="29" t="n">
        <v>1368863</v>
      </c>
      <c r="F8" s="29" t="n">
        <v>842853</v>
      </c>
      <c r="G8" s="30" t="n">
        <v>5450576</v>
      </c>
      <c r="H8" s="39" t="n">
        <v>1972629</v>
      </c>
      <c r="I8" s="32" t="n">
        <v>459863</v>
      </c>
      <c r="J8" s="32" t="n">
        <v>1443255</v>
      </c>
      <c r="K8" s="33" t="n">
        <v>1574829</v>
      </c>
      <c r="L8" s="34" t="n">
        <v>1200000</v>
      </c>
      <c r="M8" s="30" t="n">
        <v>2131703</v>
      </c>
      <c r="N8" s="39" t="n">
        <v>478443</v>
      </c>
      <c r="O8" s="32" t="n">
        <v>230110</v>
      </c>
      <c r="P8" s="32" t="n">
        <v>316286</v>
      </c>
      <c r="Q8" s="33" t="n">
        <v>1106864</v>
      </c>
      <c r="R8" s="35" t="n">
        <f aca="false">N8/H8</f>
        <v>0.24254079200904</v>
      </c>
      <c r="S8" s="35" t="n">
        <f aca="false">O8/I8</f>
        <v>0.500388159082161</v>
      </c>
      <c r="T8" s="35" t="n">
        <f aca="false">P8/J8</f>
        <v>0.21914769046357</v>
      </c>
      <c r="U8" s="35" t="n">
        <f aca="false">Q8/K8</f>
        <v>0.702847102764808</v>
      </c>
      <c r="V8" s="35" t="n">
        <f aca="false">M8/G8</f>
        <v>0.39109683086705</v>
      </c>
    </row>
    <row r="9" customFormat="false" ht="30" hidden="false" customHeight="true" outlineLevel="0" collapsed="false">
      <c r="B9" s="36"/>
      <c r="C9" s="40" t="s">
        <v>22</v>
      </c>
      <c r="D9" s="38" t="n">
        <v>0</v>
      </c>
      <c r="E9" s="29" t="n">
        <v>0</v>
      </c>
      <c r="F9" s="29" t="n">
        <v>2203700</v>
      </c>
      <c r="G9" s="30" t="n">
        <v>0</v>
      </c>
      <c r="H9" s="39" t="n">
        <v>0</v>
      </c>
      <c r="I9" s="32" t="n">
        <v>0</v>
      </c>
      <c r="J9" s="32" t="n">
        <v>0</v>
      </c>
      <c r="K9" s="33" t="n">
        <v>0</v>
      </c>
      <c r="L9" s="34" t="n">
        <v>0</v>
      </c>
      <c r="M9" s="30" t="n">
        <v>0</v>
      </c>
      <c r="N9" s="39" t="n">
        <v>0</v>
      </c>
      <c r="O9" s="32" t="n">
        <v>0</v>
      </c>
      <c r="P9" s="32" t="n">
        <v>0</v>
      </c>
      <c r="Q9" s="33" t="n">
        <v>0</v>
      </c>
      <c r="R9" s="35" t="e">
        <f aca="false">N9/H9</f>
        <v>#DIV/0!</v>
      </c>
      <c r="S9" s="35" t="e">
        <f aca="false">O9/I9</f>
        <v>#DIV/0!</v>
      </c>
      <c r="T9" s="35" t="e">
        <f aca="false">P9/J9</f>
        <v>#DIV/0!</v>
      </c>
      <c r="U9" s="35" t="e">
        <f aca="false">Q9/K9</f>
        <v>#DIV/0!</v>
      </c>
      <c r="V9" s="35" t="e">
        <f aca="false">M9/G9</f>
        <v>#DIV/0!</v>
      </c>
    </row>
    <row r="10" customFormat="false" ht="30" hidden="true" customHeight="true" outlineLevel="0" collapsed="false">
      <c r="B10" s="36"/>
      <c r="C10" s="40" t="s">
        <v>23</v>
      </c>
      <c r="D10" s="38" t="n">
        <v>0</v>
      </c>
      <c r="E10" s="29" t="n">
        <v>0</v>
      </c>
      <c r="F10" s="29" t="n">
        <v>0</v>
      </c>
      <c r="G10" s="30" t="n">
        <v>0</v>
      </c>
      <c r="H10" s="39" t="n">
        <v>0</v>
      </c>
      <c r="I10" s="32"/>
      <c r="J10" s="32"/>
      <c r="K10" s="33"/>
      <c r="L10" s="34" t="n">
        <v>0</v>
      </c>
      <c r="M10" s="30" t="n">
        <v>0</v>
      </c>
      <c r="N10" s="39" t="n">
        <v>0</v>
      </c>
      <c r="O10" s="32"/>
      <c r="P10" s="32"/>
      <c r="Q10" s="33"/>
      <c r="R10" s="35" t="e">
        <f aca="false">N10/H10</f>
        <v>#DIV/0!</v>
      </c>
      <c r="S10" s="35" t="e">
        <f aca="false">O10/I10</f>
        <v>#DIV/0!</v>
      </c>
      <c r="T10" s="35" t="e">
        <f aca="false">P10/J10</f>
        <v>#DIV/0!</v>
      </c>
      <c r="U10" s="35" t="e">
        <f aca="false">Q10/K10</f>
        <v>#DIV/0!</v>
      </c>
      <c r="V10" s="35" t="e">
        <f aca="false">M10/G10</f>
        <v>#DIV/0!</v>
      </c>
    </row>
    <row r="11" customFormat="false" ht="45" hidden="false" customHeight="true" outlineLevel="0" collapsed="false">
      <c r="B11" s="41" t="s">
        <v>24</v>
      </c>
      <c r="C11" s="41"/>
      <c r="D11" s="42" t="n">
        <v>11694585</v>
      </c>
      <c r="E11" s="43" t="n">
        <v>12281049</v>
      </c>
      <c r="F11" s="43" t="n">
        <v>12169496</v>
      </c>
      <c r="G11" s="44" t="n">
        <v>14442436</v>
      </c>
      <c r="H11" s="45" t="n">
        <v>2687759</v>
      </c>
      <c r="I11" s="46" t="n">
        <v>4502696</v>
      </c>
      <c r="J11" s="46" t="n">
        <v>2918492</v>
      </c>
      <c r="K11" s="47" t="n">
        <v>4333489</v>
      </c>
      <c r="L11" s="48" t="n">
        <v>12444000</v>
      </c>
      <c r="M11" s="44" t="n">
        <v>11481813</v>
      </c>
      <c r="N11" s="45" t="n">
        <v>1405123</v>
      </c>
      <c r="O11" s="46" t="n">
        <v>6802830</v>
      </c>
      <c r="P11" s="46" t="n">
        <v>1452116</v>
      </c>
      <c r="Q11" s="47" t="n">
        <v>1821744</v>
      </c>
      <c r="R11" s="35" t="n">
        <f aca="false">N11/H11</f>
        <v>0.522786083127245</v>
      </c>
      <c r="S11" s="35" t="n">
        <f aca="false">O11/I11</f>
        <v>1.51083484205907</v>
      </c>
      <c r="T11" s="35" t="n">
        <f aca="false">P11/J11</f>
        <v>0.497556957497228</v>
      </c>
      <c r="U11" s="35" t="n">
        <f aca="false">Q11/K11</f>
        <v>0.420387359930993</v>
      </c>
      <c r="V11" s="35" t="n">
        <f aca="false">M11/G11</f>
        <v>0.795005288581511</v>
      </c>
    </row>
    <row r="12" customFormat="false" ht="43.5" hidden="false" customHeight="true" outlineLevel="0" collapsed="false">
      <c r="B12" s="49" t="s">
        <v>25</v>
      </c>
      <c r="C12" s="49"/>
      <c r="D12" s="50" t="n">
        <v>11826765</v>
      </c>
      <c r="E12" s="51" t="n">
        <v>11561450</v>
      </c>
      <c r="F12" s="51" t="n">
        <v>11552943</v>
      </c>
      <c r="G12" s="52" t="n">
        <v>12734293</v>
      </c>
      <c r="H12" s="31" t="n">
        <v>3252075</v>
      </c>
      <c r="I12" s="32" t="n">
        <v>2813866</v>
      </c>
      <c r="J12" s="32" t="n">
        <v>2785822</v>
      </c>
      <c r="K12" s="53" t="n">
        <v>3882530</v>
      </c>
      <c r="L12" s="54" t="n">
        <v>12444000</v>
      </c>
      <c r="M12" s="52" t="n">
        <v>13187932</v>
      </c>
      <c r="N12" s="31" t="n">
        <v>3005194</v>
      </c>
      <c r="O12" s="32" t="n">
        <v>3099687</v>
      </c>
      <c r="P12" s="32" t="n">
        <v>3890230</v>
      </c>
      <c r="Q12" s="53" t="n">
        <v>3192821</v>
      </c>
      <c r="R12" s="35" t="n">
        <f aca="false">N12/H12</f>
        <v>0.924085084138589</v>
      </c>
      <c r="S12" s="35" t="n">
        <f aca="false">O12/I12</f>
        <v>1.1015759101535</v>
      </c>
      <c r="T12" s="35" t="n">
        <f aca="false">P12/J12</f>
        <v>1.39643882487826</v>
      </c>
      <c r="U12" s="35" t="n">
        <f aca="false">Q12/K12</f>
        <v>0.822355783471087</v>
      </c>
      <c r="V12" s="35" t="n">
        <f aca="false">M12/G12</f>
        <v>1.03562341466464</v>
      </c>
    </row>
    <row r="13" customFormat="false" ht="26.1" hidden="false" customHeight="true" outlineLevel="0" collapsed="false">
      <c r="B13" s="36"/>
      <c r="C13" s="55" t="s">
        <v>26</v>
      </c>
      <c r="D13" s="38" t="n">
        <v>3375638</v>
      </c>
      <c r="E13" s="29" t="n">
        <v>3509879</v>
      </c>
      <c r="F13" s="29" t="n">
        <v>3416434</v>
      </c>
      <c r="G13" s="30" t="n">
        <v>3527165</v>
      </c>
      <c r="H13" s="56" t="n">
        <v>884702</v>
      </c>
      <c r="I13" s="57" t="n">
        <v>905963</v>
      </c>
      <c r="J13" s="57" t="n">
        <v>881475</v>
      </c>
      <c r="K13" s="58" t="n">
        <v>855025</v>
      </c>
      <c r="L13" s="59" t="n">
        <v>3143000</v>
      </c>
      <c r="M13" s="30" t="n">
        <v>3591113</v>
      </c>
      <c r="N13" s="56" t="n">
        <v>996366</v>
      </c>
      <c r="O13" s="57" t="n">
        <v>873601</v>
      </c>
      <c r="P13" s="57" t="n">
        <v>888308</v>
      </c>
      <c r="Q13" s="58" t="n">
        <v>832838</v>
      </c>
      <c r="R13" s="35" t="n">
        <f aca="false">N13/H13</f>
        <v>1.12621651132246</v>
      </c>
      <c r="S13" s="35" t="n">
        <f aca="false">O13/I13</f>
        <v>0.964278894391934</v>
      </c>
      <c r="T13" s="35" t="n">
        <f aca="false">P13/J13</f>
        <v>1.00775177968746</v>
      </c>
      <c r="U13" s="35" t="n">
        <f aca="false">Q13/K13</f>
        <v>0.974051051138856</v>
      </c>
      <c r="V13" s="35" t="n">
        <f aca="false">M13/G13</f>
        <v>1.01813014134581</v>
      </c>
    </row>
    <row r="14" customFormat="false" ht="26.1" hidden="false" customHeight="true" outlineLevel="0" collapsed="false">
      <c r="B14" s="60"/>
      <c r="C14" s="55" t="s">
        <v>27</v>
      </c>
      <c r="D14" s="38" t="n">
        <v>3174367</v>
      </c>
      <c r="E14" s="29" t="n">
        <v>3412647</v>
      </c>
      <c r="F14" s="29" t="n">
        <v>2738428</v>
      </c>
      <c r="G14" s="30" t="n">
        <v>2601653</v>
      </c>
      <c r="H14" s="56" t="n">
        <v>573739</v>
      </c>
      <c r="I14" s="57" t="n">
        <v>839147</v>
      </c>
      <c r="J14" s="57" t="n">
        <v>602672</v>
      </c>
      <c r="K14" s="58" t="n">
        <v>586095</v>
      </c>
      <c r="L14" s="59" t="n">
        <v>3130000</v>
      </c>
      <c r="M14" s="30" t="n">
        <v>4144100</v>
      </c>
      <c r="N14" s="56" t="n">
        <v>524677</v>
      </c>
      <c r="O14" s="57" t="n">
        <v>1140792</v>
      </c>
      <c r="P14" s="57" t="n">
        <v>1213269</v>
      </c>
      <c r="Q14" s="58" t="n">
        <v>1265362</v>
      </c>
      <c r="R14" s="35" t="n">
        <f aca="false">N14/H14</f>
        <v>0.914487249428747</v>
      </c>
      <c r="S14" s="35" t="n">
        <f aca="false">O14/I14</f>
        <v>1.35946621986374</v>
      </c>
      <c r="T14" s="35" t="n">
        <f aca="false">P14/J14</f>
        <v>2.01314977301086</v>
      </c>
      <c r="U14" s="35" t="n">
        <f aca="false">Q14/K14</f>
        <v>2.15897081531151</v>
      </c>
      <c r="V14" s="35" t="n">
        <f aca="false">M14/G14</f>
        <v>1.59287191643159</v>
      </c>
    </row>
    <row r="15" customFormat="false" ht="26.1" hidden="false" customHeight="true" outlineLevel="0" collapsed="false">
      <c r="B15" s="60"/>
      <c r="C15" s="55" t="s">
        <v>28</v>
      </c>
      <c r="D15" s="38" t="n">
        <v>212952</v>
      </c>
      <c r="E15" s="29" t="n">
        <v>178381</v>
      </c>
      <c r="F15" s="29" t="n">
        <v>226186</v>
      </c>
      <c r="G15" s="30" t="n">
        <v>164429</v>
      </c>
      <c r="H15" s="56" t="n">
        <v>50806</v>
      </c>
      <c r="I15" s="57" t="n">
        <v>33081</v>
      </c>
      <c r="J15" s="57" t="n">
        <v>45327</v>
      </c>
      <c r="K15" s="61" t="n">
        <v>35215</v>
      </c>
      <c r="L15" s="59" t="n">
        <v>200000</v>
      </c>
      <c r="M15" s="30" t="n">
        <v>238276</v>
      </c>
      <c r="N15" s="56" t="n">
        <v>29228</v>
      </c>
      <c r="O15" s="57" t="n">
        <v>46670</v>
      </c>
      <c r="P15" s="57" t="n">
        <v>125858</v>
      </c>
      <c r="Q15" s="61" t="n">
        <v>36520</v>
      </c>
      <c r="R15" s="35" t="n">
        <f aca="false">N15/H15</f>
        <v>0.575286383498012</v>
      </c>
      <c r="S15" s="35" t="n">
        <f aca="false">O15/I15</f>
        <v>1.41077960158399</v>
      </c>
      <c r="T15" s="35" t="n">
        <f aca="false">P15/J15</f>
        <v>2.77666732852384</v>
      </c>
      <c r="U15" s="35" t="n">
        <f aca="false">Q15/K15</f>
        <v>1.03705807184438</v>
      </c>
      <c r="V15" s="35" t="n">
        <f aca="false">M15/G15</f>
        <v>1.44911177468695</v>
      </c>
    </row>
    <row r="16" customFormat="false" ht="26.1" hidden="false" customHeight="true" outlineLevel="0" collapsed="false">
      <c r="B16" s="60"/>
      <c r="C16" s="55" t="s">
        <v>29</v>
      </c>
      <c r="D16" s="38" t="n">
        <v>0</v>
      </c>
      <c r="E16" s="29" t="n">
        <v>0</v>
      </c>
      <c r="F16" s="29" t="n">
        <v>0</v>
      </c>
      <c r="G16" s="30" t="n">
        <v>0</v>
      </c>
      <c r="H16" s="56" t="n">
        <v>0</v>
      </c>
      <c r="I16" s="57" t="n">
        <v>0</v>
      </c>
      <c r="J16" s="57" t="n">
        <v>0</v>
      </c>
      <c r="K16" s="61" t="n">
        <v>0</v>
      </c>
      <c r="L16" s="59" t="n">
        <v>30000</v>
      </c>
      <c r="M16" s="30" t="n">
        <v>0</v>
      </c>
      <c r="N16" s="56" t="n">
        <v>0</v>
      </c>
      <c r="O16" s="57" t="n">
        <v>0</v>
      </c>
      <c r="P16" s="57" t="n">
        <v>0</v>
      </c>
      <c r="Q16" s="61" t="n">
        <v>0</v>
      </c>
      <c r="R16" s="35" t="e">
        <f aca="false">N16/H16</f>
        <v>#DIV/0!</v>
      </c>
      <c r="S16" s="35" t="e">
        <f aca="false">O16/I16</f>
        <v>#DIV/0!</v>
      </c>
      <c r="T16" s="35" t="e">
        <f aca="false">P16/J16</f>
        <v>#DIV/0!</v>
      </c>
      <c r="U16" s="35" t="e">
        <f aca="false">Q16/K16</f>
        <v>#DIV/0!</v>
      </c>
      <c r="V16" s="35" t="e">
        <f aca="false">M16/G16</f>
        <v>#DIV/0!</v>
      </c>
    </row>
    <row r="17" customFormat="false" ht="26.1" hidden="false" customHeight="true" outlineLevel="0" collapsed="false">
      <c r="B17" s="60"/>
      <c r="C17" s="55" t="s">
        <v>30</v>
      </c>
      <c r="D17" s="62" t="n">
        <v>0</v>
      </c>
      <c r="E17" s="62" t="n">
        <v>0</v>
      </c>
      <c r="F17" s="63" t="n">
        <v>0</v>
      </c>
      <c r="G17" s="30" t="n">
        <v>112276</v>
      </c>
      <c r="H17" s="56" t="n">
        <v>608</v>
      </c>
      <c r="I17" s="57" t="n">
        <v>530</v>
      </c>
      <c r="J17" s="57" t="n">
        <v>448</v>
      </c>
      <c r="K17" s="61" t="n">
        <v>110690</v>
      </c>
      <c r="L17" s="59" t="n">
        <v>200000</v>
      </c>
      <c r="M17" s="30" t="n">
        <v>206334</v>
      </c>
      <c r="N17" s="56" t="n">
        <v>50093</v>
      </c>
      <c r="O17" s="57" t="n">
        <v>46126</v>
      </c>
      <c r="P17" s="57" t="n">
        <v>47651</v>
      </c>
      <c r="Q17" s="61" t="n">
        <v>62464</v>
      </c>
      <c r="R17" s="35" t="n">
        <f aca="false">N17/H17</f>
        <v>82.389802631579</v>
      </c>
      <c r="S17" s="35" t="n">
        <f aca="false">O17/I17</f>
        <v>87.0301886792453</v>
      </c>
      <c r="T17" s="35" t="n">
        <f aca="false">P17/J17</f>
        <v>106.363839285714</v>
      </c>
      <c r="U17" s="35" t="n">
        <f aca="false">Q17/K17</f>
        <v>0.564314752913542</v>
      </c>
      <c r="V17" s="35" t="n">
        <f aca="false">M17/G17</f>
        <v>1.83773914282661</v>
      </c>
    </row>
    <row r="18" customFormat="false" ht="26.1" hidden="false" customHeight="true" outlineLevel="0" collapsed="false">
      <c r="B18" s="60"/>
      <c r="C18" s="55" t="s">
        <v>31</v>
      </c>
      <c r="D18" s="38" t="n">
        <v>285263</v>
      </c>
      <c r="E18" s="29" t="n">
        <v>588492</v>
      </c>
      <c r="F18" s="29" t="n">
        <v>1471388</v>
      </c>
      <c r="G18" s="30" t="n">
        <v>1139480</v>
      </c>
      <c r="H18" s="56" t="n">
        <v>521840</v>
      </c>
      <c r="I18" s="57" t="n">
        <v>163350</v>
      </c>
      <c r="J18" s="57" t="n">
        <v>306890</v>
      </c>
      <c r="K18" s="61" t="n">
        <v>147400</v>
      </c>
      <c r="L18" s="59" t="n">
        <v>600000</v>
      </c>
      <c r="M18" s="30" t="n">
        <v>767800</v>
      </c>
      <c r="N18" s="56" t="n">
        <v>0</v>
      </c>
      <c r="O18" s="57" t="n">
        <v>0</v>
      </c>
      <c r="P18" s="57" t="n">
        <v>595100</v>
      </c>
      <c r="Q18" s="61" t="n">
        <v>172700</v>
      </c>
      <c r="R18" s="35" t="n">
        <f aca="false">N18/H18</f>
        <v>0</v>
      </c>
      <c r="S18" s="35" t="n">
        <f aca="false">O18/I18</f>
        <v>0</v>
      </c>
      <c r="T18" s="35" t="n">
        <f aca="false">P18/J18</f>
        <v>1.93913128482518</v>
      </c>
      <c r="U18" s="35" t="n">
        <f aca="false">Q18/K18</f>
        <v>1.17164179104478</v>
      </c>
      <c r="V18" s="35" t="n">
        <f aca="false">M18/G18</f>
        <v>0.673816126654263</v>
      </c>
    </row>
    <row r="19" customFormat="false" ht="26.1" hidden="false" customHeight="true" outlineLevel="0" collapsed="false">
      <c r="B19" s="60"/>
      <c r="C19" s="55" t="s">
        <v>32</v>
      </c>
      <c r="D19" s="38" t="n">
        <v>879552</v>
      </c>
      <c r="E19" s="29" t="n">
        <v>6414</v>
      </c>
      <c r="F19" s="29" t="n">
        <v>135000</v>
      </c>
      <c r="G19" s="30" t="n">
        <v>951635</v>
      </c>
      <c r="H19" s="56" t="n">
        <v>0</v>
      </c>
      <c r="I19" s="57" t="n">
        <v>7150</v>
      </c>
      <c r="J19" s="57" t="n">
        <v>0</v>
      </c>
      <c r="K19" s="61" t="n">
        <v>944485</v>
      </c>
      <c r="L19" s="59" t="n">
        <v>1444000</v>
      </c>
      <c r="M19" s="30" t="n">
        <v>101832</v>
      </c>
      <c r="N19" s="56" t="n">
        <v>0</v>
      </c>
      <c r="O19" s="57" t="n">
        <v>98758</v>
      </c>
      <c r="P19" s="57" t="n">
        <v>1774</v>
      </c>
      <c r="Q19" s="61" t="n">
        <v>1300</v>
      </c>
      <c r="R19" s="35" t="e">
        <f aca="false">N19/H19</f>
        <v>#DIV/0!</v>
      </c>
      <c r="S19" s="35" t="n">
        <f aca="false">O19/I19</f>
        <v>13.8123076923077</v>
      </c>
      <c r="T19" s="35" t="e">
        <f aca="false">P19/J19</f>
        <v>#DIV/0!</v>
      </c>
      <c r="U19" s="35" t="n">
        <f aca="false">Q19/K19</f>
        <v>0.00137641148350688</v>
      </c>
      <c r="V19" s="35" t="n">
        <f aca="false">M19/G19</f>
        <v>0.107007413556668</v>
      </c>
    </row>
    <row r="20" customFormat="false" ht="26.1" hidden="false" customHeight="true" outlineLevel="0" collapsed="false">
      <c r="B20" s="60"/>
      <c r="C20" s="55" t="s">
        <v>33</v>
      </c>
      <c r="D20" s="38" t="n">
        <v>280156</v>
      </c>
      <c r="E20" s="29" t="n">
        <v>378288</v>
      </c>
      <c r="F20" s="29" t="n">
        <v>346765</v>
      </c>
      <c r="G20" s="30" t="n">
        <v>476385</v>
      </c>
      <c r="H20" s="56" t="n">
        <v>127270</v>
      </c>
      <c r="I20" s="57" t="n">
        <v>105285</v>
      </c>
      <c r="J20" s="57" t="n">
        <v>137350</v>
      </c>
      <c r="K20" s="61" t="n">
        <v>106480</v>
      </c>
      <c r="L20" s="59" t="n">
        <v>300000</v>
      </c>
      <c r="M20" s="30" t="n">
        <v>395230</v>
      </c>
      <c r="N20" s="56" t="n">
        <v>182270</v>
      </c>
      <c r="O20" s="57" t="n">
        <v>73480</v>
      </c>
      <c r="P20" s="57" t="n">
        <v>70510</v>
      </c>
      <c r="Q20" s="61" t="n">
        <v>68970</v>
      </c>
      <c r="R20" s="35" t="n">
        <f aca="false">N20/H20</f>
        <v>1.43215211754538</v>
      </c>
      <c r="S20" s="35" t="n">
        <f aca="false">O20/I20</f>
        <v>0.697915182599611</v>
      </c>
      <c r="T20" s="35" t="n">
        <f aca="false">P20/J20</f>
        <v>0.513360029122679</v>
      </c>
      <c r="U20" s="35" t="n">
        <f aca="false">Q20/K20</f>
        <v>0.647727272727273</v>
      </c>
      <c r="V20" s="35" t="n">
        <f aca="false">M20/G20</f>
        <v>0.829644090389076</v>
      </c>
    </row>
    <row r="21" customFormat="false" ht="26.1" hidden="false" customHeight="true" outlineLevel="0" collapsed="false">
      <c r="B21" s="60"/>
      <c r="C21" s="55" t="s">
        <v>34</v>
      </c>
      <c r="D21" s="38" t="n">
        <v>2581632</v>
      </c>
      <c r="E21" s="29" t="n">
        <v>2637936</v>
      </c>
      <c r="F21" s="29" t="n">
        <v>2629440</v>
      </c>
      <c r="G21" s="30" t="n">
        <v>2629440</v>
      </c>
      <c r="H21" s="56" t="n">
        <v>657360</v>
      </c>
      <c r="I21" s="57" t="n">
        <v>657360</v>
      </c>
      <c r="J21" s="57" t="n">
        <v>657360</v>
      </c>
      <c r="K21" s="61" t="n">
        <v>657360</v>
      </c>
      <c r="L21" s="59" t="n">
        <v>2648000</v>
      </c>
      <c r="M21" s="30" t="n">
        <v>2665740</v>
      </c>
      <c r="N21" s="56" t="n">
        <v>663960</v>
      </c>
      <c r="O21" s="57" t="n">
        <v>667260</v>
      </c>
      <c r="P21" s="57" t="n">
        <v>667260</v>
      </c>
      <c r="Q21" s="61" t="n">
        <v>667260</v>
      </c>
      <c r="R21" s="35" t="n">
        <f aca="false">N21/H21</f>
        <v>1.01004016064257</v>
      </c>
      <c r="S21" s="35" t="n">
        <f aca="false">O21/I21</f>
        <v>1.01506024096386</v>
      </c>
      <c r="T21" s="35" t="n">
        <f aca="false">P21/J21</f>
        <v>1.01506024096386</v>
      </c>
      <c r="U21" s="35" t="n">
        <f aca="false">Q21/K21</f>
        <v>1.01506024096386</v>
      </c>
      <c r="V21" s="35" t="n">
        <f aca="false">M21/G21</f>
        <v>1.01380522088353</v>
      </c>
    </row>
    <row r="22" customFormat="false" ht="26.1" hidden="false" customHeight="true" outlineLevel="0" collapsed="false">
      <c r="B22" s="60"/>
      <c r="C22" s="55" t="s">
        <v>35</v>
      </c>
      <c r="D22" s="38" t="n">
        <v>310045</v>
      </c>
      <c r="E22" s="29" t="n">
        <v>0</v>
      </c>
      <c r="F22" s="29" t="n">
        <v>0</v>
      </c>
      <c r="G22" s="30" t="n">
        <v>0</v>
      </c>
      <c r="H22" s="56" t="n">
        <v>0</v>
      </c>
      <c r="I22" s="57" t="n">
        <v>0</v>
      </c>
      <c r="J22" s="57" t="n">
        <v>0</v>
      </c>
      <c r="K22" s="61" t="n">
        <v>0</v>
      </c>
      <c r="L22" s="59" t="n">
        <v>310000</v>
      </c>
      <c r="M22" s="30" t="n">
        <v>385600</v>
      </c>
      <c r="N22" s="56" t="n">
        <v>385600</v>
      </c>
      <c r="O22" s="57" t="n">
        <v>0</v>
      </c>
      <c r="P22" s="57" t="n">
        <v>0</v>
      </c>
      <c r="Q22" s="61" t="n">
        <v>0</v>
      </c>
      <c r="R22" s="35" t="e">
        <f aca="false">N22/H22</f>
        <v>#DIV/0!</v>
      </c>
      <c r="S22" s="35" t="e">
        <f aca="false">O22/I22</f>
        <v>#DIV/0!</v>
      </c>
      <c r="T22" s="35" t="e">
        <f aca="false">P22/J22</f>
        <v>#DIV/0!</v>
      </c>
      <c r="U22" s="35" t="e">
        <f aca="false">Q22/K22</f>
        <v>#DIV/0!</v>
      </c>
      <c r="V22" s="35" t="e">
        <f aca="false">M22/G22</f>
        <v>#DIV/0!</v>
      </c>
    </row>
    <row r="23" customFormat="false" ht="26.1" hidden="false" customHeight="true" outlineLevel="0" collapsed="false">
      <c r="B23" s="60"/>
      <c r="C23" s="55" t="s">
        <v>36</v>
      </c>
      <c r="D23" s="38" t="n">
        <v>0</v>
      </c>
      <c r="E23" s="29" t="n">
        <v>0</v>
      </c>
      <c r="F23" s="29" t="n">
        <v>0</v>
      </c>
      <c r="G23" s="30" t="n">
        <v>0</v>
      </c>
      <c r="H23" s="56" t="n">
        <v>0</v>
      </c>
      <c r="I23" s="57" t="n">
        <v>0</v>
      </c>
      <c r="J23" s="57" t="n">
        <v>0</v>
      </c>
      <c r="K23" s="61" t="n">
        <v>0</v>
      </c>
      <c r="L23" s="59" t="n">
        <v>0</v>
      </c>
      <c r="M23" s="30" t="n">
        <v>85407</v>
      </c>
      <c r="N23" s="56" t="n">
        <v>0</v>
      </c>
      <c r="O23" s="57" t="n">
        <v>0</v>
      </c>
      <c r="P23" s="57" t="n">
        <v>0</v>
      </c>
      <c r="Q23" s="61" t="n">
        <v>85407</v>
      </c>
      <c r="R23" s="35" t="e">
        <f aca="false">N23/H23</f>
        <v>#DIV/0!</v>
      </c>
      <c r="S23" s="35" t="e">
        <f aca="false">O23/I23</f>
        <v>#DIV/0!</v>
      </c>
      <c r="T23" s="35" t="e">
        <f aca="false">P23/J23</f>
        <v>#DIV/0!</v>
      </c>
      <c r="U23" s="35" t="e">
        <f aca="false">Q23/K23</f>
        <v>#DIV/0!</v>
      </c>
      <c r="V23" s="35" t="e">
        <f aca="false">M23/G23</f>
        <v>#DIV/0!</v>
      </c>
    </row>
    <row r="24" customFormat="false" ht="26.1" hidden="false" customHeight="true" outlineLevel="0" collapsed="false">
      <c r="B24" s="60"/>
      <c r="C24" s="55" t="s">
        <v>37</v>
      </c>
      <c r="D24" s="38" t="n">
        <v>83160</v>
      </c>
      <c r="E24" s="29" t="n">
        <v>138240</v>
      </c>
      <c r="F24" s="29" t="n">
        <v>155600</v>
      </c>
      <c r="G24" s="30" t="n">
        <v>404800</v>
      </c>
      <c r="H24" s="56" t="n">
        <v>330000</v>
      </c>
      <c r="I24" s="57" t="n">
        <v>0</v>
      </c>
      <c r="J24" s="57" t="n">
        <v>0</v>
      </c>
      <c r="K24" s="61" t="n">
        <v>74800</v>
      </c>
      <c r="L24" s="59" t="n">
        <v>100000</v>
      </c>
      <c r="M24" s="30" t="n">
        <v>0</v>
      </c>
      <c r="N24" s="56" t="n">
        <v>0</v>
      </c>
      <c r="O24" s="57" t="n">
        <v>0</v>
      </c>
      <c r="P24" s="57" t="n">
        <v>0</v>
      </c>
      <c r="Q24" s="61" t="n">
        <v>0</v>
      </c>
      <c r="R24" s="35" t="n">
        <f aca="false">N24/H24</f>
        <v>0</v>
      </c>
      <c r="S24" s="35" t="e">
        <f aca="false">O24/I24</f>
        <v>#DIV/0!</v>
      </c>
      <c r="T24" s="35" t="e">
        <f aca="false">P24/J24</f>
        <v>#DIV/0!</v>
      </c>
      <c r="U24" s="35" t="n">
        <f aca="false">Q24/K24</f>
        <v>0</v>
      </c>
      <c r="V24" s="35" t="n">
        <f aca="false">M24/G24</f>
        <v>0</v>
      </c>
    </row>
    <row r="25" customFormat="false" ht="26.1" hidden="false" customHeight="true" outlineLevel="0" collapsed="false">
      <c r="B25" s="60"/>
      <c r="C25" s="64" t="s">
        <v>38</v>
      </c>
      <c r="D25" s="38" t="n">
        <v>0</v>
      </c>
      <c r="E25" s="29" t="n">
        <v>20000</v>
      </c>
      <c r="F25" s="29" t="n">
        <v>20000</v>
      </c>
      <c r="G25" s="30" t="n">
        <v>20000</v>
      </c>
      <c r="H25" s="65" t="n">
        <v>20000</v>
      </c>
      <c r="I25" s="66" t="n">
        <v>0</v>
      </c>
      <c r="J25" s="66" t="n">
        <v>0</v>
      </c>
      <c r="K25" s="67" t="n">
        <v>0</v>
      </c>
      <c r="L25" s="68" t="n">
        <v>0</v>
      </c>
      <c r="M25" s="30" t="n">
        <v>20000</v>
      </c>
      <c r="N25" s="65" t="n">
        <v>20000</v>
      </c>
      <c r="O25" s="66" t="n">
        <v>0</v>
      </c>
      <c r="P25" s="66" t="n">
        <v>0</v>
      </c>
      <c r="Q25" s="67" t="n">
        <v>0</v>
      </c>
      <c r="R25" s="35" t="n">
        <f aca="false">N25/H25</f>
        <v>1</v>
      </c>
      <c r="S25" s="35" t="e">
        <f aca="false">O25/I25</f>
        <v>#DIV/0!</v>
      </c>
      <c r="T25" s="35" t="e">
        <f aca="false">P25/J25</f>
        <v>#DIV/0!</v>
      </c>
      <c r="U25" s="35" t="e">
        <f aca="false">Q25/K25</f>
        <v>#DIV/0!</v>
      </c>
      <c r="V25" s="35" t="n">
        <f aca="false">M25/G25</f>
        <v>1</v>
      </c>
    </row>
    <row r="26" customFormat="false" ht="26.1" hidden="false" customHeight="true" outlineLevel="0" collapsed="false">
      <c r="B26" s="60"/>
      <c r="C26" s="64" t="s">
        <v>39</v>
      </c>
      <c r="D26" s="38" t="n">
        <v>644000</v>
      </c>
      <c r="E26" s="29" t="n">
        <v>691173</v>
      </c>
      <c r="F26" s="29" t="n">
        <v>413702</v>
      </c>
      <c r="G26" s="30" t="n">
        <v>707030</v>
      </c>
      <c r="H26" s="69" t="n">
        <v>85750</v>
      </c>
      <c r="I26" s="70" t="n">
        <v>102000</v>
      </c>
      <c r="J26" s="70" t="n">
        <v>154300</v>
      </c>
      <c r="K26" s="71" t="n">
        <v>364980</v>
      </c>
      <c r="L26" s="72" t="n">
        <v>339000</v>
      </c>
      <c r="M26" s="30" t="n">
        <v>586500</v>
      </c>
      <c r="N26" s="69" t="n">
        <v>153000</v>
      </c>
      <c r="O26" s="70" t="n">
        <v>153000</v>
      </c>
      <c r="P26" s="70" t="n">
        <v>280500</v>
      </c>
      <c r="Q26" s="71" t="n">
        <v>0</v>
      </c>
      <c r="R26" s="35" t="n">
        <f aca="false">N26/H26</f>
        <v>1.78425655976676</v>
      </c>
      <c r="S26" s="35" t="n">
        <f aca="false">O26/I26</f>
        <v>1.5</v>
      </c>
      <c r="T26" s="35" t="n">
        <f aca="false">P26/J26</f>
        <v>1.81788723266364</v>
      </c>
      <c r="U26" s="35" t="n">
        <f aca="false">Q26/K26</f>
        <v>0</v>
      </c>
      <c r="V26" s="35" t="n">
        <f aca="false">M26/G26</f>
        <v>0.829526328444338</v>
      </c>
    </row>
    <row r="27" customFormat="false" ht="48.75" hidden="false" customHeight="true" outlineLevel="0" collapsed="false">
      <c r="B27" s="73" t="s">
        <v>40</v>
      </c>
      <c r="C27" s="73"/>
      <c r="D27" s="74" t="n">
        <v>-132180</v>
      </c>
      <c r="E27" s="75" t="n">
        <v>719599</v>
      </c>
      <c r="F27" s="75" t="n">
        <v>616553</v>
      </c>
      <c r="G27" s="76" t="n">
        <v>1708143</v>
      </c>
      <c r="H27" s="77" t="n">
        <v>-564316</v>
      </c>
      <c r="I27" s="78" t="n">
        <v>1688830</v>
      </c>
      <c r="J27" s="78" t="n">
        <v>132670</v>
      </c>
      <c r="K27" s="79" t="n">
        <v>450959</v>
      </c>
      <c r="L27" s="80" t="n">
        <v>0</v>
      </c>
      <c r="M27" s="76" t="n">
        <v>-1706119</v>
      </c>
      <c r="N27" s="77" t="n">
        <v>153000</v>
      </c>
      <c r="O27" s="78" t="n">
        <v>3703143</v>
      </c>
      <c r="P27" s="78" t="n">
        <v>-2438114</v>
      </c>
      <c r="Q27" s="79" t="n">
        <v>-1371077</v>
      </c>
      <c r="R27" s="35" t="n">
        <f aca="false">N27/H27</f>
        <v>-0.271124689004033</v>
      </c>
      <c r="S27" s="35" t="n">
        <f aca="false">O27/I27</f>
        <v>2.19272691745173</v>
      </c>
      <c r="T27" s="35" t="n">
        <f aca="false">P27/J27</f>
        <v>-18.3772819778398</v>
      </c>
      <c r="U27" s="35" t="n">
        <f aca="false">Q27/K27</f>
        <v>-3.04035843613277</v>
      </c>
      <c r="V27" s="35" t="n">
        <f aca="false">M27/G27</f>
        <v>-0.998815087495602</v>
      </c>
    </row>
    <row r="28" customFormat="false" ht="27" hidden="false" customHeight="true" outlineLevel="0" collapsed="false">
      <c r="B28" s="81" t="s">
        <v>41</v>
      </c>
      <c r="C28" s="82"/>
      <c r="D28" s="83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35"/>
      <c r="S28" s="35"/>
      <c r="T28" s="35"/>
      <c r="U28" s="35"/>
      <c r="V28" s="35"/>
    </row>
    <row r="29" customFormat="false" ht="24.75" hidden="false" customHeight="true" outlineLevel="0" collapsed="false">
      <c r="B29" s="85" t="s">
        <v>42</v>
      </c>
      <c r="C29" s="85"/>
      <c r="D29" s="86" t="n">
        <v>43099</v>
      </c>
      <c r="E29" s="87" t="n">
        <v>51092</v>
      </c>
      <c r="F29" s="87" t="n">
        <v>30011</v>
      </c>
      <c r="G29" s="88" t="n">
        <v>28103</v>
      </c>
      <c r="H29" s="89" t="n">
        <v>4260</v>
      </c>
      <c r="I29" s="90" t="n">
        <v>8345</v>
      </c>
      <c r="J29" s="90" t="n">
        <v>9052</v>
      </c>
      <c r="K29" s="91" t="n">
        <v>6446</v>
      </c>
      <c r="L29" s="92" t="n">
        <v>45000</v>
      </c>
      <c r="M29" s="88" t="n">
        <v>36338</v>
      </c>
      <c r="N29" s="89" t="n">
        <v>9796</v>
      </c>
      <c r="O29" s="90" t="n">
        <v>10839</v>
      </c>
      <c r="P29" s="90" t="n">
        <v>7547</v>
      </c>
      <c r="Q29" s="91" t="n">
        <v>8156</v>
      </c>
      <c r="R29" s="35"/>
      <c r="S29" s="35"/>
      <c r="T29" s="35"/>
      <c r="U29" s="35"/>
      <c r="V29" s="35"/>
    </row>
    <row r="30" customFormat="false" ht="18" hidden="false" customHeight="true" outlineLevel="0" collapsed="false">
      <c r="B30" s="82"/>
      <c r="C30" s="82"/>
      <c r="D30" s="93" t="n">
        <v>1</v>
      </c>
      <c r="E30" s="94"/>
      <c r="F30" s="94"/>
      <c r="G30" s="95" t="n">
        <v>1</v>
      </c>
      <c r="H30" s="95" t="n">
        <v>0.151585240009963</v>
      </c>
      <c r="I30" s="95" t="n">
        <v>0.296943386827029</v>
      </c>
      <c r="J30" s="95" t="n">
        <v>0.322100843326335</v>
      </c>
      <c r="K30" s="95" t="n">
        <v>0.229370529836672</v>
      </c>
      <c r="L30" s="95"/>
      <c r="M30" s="95" t="n">
        <v>1</v>
      </c>
      <c r="N30" s="95" t="n">
        <v>0.269580053938026</v>
      </c>
      <c r="O30" s="95" t="n">
        <v>0.298282789366503</v>
      </c>
      <c r="P30" s="95" t="n">
        <v>0.207688920689086</v>
      </c>
      <c r="Q30" s="95" t="n">
        <v>0.224448236006385</v>
      </c>
      <c r="R30" s="96"/>
      <c r="S30" s="96"/>
      <c r="T30" s="96"/>
      <c r="U30" s="96"/>
    </row>
    <row r="31" customFormat="false" ht="18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13.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customFormat="false" ht="13.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6" customFormat="false" ht="13.5" hidden="false" customHeight="false" outlineLevel="0" collapsed="false">
      <c r="D36" s="98"/>
      <c r="E36" s="98"/>
    </row>
    <row r="37" customFormat="false" ht="13.5" hidden="false" customHeight="false" outlineLevel="0" collapsed="false">
      <c r="B37" s="99" t="n">
        <v>29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</row>
    <row r="38" customFormat="false" ht="13.5" hidden="false" customHeight="fals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</row>
    <row r="39" customFormat="false" ht="13.5" hidden="false" customHeight="false" outlineLevel="0" collapsed="false">
      <c r="L39" s="98"/>
    </row>
  </sheetData>
  <mergeCells count="18">
    <mergeCell ref="B4:C5"/>
    <mergeCell ref="D4:D5"/>
    <mergeCell ref="E4:E5"/>
    <mergeCell ref="F4:F5"/>
    <mergeCell ref="G4:G5"/>
    <mergeCell ref="H4:K4"/>
    <mergeCell ref="L4:L5"/>
    <mergeCell ref="M4:M5"/>
    <mergeCell ref="N4:Q4"/>
    <mergeCell ref="R4:U4"/>
    <mergeCell ref="V4:V5"/>
    <mergeCell ref="B11:C11"/>
    <mergeCell ref="B12:C12"/>
    <mergeCell ref="B27:C27"/>
    <mergeCell ref="B29:C29"/>
    <mergeCell ref="B31:V31"/>
    <mergeCell ref="B32:V33"/>
    <mergeCell ref="B37:V38"/>
  </mergeCells>
  <printOptions headings="false" gridLines="false" gridLinesSet="true" horizontalCentered="true" verticalCentered="false"/>
  <pageMargins left="0.708333333333333" right="0.315277777777778" top="0.945138888888889" bottom="0" header="0.433333333333333" footer="0.511811023622047"/>
  <pageSetup paperSize="8" scale="91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2資料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6:38:05Z</dcterms:created>
  <dc:creator/>
  <dc:description/>
  <dc:language>en-US</dc:language>
  <cp:lastModifiedBy/>
  <dcterms:modified xsi:type="dcterms:W3CDTF">2023-09-21T04:44:13Z</dcterms:modified>
  <cp:revision>0</cp:revision>
  <dc:subject/>
  <dc:title/>
</cp:coreProperties>
</file>