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R05" sheetId="1" state="visible" r:id="rId2"/>
  </sheets>
  <definedNames>
    <definedName function="false" hidden="false" localSheetId="0" name="_xlnm.Print_Area" vbProcedure="false">R05!$B$2:$A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9"/>
            <color rgb="FF000000"/>
            <rFont val="DejaVu Sans"/>
            <family val="2"/>
          </rPr>
          <t xml:space="preserve">基本修繕費は契約書上は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で</t>
        </r>
        <r>
          <rPr>
            <sz val="9"/>
            <color rgb="FF000000"/>
            <rFont val="MS P 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万設定だが、漕艇</t>
        </r>
        <r>
          <rPr>
            <sz val="9"/>
            <color rgb="FF000000"/>
            <rFont val="MS P ゴシック"/>
            <family val="3"/>
            <charset val="128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MS P 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年で</t>
        </r>
        <r>
          <rPr>
            <sz val="9"/>
            <color rgb="FF000000"/>
            <rFont val="MS P 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万設定</t>
        </r>
        <r>
          <rPr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前任引継事項、課長了</t>
        </r>
        <r>
          <rPr>
            <sz val="9"/>
            <color rgb="FF000000"/>
            <rFont val="MS P ゴシック"/>
            <family val="3"/>
            <charset val="128"/>
          </rPr>
          <t xml:space="preserve">)←</t>
        </r>
        <r>
          <rPr>
            <sz val="9"/>
            <color rgb="FF000000"/>
            <rFont val="DejaVu Sans"/>
            <family val="2"/>
          </rPr>
          <t xml:space="preserve">指定管理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年目に基本修繕ができておらず救済措置。
なお、基本修繕≒艇の修繕、との考え方。（施設の修繕は修繕費経常している模様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0</xdr:colOff>
                <xdr:row>16</xdr:row>
                <xdr:rowOff>24</xdr:rowOff>
              </xdr:from>
              <xdr:to>
                <xdr:col>5</xdr:col>
                <xdr:colOff>69</xdr:colOff>
                <xdr:row>20</xdr:row>
                <xdr:rowOff>16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修繕費とあるが、施設修繕的な費目
⇔基本修繕＝艇の修繕　の考え方を協会はしてい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0</xdr:colOff>
                <xdr:row>17</xdr:row>
                <xdr:rowOff>26</xdr:rowOff>
              </xdr:from>
              <xdr:to>
                <xdr:col>2</xdr:col>
                <xdr:colOff>68</xdr:colOff>
                <xdr:row>19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6">
  <si>
    <t xml:space="preserve">大阪府立漕艇センター決算状況（令和元年度～令和５年度）</t>
  </si>
  <si>
    <r>
      <rPr>
        <sz val="14"/>
        <rFont val="Noto Sans"/>
        <family val="2"/>
      </rPr>
      <t xml:space="preserve">漕艇</t>
    </r>
    <r>
      <rPr>
        <sz val="14"/>
        <rFont val="HG創英角ﾎﾟｯﾌﾟ体"/>
        <family val="3"/>
        <charset val="128"/>
      </rPr>
      <t xml:space="preserve">C</t>
    </r>
  </si>
  <si>
    <t xml:space="preserve">単位：円</t>
  </si>
  <si>
    <t xml:space="preserve">項　　目</t>
  </si>
  <si>
    <r>
      <rPr>
        <sz val="11"/>
        <rFont val="ＭＳ 明朝"/>
        <family val="1"/>
        <charset val="128"/>
      </rPr>
      <t xml:space="preserve">
30</t>
    </r>
    <r>
      <rPr>
        <sz val="11"/>
        <rFont val="Noto Sans"/>
        <family val="2"/>
      </rPr>
      <t xml:space="preserve">年度
決算額
</t>
    </r>
  </si>
  <si>
    <r>
      <rPr>
        <sz val="11"/>
        <rFont val="ＭＳ 明朝"/>
        <family val="1"/>
        <charset val="128"/>
      </rPr>
      <t xml:space="preserve">
R1</t>
    </r>
    <r>
      <rPr>
        <sz val="11"/>
        <rFont val="Noto Sans"/>
        <family val="2"/>
      </rPr>
      <t xml:space="preserve">年度
決算額
</t>
    </r>
  </si>
  <si>
    <r>
      <rPr>
        <sz val="11"/>
        <rFont val="ＭＳ 明朝"/>
        <family val="1"/>
        <charset val="128"/>
      </rPr>
      <t xml:space="preserve">
R2</t>
    </r>
    <r>
      <rPr>
        <sz val="11"/>
        <rFont val="Noto Sans"/>
        <family val="2"/>
      </rPr>
      <t xml:space="preserve">年度
決算額
</t>
    </r>
  </si>
  <si>
    <r>
      <rPr>
        <sz val="11"/>
        <rFont val="ＭＳ 明朝"/>
        <family val="1"/>
        <charset val="128"/>
      </rPr>
      <t xml:space="preserve">
R3</t>
    </r>
    <r>
      <rPr>
        <sz val="11"/>
        <rFont val="Noto Sans"/>
        <family val="2"/>
      </rPr>
      <t xml:space="preserve">年度
決算額
</t>
    </r>
  </si>
  <si>
    <r>
      <rPr>
        <sz val="11"/>
        <rFont val="ＭＳ 明朝"/>
        <family val="1"/>
        <charset val="128"/>
      </rPr>
      <t xml:space="preserve">
R4</t>
    </r>
    <r>
      <rPr>
        <sz val="11"/>
        <rFont val="Noto Sans"/>
        <family val="2"/>
      </rPr>
      <t xml:space="preserve">年度
決算額
</t>
    </r>
  </si>
  <si>
    <r>
      <rPr>
        <sz val="11"/>
        <rFont val="ＭＳ 明朝"/>
        <family val="1"/>
        <charset val="128"/>
      </rPr>
      <t xml:space="preserve">
R5</t>
    </r>
    <r>
      <rPr>
        <sz val="11"/>
        <rFont val="Noto Sans"/>
        <family val="2"/>
      </rPr>
      <t xml:space="preserve">年度
決算額
</t>
    </r>
  </si>
  <si>
    <r>
      <rPr>
        <sz val="10"/>
        <rFont val="Noto Sans"/>
        <family val="2"/>
      </rPr>
      <t xml:space="preserve">四半期毎の増減割合（</t>
    </r>
    <r>
      <rPr>
        <sz val="10"/>
        <rFont val="ＭＳ 明朝"/>
        <family val="1"/>
        <charset val="128"/>
      </rPr>
      <t xml:space="preserve">R5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R4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四半期</t>
    </r>
  </si>
  <si>
    <t xml:space="preserve">計</t>
  </si>
  <si>
    <t xml:space="preserve">第１
四半期</t>
  </si>
  <si>
    <t xml:space="preserve">第２
四半期</t>
  </si>
  <si>
    <t xml:space="preserve">第３
四半期</t>
  </si>
  <si>
    <t xml:space="preserve">第４
四半期</t>
  </si>
  <si>
    <t xml:space="preserve">事業収入      ａ</t>
  </si>
  <si>
    <t xml:space="preserve">自主事業収入　ｂ</t>
  </si>
  <si>
    <t xml:space="preserve">その他収入  　ｃ</t>
  </si>
  <si>
    <t xml:space="preserve">自己資金      ｄ</t>
  </si>
  <si>
    <t xml:space="preserve">還付金        ｅ</t>
  </si>
  <si>
    <r>
      <rPr>
        <sz val="11"/>
        <rFont val="Noto Sans"/>
        <family val="2"/>
      </rPr>
      <t xml:space="preserve">総収入 </t>
    </r>
    <r>
      <rPr>
        <sz val="11"/>
        <rFont val="ＭＳ 明朝"/>
        <family val="1"/>
        <charset val="128"/>
      </rPr>
      <t xml:space="preserve">a+b+c+d-e=f</t>
    </r>
  </si>
  <si>
    <t xml:space="preserve">事業費用         ｇ　</t>
  </si>
  <si>
    <t xml:space="preserve">    </t>
  </si>
  <si>
    <t xml:space="preserve">人件費</t>
  </si>
  <si>
    <t xml:space="preserve">光熱水費</t>
  </si>
  <si>
    <t xml:space="preserve">消耗品費</t>
  </si>
  <si>
    <t xml:space="preserve">宣伝費</t>
  </si>
  <si>
    <t xml:space="preserve">通信運搬費</t>
  </si>
  <si>
    <r>
      <rPr>
        <sz val="11"/>
        <rFont val="Noto Sans"/>
        <family val="2"/>
      </rPr>
      <t xml:space="preserve">基本修繕費</t>
    </r>
    <r>
      <rPr>
        <sz val="11"/>
        <rFont val="ＭＳ Ｐゴシック"/>
        <family val="3"/>
        <charset val="128"/>
      </rPr>
      <t xml:space="preserve">(*)</t>
    </r>
  </si>
  <si>
    <t xml:space="preserve">修繕費</t>
  </si>
  <si>
    <t xml:space="preserve">手数料</t>
  </si>
  <si>
    <t xml:space="preserve">委託料</t>
  </si>
  <si>
    <t xml:space="preserve">公租公課費</t>
  </si>
  <si>
    <t xml:space="preserve">賃貸料</t>
  </si>
  <si>
    <t xml:space="preserve">施設整備費</t>
  </si>
  <si>
    <t xml:space="preserve">自主支出経費</t>
  </si>
  <si>
    <t xml:space="preserve">その他</t>
  </si>
  <si>
    <r>
      <rPr>
        <sz val="11"/>
        <rFont val="Noto Sans"/>
        <family val="2"/>
      </rPr>
      <t xml:space="preserve">損益　</t>
    </r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= h</t>
    </r>
  </si>
  <si>
    <r>
      <rPr>
        <sz val="10"/>
        <rFont val="Noto Sans"/>
        <family val="2"/>
      </rPr>
      <t xml:space="preserve">ｰ</t>
    </r>
    <r>
      <rPr>
        <sz val="10"/>
        <rFont val="Arial"/>
        <family val="2"/>
      </rPr>
      <t xml:space="preserve">100.7%</t>
    </r>
  </si>
  <si>
    <t xml:space="preserve">来館者数</t>
  </si>
  <si>
    <t xml:space="preserve">来館者数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&quot;▲ &quot;#,##0\ "/>
    <numFmt numFmtId="166" formatCode="0.0%"/>
    <numFmt numFmtId="167" formatCode="#,##0;&quot;▲ &quot;#,##0"/>
    <numFmt numFmtId="168" formatCode="[$-409]#,##0_);[RED]\(#,##0\)"/>
    <numFmt numFmtId="169" formatCode="#,##0\人"/>
    <numFmt numFmtId="170" formatCode="0%"/>
    <numFmt numFmtId="171" formatCode="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HG創英角ﾎﾟｯﾌﾟ体"/>
      <family val="3"/>
      <charset val="128"/>
    </font>
    <font>
      <sz val="14"/>
      <name val="Noto Sans"/>
      <family val="2"/>
    </font>
    <font>
      <i val="true"/>
      <sz val="12"/>
      <name val="HGPｺﾞｼｯｸM"/>
      <family val="3"/>
      <charset val="128"/>
    </font>
    <font>
      <sz val="2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HG創英角ｺﾞｼｯｸUB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sz val="12"/>
      <name val="Noto Sans"/>
      <family val="2"/>
    </font>
    <font>
      <b val="true"/>
      <sz val="11"/>
      <name val="Arial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true" diagonalDown="false">
      <left/>
      <right style="hair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/>
      <right style="medium"/>
      <top style="thin"/>
      <bottom style="thin"/>
      <diagonal style="hair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/>
      <top style="thin"/>
      <bottom style="thin"/>
      <diagonal style="thin"/>
    </border>
    <border diagonalUp="true" diagonalDown="false">
      <left style="hair"/>
      <right style="hair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3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3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3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S11" activeCellId="0" sqref="S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3.21"/>
    <col collapsed="false" customWidth="true" hidden="false" outlineLevel="0" max="3" min="3" style="1" width="17.21"/>
    <col collapsed="false" customWidth="true" hidden="true" outlineLevel="0" max="4" min="4" style="1" width="10.99"/>
    <col collapsed="false" customWidth="true" hidden="false" outlineLevel="0" max="6" min="5" style="1" width="10.99"/>
    <col collapsed="false" customWidth="true" hidden="true" outlineLevel="0" max="9" min="7" style="1" width="10.1"/>
    <col collapsed="false" customWidth="true" hidden="true" outlineLevel="0" max="10" min="10" style="1" width="10.88"/>
    <col collapsed="false" customWidth="true" hidden="false" outlineLevel="0" max="11" min="11" style="1" width="10.99"/>
    <col collapsed="false" customWidth="true" hidden="true" outlineLevel="0" max="14" min="12" style="1" width="10.1"/>
    <col collapsed="false" customWidth="true" hidden="true" outlineLevel="0" max="15" min="15" style="1" width="10.88"/>
    <col collapsed="false" customWidth="true" hidden="false" outlineLevel="0" max="16" min="16" style="1" width="10.99"/>
    <col collapsed="false" customWidth="true" hidden="false" outlineLevel="0" max="19" min="17" style="1" width="10.1"/>
    <col collapsed="false" customWidth="true" hidden="false" outlineLevel="0" max="20" min="20" style="1" width="10.88"/>
    <col collapsed="false" customWidth="true" hidden="false" outlineLevel="0" max="21" min="21" style="1" width="10.99"/>
    <col collapsed="false" customWidth="true" hidden="false" outlineLevel="0" max="24" min="22" style="1" width="10.1"/>
    <col collapsed="false" customWidth="true" hidden="false" outlineLevel="0" max="25" min="25" style="1" width="10.88"/>
    <col collapsed="false" customWidth="true" hidden="true" outlineLevel="0" max="26" min="26" style="2" width="8.44"/>
    <col collapsed="false" customWidth="true" hidden="false" outlineLevel="0" max="27" min="27" style="2" width="8.44"/>
    <col collapsed="false" customWidth="true" hidden="false" outlineLevel="0" max="28" min="28" style="1" width="9.1"/>
    <col collapsed="false" customWidth="true" hidden="false" outlineLevel="0" max="30" min="29" style="1" width="8.44"/>
    <col collapsed="false" customWidth="false" hidden="false" outlineLevel="0" max="257" min="31" style="1" width="8.99"/>
  </cols>
  <sheetData>
    <row r="1" customFormat="false" ht="13.8" hidden="false" customHeight="false" outlineLevel="0" collapsed="false"/>
    <row r="2" customFormat="false" ht="27.75" hidden="false" customHeight="true" outlineLevel="0" collapsed="false">
      <c r="B2" s="3" t="s">
        <v>0</v>
      </c>
      <c r="J2" s="4"/>
      <c r="O2" s="4"/>
      <c r="T2" s="4"/>
      <c r="Y2" s="5" t="s">
        <v>1</v>
      </c>
      <c r="Z2" s="4"/>
      <c r="AA2" s="6"/>
      <c r="AB2" s="2"/>
      <c r="AC2" s="7"/>
      <c r="AD2" s="7"/>
      <c r="AE2" s="2"/>
    </row>
    <row r="3" customFormat="false" ht="18.75" hidden="false" customHeight="true" outlineLevel="0" collapsed="false">
      <c r="B3" s="8"/>
      <c r="C3" s="9"/>
      <c r="D3" s="10"/>
      <c r="E3" s="10"/>
      <c r="F3" s="10"/>
      <c r="G3" s="11"/>
      <c r="H3" s="11"/>
      <c r="I3" s="12"/>
      <c r="J3" s="10"/>
      <c r="K3" s="10"/>
      <c r="L3" s="11"/>
      <c r="M3" s="11"/>
      <c r="N3" s="12"/>
      <c r="O3" s="10"/>
      <c r="P3" s="10"/>
      <c r="Q3" s="11"/>
      <c r="R3" s="11"/>
      <c r="S3" s="12"/>
      <c r="T3" s="10"/>
      <c r="U3" s="10"/>
      <c r="V3" s="11"/>
      <c r="W3" s="11"/>
      <c r="X3" s="12"/>
      <c r="Y3" s="13" t="s">
        <v>2</v>
      </c>
      <c r="Z3" s="10"/>
      <c r="AC3" s="2"/>
      <c r="AD3" s="2"/>
    </row>
    <row r="4" customFormat="false" ht="12" hidden="false" customHeight="true" outlineLevel="0" collapsed="false">
      <c r="B4" s="14" t="s">
        <v>3</v>
      </c>
      <c r="C4" s="14"/>
      <c r="D4" s="15" t="s">
        <v>4</v>
      </c>
      <c r="E4" s="16" t="s">
        <v>5</v>
      </c>
      <c r="F4" s="16" t="s">
        <v>6</v>
      </c>
      <c r="G4" s="17"/>
      <c r="H4" s="17"/>
      <c r="I4" s="17"/>
      <c r="J4" s="17"/>
      <c r="K4" s="16" t="s">
        <v>7</v>
      </c>
      <c r="L4" s="17"/>
      <c r="M4" s="17"/>
      <c r="N4" s="17"/>
      <c r="O4" s="17"/>
      <c r="P4" s="18" t="s">
        <v>8</v>
      </c>
      <c r="Q4" s="17"/>
      <c r="R4" s="17"/>
      <c r="S4" s="17"/>
      <c r="T4" s="17"/>
      <c r="U4" s="18" t="s">
        <v>9</v>
      </c>
      <c r="V4" s="17"/>
      <c r="W4" s="17"/>
      <c r="X4" s="17"/>
      <c r="Y4" s="17"/>
      <c r="Z4" s="19" t="s">
        <v>10</v>
      </c>
      <c r="AA4" s="19"/>
      <c r="AB4" s="19"/>
      <c r="AC4" s="19"/>
      <c r="AD4" s="19"/>
    </row>
    <row r="5" customFormat="false" ht="30" hidden="false" customHeight="true" outlineLevel="0" collapsed="false">
      <c r="B5" s="14"/>
      <c r="C5" s="14"/>
      <c r="D5" s="15"/>
      <c r="E5" s="16"/>
      <c r="F5" s="16"/>
      <c r="G5" s="20" t="s">
        <v>11</v>
      </c>
      <c r="H5" s="21" t="s">
        <v>12</v>
      </c>
      <c r="I5" s="21" t="s">
        <v>13</v>
      </c>
      <c r="J5" s="22" t="s">
        <v>14</v>
      </c>
      <c r="K5" s="16"/>
      <c r="L5" s="20" t="s">
        <v>11</v>
      </c>
      <c r="M5" s="21" t="s">
        <v>12</v>
      </c>
      <c r="N5" s="21" t="s">
        <v>13</v>
      </c>
      <c r="O5" s="22" t="s">
        <v>14</v>
      </c>
      <c r="P5" s="18"/>
      <c r="Q5" s="20" t="s">
        <v>11</v>
      </c>
      <c r="R5" s="21" t="s">
        <v>12</v>
      </c>
      <c r="S5" s="21" t="s">
        <v>13</v>
      </c>
      <c r="T5" s="22" t="s">
        <v>14</v>
      </c>
      <c r="U5" s="18"/>
      <c r="V5" s="20" t="s">
        <v>11</v>
      </c>
      <c r="W5" s="21" t="s">
        <v>12</v>
      </c>
      <c r="X5" s="21" t="s">
        <v>13</v>
      </c>
      <c r="Y5" s="22" t="s">
        <v>14</v>
      </c>
      <c r="Z5" s="23" t="s">
        <v>15</v>
      </c>
      <c r="AA5" s="24" t="s">
        <v>16</v>
      </c>
      <c r="AB5" s="24" t="s">
        <v>17</v>
      </c>
      <c r="AC5" s="24" t="s">
        <v>18</v>
      </c>
      <c r="AD5" s="25" t="s">
        <v>19</v>
      </c>
    </row>
    <row r="6" customFormat="false" ht="30" hidden="false" customHeight="true" outlineLevel="0" collapsed="false">
      <c r="B6" s="26"/>
      <c r="C6" s="27" t="s">
        <v>20</v>
      </c>
      <c r="D6" s="28" t="n">
        <v>10513770</v>
      </c>
      <c r="E6" s="29" t="n">
        <v>10897686</v>
      </c>
      <c r="F6" s="29" t="n">
        <v>9121443</v>
      </c>
      <c r="G6" s="30" t="n">
        <v>2143141</v>
      </c>
      <c r="H6" s="31" t="n">
        <v>1323545</v>
      </c>
      <c r="I6" s="31" t="n">
        <v>4160690</v>
      </c>
      <c r="J6" s="32" t="n">
        <v>1494067</v>
      </c>
      <c r="K6" s="29" t="n">
        <v>8977760</v>
      </c>
      <c r="L6" s="30" t="n">
        <v>715130</v>
      </c>
      <c r="M6" s="31" t="n">
        <v>4031733</v>
      </c>
      <c r="N6" s="31" t="n">
        <v>1473137</v>
      </c>
      <c r="O6" s="32" t="n">
        <v>2757760</v>
      </c>
      <c r="P6" s="33" t="n">
        <f aca="false">SUM(Q6:T6)</f>
        <v>9335110</v>
      </c>
      <c r="Q6" s="30" t="n">
        <v>926680</v>
      </c>
      <c r="R6" s="31" t="n">
        <v>6557720</v>
      </c>
      <c r="S6" s="31" t="n">
        <v>1135830</v>
      </c>
      <c r="T6" s="32" t="n">
        <v>714880</v>
      </c>
      <c r="U6" s="33" t="n">
        <f aca="false">SUM(V6:Y6)</f>
        <v>10201195</v>
      </c>
      <c r="V6" s="30" t="n">
        <v>1116510</v>
      </c>
      <c r="W6" s="30" t="n">
        <v>7341785</v>
      </c>
      <c r="X6" s="31" t="n">
        <v>861960</v>
      </c>
      <c r="Y6" s="32" t="n">
        <v>880940</v>
      </c>
      <c r="Z6" s="34" t="n">
        <v>0.984247777462404</v>
      </c>
      <c r="AA6" s="35" t="n">
        <f aca="false">V6/Q6</f>
        <v>1.20484957050978</v>
      </c>
      <c r="AB6" s="36" t="n">
        <f aca="false">W6/R6</f>
        <v>1.11956365932062</v>
      </c>
      <c r="AC6" s="36" t="n">
        <f aca="false">X6/S6</f>
        <v>0.758881170597713</v>
      </c>
      <c r="AD6" s="37" t="n">
        <f aca="false">Y6/T6</f>
        <v>1.23229073410922</v>
      </c>
    </row>
    <row r="7" customFormat="false" ht="30" hidden="false" customHeight="true" outlineLevel="0" collapsed="false">
      <c r="B7" s="38"/>
      <c r="C7" s="39" t="s">
        <v>21</v>
      </c>
      <c r="D7" s="40" t="n">
        <v>28754</v>
      </c>
      <c r="E7" s="29" t="n">
        <v>14500</v>
      </c>
      <c r="F7" s="29" t="n">
        <v>1500</v>
      </c>
      <c r="G7" s="41" t="n">
        <v>0</v>
      </c>
      <c r="H7" s="31" t="n">
        <v>0</v>
      </c>
      <c r="I7" s="31" t="n">
        <v>0</v>
      </c>
      <c r="J7" s="32" t="n">
        <v>1500</v>
      </c>
      <c r="K7" s="29" t="n">
        <v>14100</v>
      </c>
      <c r="L7" s="41" t="n">
        <v>0</v>
      </c>
      <c r="M7" s="31" t="n">
        <v>11100</v>
      </c>
      <c r="N7" s="31" t="n">
        <v>2100</v>
      </c>
      <c r="O7" s="32" t="n">
        <v>900</v>
      </c>
      <c r="P7" s="33" t="n">
        <f aca="false">SUM(Q7:T7)</f>
        <v>15000</v>
      </c>
      <c r="Q7" s="41" t="n">
        <v>0</v>
      </c>
      <c r="R7" s="31" t="n">
        <v>15000</v>
      </c>
      <c r="S7" s="31" t="n">
        <v>0</v>
      </c>
      <c r="T7" s="32" t="n">
        <v>0</v>
      </c>
      <c r="U7" s="33" t="n">
        <f aca="false">SUM(V7:Y7)</f>
        <v>0</v>
      </c>
      <c r="V7" s="41" t="n">
        <v>0</v>
      </c>
      <c r="W7" s="31" t="n">
        <v>0</v>
      </c>
      <c r="X7" s="31" t="n">
        <v>0</v>
      </c>
      <c r="Y7" s="32" t="n">
        <v>0</v>
      </c>
      <c r="Z7" s="34" t="n">
        <v>9.4</v>
      </c>
      <c r="AA7" s="42"/>
      <c r="AB7" s="43" t="n">
        <f aca="false">W7/R7</f>
        <v>0</v>
      </c>
      <c r="AC7" s="44"/>
      <c r="AD7" s="45"/>
    </row>
    <row r="8" customFormat="false" ht="30" hidden="false" customHeight="true" outlineLevel="0" collapsed="false">
      <c r="B8" s="38"/>
      <c r="C8" s="46" t="s">
        <v>22</v>
      </c>
      <c r="D8" s="40" t="n">
        <v>1152061</v>
      </c>
      <c r="E8" s="29" t="n">
        <v>1368863</v>
      </c>
      <c r="F8" s="29" t="n">
        <v>842853</v>
      </c>
      <c r="G8" s="41" t="n">
        <v>100268</v>
      </c>
      <c r="H8" s="31" t="n">
        <v>191999</v>
      </c>
      <c r="I8" s="31" t="n">
        <v>439059</v>
      </c>
      <c r="J8" s="32" t="n">
        <v>111527</v>
      </c>
      <c r="K8" s="29" t="n">
        <v>5450576</v>
      </c>
      <c r="L8" s="41" t="n">
        <v>1972629</v>
      </c>
      <c r="M8" s="31" t="n">
        <v>459863</v>
      </c>
      <c r="N8" s="31" t="n">
        <v>1443255</v>
      </c>
      <c r="O8" s="32" t="n">
        <v>1574829</v>
      </c>
      <c r="P8" s="33" t="n">
        <f aca="false">SUM(Q8:T8)</f>
        <v>2131703</v>
      </c>
      <c r="Q8" s="41" t="n">
        <v>478443</v>
      </c>
      <c r="R8" s="31" t="n">
        <v>230110</v>
      </c>
      <c r="S8" s="31" t="n">
        <v>316286</v>
      </c>
      <c r="T8" s="32" t="n">
        <v>1106864</v>
      </c>
      <c r="U8" s="33" t="n">
        <f aca="false">SUM(V8:Y8)</f>
        <v>1910730</v>
      </c>
      <c r="V8" s="41" t="n">
        <v>336341</v>
      </c>
      <c r="W8" s="31" t="n">
        <v>668461</v>
      </c>
      <c r="X8" s="31" t="n">
        <v>547154</v>
      </c>
      <c r="Y8" s="32" t="n">
        <v>358774</v>
      </c>
      <c r="Z8" s="34" t="n">
        <v>6.46681687079479</v>
      </c>
      <c r="AA8" s="47" t="n">
        <f aca="false">V8/Q8</f>
        <v>0.702990742888913</v>
      </c>
      <c r="AB8" s="43" t="n">
        <f aca="false">W8/R8</f>
        <v>2.90496284385729</v>
      </c>
      <c r="AC8" s="43" t="n">
        <f aca="false">X8/S8</f>
        <v>1.72993429996902</v>
      </c>
      <c r="AD8" s="48" t="n">
        <f aca="false">Y8/T8</f>
        <v>0.324135575825034</v>
      </c>
    </row>
    <row r="9" customFormat="false" ht="30" hidden="false" customHeight="true" outlineLevel="0" collapsed="false">
      <c r="B9" s="38"/>
      <c r="C9" s="46" t="s">
        <v>23</v>
      </c>
      <c r="D9" s="40" t="n">
        <v>0</v>
      </c>
      <c r="E9" s="29" t="n">
        <v>0</v>
      </c>
      <c r="F9" s="29" t="n">
        <v>2203700</v>
      </c>
      <c r="G9" s="41" t="n">
        <v>0</v>
      </c>
      <c r="H9" s="31" t="n">
        <v>2203700</v>
      </c>
      <c r="I9" s="31" t="n">
        <v>0</v>
      </c>
      <c r="J9" s="32" t="n">
        <v>0</v>
      </c>
      <c r="K9" s="29" t="n">
        <v>0</v>
      </c>
      <c r="L9" s="41" t="n">
        <v>0</v>
      </c>
      <c r="M9" s="31" t="n">
        <v>0</v>
      </c>
      <c r="N9" s="31" t="n">
        <v>0</v>
      </c>
      <c r="O9" s="32" t="n">
        <v>0</v>
      </c>
      <c r="P9" s="33" t="n">
        <f aca="false">SUM(Q9:T9)</f>
        <v>0</v>
      </c>
      <c r="Q9" s="41" t="n">
        <v>0</v>
      </c>
      <c r="R9" s="31" t="n">
        <v>0</v>
      </c>
      <c r="S9" s="31" t="n">
        <v>0</v>
      </c>
      <c r="T9" s="32" t="n">
        <v>0</v>
      </c>
      <c r="U9" s="33" t="n">
        <f aca="false">SUM(V9:Y9)</f>
        <v>0</v>
      </c>
      <c r="V9" s="41" t="n">
        <v>0</v>
      </c>
      <c r="W9" s="31" t="n">
        <v>0</v>
      </c>
      <c r="X9" s="31" t="n">
        <v>0</v>
      </c>
      <c r="Y9" s="32" t="n">
        <v>0</v>
      </c>
      <c r="Z9" s="34"/>
      <c r="AA9" s="49"/>
      <c r="AB9" s="50"/>
      <c r="AC9" s="50"/>
      <c r="AD9" s="51"/>
    </row>
    <row r="10" customFormat="false" ht="30" hidden="true" customHeight="true" outlineLevel="0" collapsed="false">
      <c r="B10" s="38"/>
      <c r="C10" s="46" t="s">
        <v>24</v>
      </c>
      <c r="D10" s="40" t="n">
        <v>0</v>
      </c>
      <c r="E10" s="29" t="n">
        <v>0</v>
      </c>
      <c r="F10" s="29" t="n">
        <v>0</v>
      </c>
      <c r="G10" s="41" t="n">
        <v>0</v>
      </c>
      <c r="H10" s="31" t="n">
        <v>0</v>
      </c>
      <c r="I10" s="31" t="n">
        <v>0</v>
      </c>
      <c r="J10" s="32" t="n">
        <v>0</v>
      </c>
      <c r="K10" s="29" t="n">
        <v>0</v>
      </c>
      <c r="L10" s="41" t="n">
        <v>0</v>
      </c>
      <c r="M10" s="31"/>
      <c r="N10" s="31"/>
      <c r="O10" s="32"/>
      <c r="P10" s="33" t="n">
        <v>0</v>
      </c>
      <c r="Q10" s="41" t="n">
        <v>0</v>
      </c>
      <c r="R10" s="31"/>
      <c r="S10" s="31"/>
      <c r="T10" s="32"/>
      <c r="U10" s="33" t="n">
        <v>0</v>
      </c>
      <c r="V10" s="41" t="n">
        <v>0</v>
      </c>
      <c r="W10" s="31"/>
      <c r="X10" s="31"/>
      <c r="Y10" s="32"/>
      <c r="Z10" s="34"/>
      <c r="AA10" s="52" t="e">
        <f aca="false">V10/Q10</f>
        <v>#DIV/0!</v>
      </c>
      <c r="AB10" s="53" t="e">
        <f aca="false">W10/R10</f>
        <v>#DIV/0!</v>
      </c>
      <c r="AC10" s="53"/>
      <c r="AD10" s="54" t="e">
        <f aca="false">Y10/T10</f>
        <v>#DIV/0!</v>
      </c>
    </row>
    <row r="11" customFormat="false" ht="45" hidden="false" customHeight="true" outlineLevel="0" collapsed="false">
      <c r="B11" s="55" t="s">
        <v>25</v>
      </c>
      <c r="C11" s="55"/>
      <c r="D11" s="56" t="n">
        <v>11694585</v>
      </c>
      <c r="E11" s="57" t="n">
        <v>12281049</v>
      </c>
      <c r="F11" s="57" t="n">
        <v>12169496</v>
      </c>
      <c r="G11" s="58" t="n">
        <v>2243409</v>
      </c>
      <c r="H11" s="59" t="n">
        <v>3719244</v>
      </c>
      <c r="I11" s="59" t="n">
        <v>4599749</v>
      </c>
      <c r="J11" s="60" t="n">
        <v>1607094</v>
      </c>
      <c r="K11" s="57" t="n">
        <v>14442436</v>
      </c>
      <c r="L11" s="58" t="n">
        <v>2687759</v>
      </c>
      <c r="M11" s="59" t="n">
        <v>4502696</v>
      </c>
      <c r="N11" s="59" t="n">
        <v>2918492</v>
      </c>
      <c r="O11" s="60" t="n">
        <v>4333489</v>
      </c>
      <c r="P11" s="61" t="n">
        <f aca="false">SUM(P6:P9)</f>
        <v>11481813</v>
      </c>
      <c r="Q11" s="58" t="n">
        <f aca="false">SUM(Q6:Q9)</f>
        <v>1405123</v>
      </c>
      <c r="R11" s="59" t="n">
        <f aca="false">SUM(R6:R9)</f>
        <v>6802830</v>
      </c>
      <c r="S11" s="59" t="n">
        <f aca="false">SUM(S6:S9)</f>
        <v>1452116</v>
      </c>
      <c r="T11" s="60" t="n">
        <f aca="false">SUM(T6:T9)</f>
        <v>1821744</v>
      </c>
      <c r="U11" s="61" t="n">
        <f aca="false">SUM(U6:U9)</f>
        <v>12111925</v>
      </c>
      <c r="V11" s="58" t="n">
        <f aca="false">SUM(V6:V9)</f>
        <v>1452851</v>
      </c>
      <c r="W11" s="59" t="n">
        <f aca="false">SUM(W6:W9)</f>
        <v>8010246</v>
      </c>
      <c r="X11" s="59" t="n">
        <f aca="false">SUM(X6:X9)</f>
        <v>1409114</v>
      </c>
      <c r="Y11" s="60" t="n">
        <f aca="false">SUM(Y6:Y9)</f>
        <v>1239714</v>
      </c>
      <c r="Z11" s="62" t="n">
        <v>1.18677355249552</v>
      </c>
      <c r="AA11" s="63" t="n">
        <f aca="false">V11/Q11</f>
        <v>1.03396713312642</v>
      </c>
      <c r="AB11" s="64" t="n">
        <f aca="false">W11/R11</f>
        <v>1.17748731042816</v>
      </c>
      <c r="AC11" s="64" t="n">
        <f aca="false">X11/S11</f>
        <v>0.970386663324418</v>
      </c>
      <c r="AD11" s="65" t="n">
        <f aca="false">Y11/T11</f>
        <v>0.680509445893605</v>
      </c>
    </row>
    <row r="12" customFormat="false" ht="43.5" hidden="false" customHeight="true" outlineLevel="0" collapsed="false">
      <c r="B12" s="66" t="s">
        <v>26</v>
      </c>
      <c r="C12" s="66"/>
      <c r="D12" s="67" t="n">
        <v>11826765</v>
      </c>
      <c r="E12" s="68" t="n">
        <v>11561450</v>
      </c>
      <c r="F12" s="68" t="n">
        <v>11552943</v>
      </c>
      <c r="G12" s="30" t="n">
        <v>2802840</v>
      </c>
      <c r="H12" s="31" t="n">
        <v>3545946</v>
      </c>
      <c r="I12" s="31" t="n">
        <v>2644110</v>
      </c>
      <c r="J12" s="69" t="n">
        <v>2560047</v>
      </c>
      <c r="K12" s="68" t="n">
        <v>12734293</v>
      </c>
      <c r="L12" s="30" t="n">
        <v>3252075</v>
      </c>
      <c r="M12" s="31" t="n">
        <v>2813866</v>
      </c>
      <c r="N12" s="31" t="n">
        <v>2785822</v>
      </c>
      <c r="O12" s="69" t="n">
        <v>3882530</v>
      </c>
      <c r="P12" s="70" t="n">
        <f aca="false">SUM(P13:P26)</f>
        <v>13187932</v>
      </c>
      <c r="Q12" s="30" t="n">
        <f aca="false">SUM(Q13:Q26)</f>
        <v>3005194</v>
      </c>
      <c r="R12" s="31" t="n">
        <f aca="false">SUM(R13:R26)</f>
        <v>3099687</v>
      </c>
      <c r="S12" s="31" t="n">
        <f aca="false">SUM(S13:S26)</f>
        <v>3890230</v>
      </c>
      <c r="T12" s="69" t="n">
        <f aca="false">SUM(T13:T26)</f>
        <v>3192821</v>
      </c>
      <c r="U12" s="70" t="n">
        <f aca="false">SUM(U13:U26)</f>
        <v>13575358</v>
      </c>
      <c r="V12" s="30" t="n">
        <f aca="false">SUM(V13:V26)</f>
        <v>3062857</v>
      </c>
      <c r="W12" s="31" t="n">
        <f aca="false">SUM(W13:W26)</f>
        <v>3822042</v>
      </c>
      <c r="X12" s="31" t="n">
        <f aca="false">SUM(X13:X26)</f>
        <v>3199115</v>
      </c>
      <c r="Y12" s="69" t="n">
        <f aca="false">SUM(Y13:Y26)</f>
        <v>3491344</v>
      </c>
      <c r="Z12" s="34" t="n">
        <v>1.10225533009208</v>
      </c>
      <c r="AA12" s="52" t="n">
        <f aca="false">V12/Q12</f>
        <v>1.01918777955766</v>
      </c>
      <c r="AB12" s="53" t="n">
        <f aca="false">W12/R12</f>
        <v>1.23304127158645</v>
      </c>
      <c r="AC12" s="53" t="n">
        <f aca="false">X12/S12</f>
        <v>0.822345979543626</v>
      </c>
      <c r="AD12" s="54" t="n">
        <f aca="false">Y12/T12</f>
        <v>1.09349819485652</v>
      </c>
      <c r="AH12" s="1" t="s">
        <v>27</v>
      </c>
    </row>
    <row r="13" customFormat="false" ht="26.1" hidden="false" customHeight="true" outlineLevel="0" collapsed="false">
      <c r="B13" s="38"/>
      <c r="C13" s="71" t="s">
        <v>28</v>
      </c>
      <c r="D13" s="40" t="n">
        <v>3375638</v>
      </c>
      <c r="E13" s="29" t="n">
        <v>3509879</v>
      </c>
      <c r="F13" s="29" t="n">
        <v>3416434</v>
      </c>
      <c r="G13" s="72" t="n">
        <v>838166</v>
      </c>
      <c r="H13" s="73" t="n">
        <v>876491</v>
      </c>
      <c r="I13" s="73" t="n">
        <v>911733</v>
      </c>
      <c r="J13" s="74" t="n">
        <v>790044</v>
      </c>
      <c r="K13" s="29" t="n">
        <v>3527165</v>
      </c>
      <c r="L13" s="72" t="n">
        <v>884702</v>
      </c>
      <c r="M13" s="73" t="n">
        <v>905963</v>
      </c>
      <c r="N13" s="73" t="n">
        <v>881475</v>
      </c>
      <c r="O13" s="74" t="n">
        <v>855025</v>
      </c>
      <c r="P13" s="33" t="n">
        <f aca="false">SUM(Q13:T13)</f>
        <v>3591113</v>
      </c>
      <c r="Q13" s="72" t="n">
        <v>996366</v>
      </c>
      <c r="R13" s="73" t="n">
        <v>873601</v>
      </c>
      <c r="S13" s="73" t="n">
        <v>888308</v>
      </c>
      <c r="T13" s="74" t="n">
        <v>832838</v>
      </c>
      <c r="U13" s="33" t="n">
        <f aca="false">SUM(V13:Y13)</f>
        <v>3835764</v>
      </c>
      <c r="V13" s="72" t="n">
        <v>766544</v>
      </c>
      <c r="W13" s="73" t="n">
        <v>1115785</v>
      </c>
      <c r="X13" s="73" t="n">
        <v>955929</v>
      </c>
      <c r="Y13" s="74" t="n">
        <v>997506</v>
      </c>
      <c r="Z13" s="34" t="n">
        <v>1.03241128029987</v>
      </c>
      <c r="AA13" s="47" t="n">
        <f aca="false">V13/Q13</f>
        <v>0.769339780763294</v>
      </c>
      <c r="AB13" s="43" t="n">
        <f aca="false">W13/R13</f>
        <v>1.27722495738901</v>
      </c>
      <c r="AC13" s="43" t="n">
        <f aca="false">X13/S13</f>
        <v>1.07612337162336</v>
      </c>
      <c r="AD13" s="48" t="n">
        <f aca="false">Y13/T13</f>
        <v>1.19771912424745</v>
      </c>
    </row>
    <row r="14" customFormat="false" ht="26.1" hidden="false" customHeight="true" outlineLevel="0" collapsed="false">
      <c r="B14" s="75"/>
      <c r="C14" s="71" t="s">
        <v>29</v>
      </c>
      <c r="D14" s="40" t="n">
        <v>3174367</v>
      </c>
      <c r="E14" s="29" t="n">
        <v>3412647</v>
      </c>
      <c r="F14" s="29" t="n">
        <v>2738428</v>
      </c>
      <c r="G14" s="72" t="n">
        <v>595090</v>
      </c>
      <c r="H14" s="73" t="n">
        <v>762662</v>
      </c>
      <c r="I14" s="73" t="n">
        <v>718780</v>
      </c>
      <c r="J14" s="74" t="n">
        <v>661896</v>
      </c>
      <c r="K14" s="29" t="n">
        <v>2601653</v>
      </c>
      <c r="L14" s="72" t="n">
        <v>573739</v>
      </c>
      <c r="M14" s="73" t="n">
        <v>839147</v>
      </c>
      <c r="N14" s="73" t="n">
        <v>602672</v>
      </c>
      <c r="O14" s="74" t="n">
        <v>586095</v>
      </c>
      <c r="P14" s="33" t="n">
        <f aca="false">SUM(Q14:T14)</f>
        <v>4144100</v>
      </c>
      <c r="Q14" s="72" t="n">
        <v>524677</v>
      </c>
      <c r="R14" s="73" t="n">
        <v>1140792</v>
      </c>
      <c r="S14" s="73" t="n">
        <v>1213269</v>
      </c>
      <c r="T14" s="74" t="n">
        <v>1265362</v>
      </c>
      <c r="U14" s="33" t="n">
        <f aca="false">SUM(V14:Y14)</f>
        <v>4386158</v>
      </c>
      <c r="V14" s="72" t="n">
        <v>919421</v>
      </c>
      <c r="W14" s="73" t="n">
        <v>1320293</v>
      </c>
      <c r="X14" s="73" t="n">
        <v>1092065</v>
      </c>
      <c r="Y14" s="74" t="n">
        <v>1054379</v>
      </c>
      <c r="Z14" s="34" t="n">
        <v>0.950053461328908</v>
      </c>
      <c r="AA14" s="47" t="n">
        <f aca="false">V14/Q14</f>
        <v>1.75235621153586</v>
      </c>
      <c r="AB14" s="43" t="n">
        <f aca="false">W14/R14</f>
        <v>1.15734770229805</v>
      </c>
      <c r="AC14" s="43" t="n">
        <f aca="false">X14/S14</f>
        <v>0.900101296579736</v>
      </c>
      <c r="AD14" s="48" t="n">
        <f aca="false">Y14/T14</f>
        <v>0.83326273430054</v>
      </c>
    </row>
    <row r="15" customFormat="false" ht="26.1" hidden="false" customHeight="true" outlineLevel="0" collapsed="false">
      <c r="B15" s="75"/>
      <c r="C15" s="71" t="s">
        <v>30</v>
      </c>
      <c r="D15" s="40" t="n">
        <v>212952</v>
      </c>
      <c r="E15" s="29" t="n">
        <v>178381</v>
      </c>
      <c r="F15" s="29" t="n">
        <v>226186</v>
      </c>
      <c r="G15" s="72" t="n">
        <v>72534</v>
      </c>
      <c r="H15" s="73" t="n">
        <v>37571</v>
      </c>
      <c r="I15" s="73" t="n">
        <v>33296</v>
      </c>
      <c r="J15" s="76" t="n">
        <v>82785</v>
      </c>
      <c r="K15" s="29" t="n">
        <v>164429</v>
      </c>
      <c r="L15" s="72" t="n">
        <v>50806</v>
      </c>
      <c r="M15" s="73" t="n">
        <v>33081</v>
      </c>
      <c r="N15" s="73" t="n">
        <v>45327</v>
      </c>
      <c r="O15" s="76" t="n">
        <v>35215</v>
      </c>
      <c r="P15" s="33" t="n">
        <f aca="false">SUM(Q15:T15)</f>
        <v>238276</v>
      </c>
      <c r="Q15" s="72" t="n">
        <v>29228</v>
      </c>
      <c r="R15" s="73" t="n">
        <v>46670</v>
      </c>
      <c r="S15" s="73" t="n">
        <v>125858</v>
      </c>
      <c r="T15" s="76" t="n">
        <v>36520</v>
      </c>
      <c r="U15" s="33" t="n">
        <f aca="false">SUM(V15:Y15)</f>
        <v>282827</v>
      </c>
      <c r="V15" s="72" t="n">
        <v>78817</v>
      </c>
      <c r="W15" s="73" t="n">
        <v>73275</v>
      </c>
      <c r="X15" s="73" t="n">
        <v>91550</v>
      </c>
      <c r="Y15" s="76" t="n">
        <v>39185</v>
      </c>
      <c r="Z15" s="34" t="n">
        <v>0.726963649385904</v>
      </c>
      <c r="AA15" s="47" t="n">
        <f aca="false">V15/Q15</f>
        <v>2.69662652251266</v>
      </c>
      <c r="AB15" s="43" t="n">
        <f aca="false">W15/R15</f>
        <v>1.57006642382687</v>
      </c>
      <c r="AC15" s="43" t="n">
        <f aca="false">X15/S15</f>
        <v>0.727407077817858</v>
      </c>
      <c r="AD15" s="48" t="n">
        <f aca="false">Y15/T15</f>
        <v>1.07297371303395</v>
      </c>
    </row>
    <row r="16" customFormat="false" ht="26.1" hidden="false" customHeight="true" outlineLevel="0" collapsed="false">
      <c r="B16" s="75"/>
      <c r="C16" s="71" t="s">
        <v>31</v>
      </c>
      <c r="D16" s="40" t="n">
        <v>0</v>
      </c>
      <c r="E16" s="29" t="n">
        <v>0</v>
      </c>
      <c r="F16" s="29" t="n">
        <v>0</v>
      </c>
      <c r="G16" s="72" t="n">
        <v>0</v>
      </c>
      <c r="H16" s="73" t="n">
        <v>0</v>
      </c>
      <c r="I16" s="73" t="n">
        <v>0</v>
      </c>
      <c r="J16" s="76" t="n">
        <v>0</v>
      </c>
      <c r="K16" s="29" t="n">
        <v>0</v>
      </c>
      <c r="L16" s="72" t="n">
        <v>0</v>
      </c>
      <c r="M16" s="73" t="n">
        <v>0</v>
      </c>
      <c r="N16" s="73" t="n">
        <v>0</v>
      </c>
      <c r="O16" s="76" t="n">
        <v>0</v>
      </c>
      <c r="P16" s="33" t="n">
        <f aca="false">SUM(Q16:T16)</f>
        <v>0</v>
      </c>
      <c r="Q16" s="72" t="n">
        <v>0</v>
      </c>
      <c r="R16" s="73" t="n">
        <v>0</v>
      </c>
      <c r="S16" s="73" t="n">
        <v>0</v>
      </c>
      <c r="T16" s="76" t="n">
        <v>0</v>
      </c>
      <c r="U16" s="33" t="n">
        <f aca="false">SUM(V16:Y16)</f>
        <v>0</v>
      </c>
      <c r="V16" s="72" t="n">
        <v>0</v>
      </c>
      <c r="W16" s="73" t="n">
        <v>0</v>
      </c>
      <c r="X16" s="73" t="n">
        <v>0</v>
      </c>
      <c r="Y16" s="76" t="n">
        <v>0</v>
      </c>
      <c r="Z16" s="34"/>
      <c r="AA16" s="49"/>
      <c r="AB16" s="50"/>
      <c r="AC16" s="50"/>
      <c r="AD16" s="51"/>
    </row>
    <row r="17" customFormat="false" ht="24.6" hidden="false" customHeight="true" outlineLevel="0" collapsed="false">
      <c r="B17" s="75"/>
      <c r="C17" s="71" t="s">
        <v>32</v>
      </c>
      <c r="D17" s="77" t="n">
        <v>0</v>
      </c>
      <c r="E17" s="78" t="n">
        <v>0</v>
      </c>
      <c r="F17" s="29" t="n">
        <v>0</v>
      </c>
      <c r="G17" s="72" t="n">
        <v>0</v>
      </c>
      <c r="H17" s="73" t="n">
        <v>0</v>
      </c>
      <c r="I17" s="73" t="n">
        <v>0</v>
      </c>
      <c r="J17" s="76" t="n">
        <v>0</v>
      </c>
      <c r="K17" s="29" t="n">
        <v>112276</v>
      </c>
      <c r="L17" s="72" t="n">
        <v>608</v>
      </c>
      <c r="M17" s="73" t="n">
        <v>530</v>
      </c>
      <c r="N17" s="73" t="n">
        <v>448</v>
      </c>
      <c r="O17" s="76" t="n">
        <v>110690</v>
      </c>
      <c r="P17" s="33" t="n">
        <f aca="false">SUM(Q17:T17)</f>
        <v>206334</v>
      </c>
      <c r="Q17" s="72" t="n">
        <v>50093</v>
      </c>
      <c r="R17" s="73" t="n">
        <v>46126</v>
      </c>
      <c r="S17" s="73" t="n">
        <v>47651</v>
      </c>
      <c r="T17" s="76" t="n">
        <v>62464</v>
      </c>
      <c r="U17" s="33" t="n">
        <f aca="false">SUM(V17:Y17)</f>
        <v>227104</v>
      </c>
      <c r="V17" s="72" t="n">
        <v>54566</v>
      </c>
      <c r="W17" s="73" t="n">
        <v>50477</v>
      </c>
      <c r="X17" s="73" t="n">
        <v>65509</v>
      </c>
      <c r="Y17" s="76" t="n">
        <v>56552</v>
      </c>
      <c r="Z17" s="34"/>
      <c r="AA17" s="47" t="n">
        <f aca="false">V17/Q17</f>
        <v>1.08929391332122</v>
      </c>
      <c r="AB17" s="43" t="n">
        <f aca="false">W17/R17</f>
        <v>1.09432857824221</v>
      </c>
      <c r="AC17" s="43" t="n">
        <f aca="false">X17/S17</f>
        <v>1.37476653165726</v>
      </c>
      <c r="AD17" s="48" t="n">
        <f aca="false">Y17/T17</f>
        <v>0.905353483606557</v>
      </c>
    </row>
    <row r="18" customFormat="false" ht="26.1" hidden="false" customHeight="true" outlineLevel="0" collapsed="false">
      <c r="B18" s="75"/>
      <c r="C18" s="71" t="s">
        <v>33</v>
      </c>
      <c r="D18" s="40" t="n">
        <v>285263</v>
      </c>
      <c r="E18" s="29" t="n">
        <v>588492</v>
      </c>
      <c r="F18" s="29" t="n">
        <v>1471388</v>
      </c>
      <c r="G18" s="72" t="n">
        <v>412500</v>
      </c>
      <c r="H18" s="73" t="n">
        <v>874863</v>
      </c>
      <c r="I18" s="73" t="n">
        <v>148495</v>
      </c>
      <c r="J18" s="76" t="n">
        <v>35530</v>
      </c>
      <c r="K18" s="29" t="n">
        <v>1139480</v>
      </c>
      <c r="L18" s="72" t="n">
        <v>521840</v>
      </c>
      <c r="M18" s="73" t="n">
        <v>163350</v>
      </c>
      <c r="N18" s="73" t="n">
        <v>306890</v>
      </c>
      <c r="O18" s="76" t="n">
        <v>147400</v>
      </c>
      <c r="P18" s="33" t="n">
        <f aca="false">SUM(Q18:T18)</f>
        <v>767800</v>
      </c>
      <c r="Q18" s="72" t="n">
        <v>0</v>
      </c>
      <c r="R18" s="73" t="n">
        <v>0</v>
      </c>
      <c r="S18" s="73" t="n">
        <v>595100</v>
      </c>
      <c r="T18" s="76" t="n">
        <v>172700</v>
      </c>
      <c r="U18" s="33" t="n">
        <f aca="false">SUM(V18:Y18)</f>
        <v>614130</v>
      </c>
      <c r="V18" s="72" t="n">
        <v>114400</v>
      </c>
      <c r="W18" s="73" t="n">
        <v>140910</v>
      </c>
      <c r="X18" s="73" t="n">
        <v>51700</v>
      </c>
      <c r="Y18" s="76" t="n">
        <v>307120</v>
      </c>
      <c r="Z18" s="34" t="n">
        <v>0.774425236579339</v>
      </c>
      <c r="AA18" s="49"/>
      <c r="AB18" s="50"/>
      <c r="AC18" s="43" t="n">
        <f aca="false">X18/S18</f>
        <v>0.0868761552680222</v>
      </c>
      <c r="AD18" s="48" t="n">
        <f aca="false">Y18/T18</f>
        <v>1.77834394904459</v>
      </c>
    </row>
    <row r="19" customFormat="false" ht="26.1" hidden="false" customHeight="true" outlineLevel="0" collapsed="false">
      <c r="B19" s="75"/>
      <c r="C19" s="71" t="s">
        <v>34</v>
      </c>
      <c r="D19" s="40" t="n">
        <v>879552</v>
      </c>
      <c r="E19" s="29" t="n">
        <v>6414</v>
      </c>
      <c r="F19" s="29" t="n">
        <v>135000</v>
      </c>
      <c r="G19" s="72" t="n">
        <v>0</v>
      </c>
      <c r="H19" s="73" t="n">
        <v>0</v>
      </c>
      <c r="I19" s="73" t="n">
        <v>0</v>
      </c>
      <c r="J19" s="76" t="n">
        <v>135000</v>
      </c>
      <c r="K19" s="29" t="n">
        <v>951635</v>
      </c>
      <c r="L19" s="72" t="n">
        <v>0</v>
      </c>
      <c r="M19" s="73" t="n">
        <v>7150</v>
      </c>
      <c r="N19" s="73" t="n">
        <v>0</v>
      </c>
      <c r="O19" s="76" t="n">
        <v>944485</v>
      </c>
      <c r="P19" s="33" t="n">
        <f aca="false">SUM(Q19:T19)</f>
        <v>101832</v>
      </c>
      <c r="Q19" s="72" t="n">
        <v>0</v>
      </c>
      <c r="R19" s="73" t="n">
        <v>98758</v>
      </c>
      <c r="S19" s="73" t="n">
        <v>1774</v>
      </c>
      <c r="T19" s="76" t="n">
        <v>1300</v>
      </c>
      <c r="U19" s="33" t="n">
        <f aca="false">SUM(V19:Y19)</f>
        <v>19910</v>
      </c>
      <c r="V19" s="72" t="n">
        <v>19910</v>
      </c>
      <c r="W19" s="73" t="n">
        <v>0</v>
      </c>
      <c r="X19" s="73" t="n">
        <v>0</v>
      </c>
      <c r="Y19" s="76" t="n">
        <v>0</v>
      </c>
      <c r="Z19" s="34" t="n">
        <v>7.04914814814815</v>
      </c>
      <c r="AA19" s="49"/>
      <c r="AB19" s="50"/>
      <c r="AC19" s="50"/>
      <c r="AD19" s="51"/>
    </row>
    <row r="20" customFormat="false" ht="26.1" hidden="false" customHeight="true" outlineLevel="0" collapsed="false">
      <c r="B20" s="75"/>
      <c r="C20" s="71" t="s">
        <v>35</v>
      </c>
      <c r="D20" s="40" t="n">
        <v>280156</v>
      </c>
      <c r="E20" s="29" t="n">
        <v>378288</v>
      </c>
      <c r="F20" s="29" t="n">
        <v>346765</v>
      </c>
      <c r="G20" s="72" t="n">
        <v>72642</v>
      </c>
      <c r="H20" s="73" t="n">
        <v>129499</v>
      </c>
      <c r="I20" s="73" t="n">
        <v>71982</v>
      </c>
      <c r="J20" s="76" t="n">
        <v>72642</v>
      </c>
      <c r="K20" s="29" t="n">
        <v>476385</v>
      </c>
      <c r="L20" s="72" t="n">
        <v>127270</v>
      </c>
      <c r="M20" s="73" t="n">
        <v>105285</v>
      </c>
      <c r="N20" s="73" t="n">
        <v>137350</v>
      </c>
      <c r="O20" s="76" t="n">
        <v>106480</v>
      </c>
      <c r="P20" s="33" t="n">
        <f aca="false">SUM(Q20:T20)</f>
        <v>395230</v>
      </c>
      <c r="Q20" s="72" t="n">
        <v>182270</v>
      </c>
      <c r="R20" s="73" t="n">
        <v>73480</v>
      </c>
      <c r="S20" s="73" t="n">
        <v>70510</v>
      </c>
      <c r="T20" s="76" t="n">
        <v>68970</v>
      </c>
      <c r="U20" s="33" t="n">
        <f aca="false">SUM(V20:Y20)</f>
        <v>339175</v>
      </c>
      <c r="V20" s="72" t="n">
        <v>124989</v>
      </c>
      <c r="W20" s="73" t="n">
        <v>71542</v>
      </c>
      <c r="X20" s="73" t="n">
        <v>71102</v>
      </c>
      <c r="Y20" s="76" t="n">
        <v>71542</v>
      </c>
      <c r="Z20" s="34" t="n">
        <v>1.37379781696538</v>
      </c>
      <c r="AA20" s="47" t="n">
        <f aca="false">V20/Q20</f>
        <v>0.685735447413178</v>
      </c>
      <c r="AB20" s="43" t="n">
        <f aca="false">W20/R20</f>
        <v>0.973625476320087</v>
      </c>
      <c r="AC20" s="43" t="n">
        <f aca="false">X20/S20</f>
        <v>1.00839597220252</v>
      </c>
      <c r="AD20" s="48" t="n">
        <f aca="false">Y20/T20</f>
        <v>1.03729157604756</v>
      </c>
    </row>
    <row r="21" customFormat="false" ht="26.1" hidden="false" customHeight="true" outlineLevel="0" collapsed="false">
      <c r="B21" s="75"/>
      <c r="C21" s="71" t="s">
        <v>36</v>
      </c>
      <c r="D21" s="40" t="n">
        <v>2581632</v>
      </c>
      <c r="E21" s="29" t="n">
        <v>2637936</v>
      </c>
      <c r="F21" s="29" t="n">
        <v>2629440</v>
      </c>
      <c r="G21" s="72" t="n">
        <v>657360</v>
      </c>
      <c r="H21" s="73" t="n">
        <v>657360</v>
      </c>
      <c r="I21" s="73" t="n">
        <v>657360</v>
      </c>
      <c r="J21" s="76" t="n">
        <v>657360</v>
      </c>
      <c r="K21" s="29" t="n">
        <v>2629440</v>
      </c>
      <c r="L21" s="72" t="n">
        <v>657360</v>
      </c>
      <c r="M21" s="73" t="n">
        <v>657360</v>
      </c>
      <c r="N21" s="73" t="n">
        <v>657360</v>
      </c>
      <c r="O21" s="76" t="n">
        <v>657360</v>
      </c>
      <c r="P21" s="33" t="n">
        <f aca="false">SUM(Q21:T21)</f>
        <v>2665740</v>
      </c>
      <c r="Q21" s="72" t="n">
        <v>663960</v>
      </c>
      <c r="R21" s="73" t="n">
        <v>667260</v>
      </c>
      <c r="S21" s="73" t="n">
        <v>667260</v>
      </c>
      <c r="T21" s="76" t="n">
        <v>667260</v>
      </c>
      <c r="U21" s="33" t="n">
        <f aca="false">SUM(V21:Y21)</f>
        <v>2669040</v>
      </c>
      <c r="V21" s="72" t="n">
        <v>667260</v>
      </c>
      <c r="W21" s="73" t="n">
        <v>667260</v>
      </c>
      <c r="X21" s="73" t="n">
        <v>667260</v>
      </c>
      <c r="Y21" s="76" t="n">
        <v>667260</v>
      </c>
      <c r="Z21" s="34" t="n">
        <v>1</v>
      </c>
      <c r="AA21" s="47" t="n">
        <f aca="false">V21/Q21</f>
        <v>1.00497017892644</v>
      </c>
      <c r="AB21" s="43" t="n">
        <f aca="false">W21/R21</f>
        <v>1</v>
      </c>
      <c r="AC21" s="43" t="n">
        <f aca="false">X21/S21</f>
        <v>1</v>
      </c>
      <c r="AD21" s="48" t="n">
        <f aca="false">Y21/T21</f>
        <v>1</v>
      </c>
    </row>
    <row r="22" customFormat="false" ht="26.1" hidden="false" customHeight="true" outlineLevel="0" collapsed="false">
      <c r="B22" s="75"/>
      <c r="C22" s="71" t="s">
        <v>37</v>
      </c>
      <c r="D22" s="40" t="n">
        <v>310045</v>
      </c>
      <c r="E22" s="29" t="n">
        <v>0</v>
      </c>
      <c r="F22" s="29" t="n">
        <v>0</v>
      </c>
      <c r="G22" s="72" t="n">
        <v>0</v>
      </c>
      <c r="H22" s="73" t="n">
        <v>0</v>
      </c>
      <c r="I22" s="73" t="n">
        <v>0</v>
      </c>
      <c r="J22" s="76" t="n">
        <v>0</v>
      </c>
      <c r="K22" s="29" t="n">
        <v>0</v>
      </c>
      <c r="L22" s="72" t="n">
        <v>0</v>
      </c>
      <c r="M22" s="73" t="n">
        <v>0</v>
      </c>
      <c r="N22" s="73" t="n">
        <v>0</v>
      </c>
      <c r="O22" s="76" t="n">
        <v>0</v>
      </c>
      <c r="P22" s="33" t="n">
        <f aca="false">SUM(Q22:T22)</f>
        <v>385600</v>
      </c>
      <c r="Q22" s="72" t="n">
        <v>385600</v>
      </c>
      <c r="R22" s="73" t="n">
        <v>0</v>
      </c>
      <c r="S22" s="73" t="n">
        <v>0</v>
      </c>
      <c r="T22" s="76" t="n">
        <v>0</v>
      </c>
      <c r="U22" s="33" t="n">
        <f aca="false">SUM(V22:Y22)</f>
        <v>0</v>
      </c>
      <c r="V22" s="72" t="n">
        <v>0</v>
      </c>
      <c r="W22" s="73" t="n">
        <v>0</v>
      </c>
      <c r="X22" s="73" t="n">
        <v>0</v>
      </c>
      <c r="Y22" s="76" t="n">
        <v>0</v>
      </c>
      <c r="Z22" s="34"/>
      <c r="AA22" s="47" t="n">
        <f aca="false">V22/Q22</f>
        <v>0</v>
      </c>
      <c r="AB22" s="50"/>
      <c r="AC22" s="50"/>
      <c r="AD22" s="51"/>
    </row>
    <row r="23" customFormat="false" ht="26.1" hidden="false" customHeight="true" outlineLevel="0" collapsed="false">
      <c r="B23" s="75"/>
      <c r="C23" s="71" t="s">
        <v>38</v>
      </c>
      <c r="D23" s="40" t="n">
        <v>0</v>
      </c>
      <c r="E23" s="29" t="n">
        <v>0</v>
      </c>
      <c r="F23" s="29" t="n">
        <v>0</v>
      </c>
      <c r="G23" s="72" t="n">
        <v>0</v>
      </c>
      <c r="H23" s="73" t="n">
        <v>0</v>
      </c>
      <c r="I23" s="73" t="n">
        <v>0</v>
      </c>
      <c r="J23" s="76" t="n">
        <v>0</v>
      </c>
      <c r="K23" s="29" t="n">
        <v>0</v>
      </c>
      <c r="L23" s="72" t="n">
        <v>0</v>
      </c>
      <c r="M23" s="73" t="n">
        <v>0</v>
      </c>
      <c r="N23" s="73" t="n">
        <v>0</v>
      </c>
      <c r="O23" s="76" t="n">
        <v>0</v>
      </c>
      <c r="P23" s="33" t="n">
        <f aca="false">SUM(Q23:T23)</f>
        <v>85407</v>
      </c>
      <c r="Q23" s="72" t="n">
        <v>0</v>
      </c>
      <c r="R23" s="73" t="n">
        <v>0</v>
      </c>
      <c r="S23" s="73" t="n">
        <v>0</v>
      </c>
      <c r="T23" s="76" t="n">
        <v>85407</v>
      </c>
      <c r="U23" s="33" t="n">
        <f aca="false">SUM(V23:Y23)</f>
        <v>0</v>
      </c>
      <c r="V23" s="72" t="n">
        <v>0</v>
      </c>
      <c r="W23" s="73" t="n">
        <v>0</v>
      </c>
      <c r="X23" s="73" t="n">
        <v>0</v>
      </c>
      <c r="Y23" s="76" t="n">
        <v>0</v>
      </c>
      <c r="Z23" s="34"/>
      <c r="AA23" s="49"/>
      <c r="AB23" s="50"/>
      <c r="AC23" s="50"/>
      <c r="AD23" s="48" t="n">
        <f aca="false">Y23/T23</f>
        <v>0</v>
      </c>
    </row>
    <row r="24" customFormat="false" ht="26.1" hidden="false" customHeight="true" outlineLevel="0" collapsed="false">
      <c r="B24" s="75"/>
      <c r="C24" s="71" t="s">
        <v>39</v>
      </c>
      <c r="D24" s="40" t="n">
        <v>83160</v>
      </c>
      <c r="E24" s="29" t="n">
        <v>138240</v>
      </c>
      <c r="F24" s="29" t="n">
        <v>155600</v>
      </c>
      <c r="G24" s="72" t="n">
        <v>83000</v>
      </c>
      <c r="H24" s="73" t="n">
        <v>0</v>
      </c>
      <c r="I24" s="73" t="n">
        <v>0</v>
      </c>
      <c r="J24" s="76" t="n">
        <v>72600</v>
      </c>
      <c r="K24" s="29" t="n">
        <v>404800</v>
      </c>
      <c r="L24" s="72" t="n">
        <v>330000</v>
      </c>
      <c r="M24" s="73" t="n">
        <v>0</v>
      </c>
      <c r="N24" s="73" t="n">
        <v>0</v>
      </c>
      <c r="O24" s="76" t="n">
        <v>74800</v>
      </c>
      <c r="P24" s="33" t="n">
        <f aca="false">SUM(Q24:T24)</f>
        <v>0</v>
      </c>
      <c r="Q24" s="72" t="n">
        <v>0</v>
      </c>
      <c r="R24" s="73" t="n">
        <v>0</v>
      </c>
      <c r="S24" s="73" t="n">
        <v>0</v>
      </c>
      <c r="T24" s="76" t="n">
        <v>0</v>
      </c>
      <c r="U24" s="33" t="n">
        <f aca="false">SUM(V24:Y24)</f>
        <v>74800</v>
      </c>
      <c r="V24" s="72" t="n">
        <v>0</v>
      </c>
      <c r="W24" s="73" t="n">
        <v>0</v>
      </c>
      <c r="X24" s="73" t="n">
        <v>0</v>
      </c>
      <c r="Y24" s="76" t="n">
        <v>74800</v>
      </c>
      <c r="Z24" s="34" t="n">
        <v>2.60154241645244</v>
      </c>
      <c r="AA24" s="49"/>
      <c r="AB24" s="50"/>
      <c r="AC24" s="50"/>
      <c r="AD24" s="48" t="n">
        <v>0</v>
      </c>
    </row>
    <row r="25" customFormat="false" ht="26.1" hidden="false" customHeight="true" outlineLevel="0" collapsed="false">
      <c r="B25" s="75"/>
      <c r="C25" s="79" t="s">
        <v>40</v>
      </c>
      <c r="D25" s="40" t="n">
        <v>0</v>
      </c>
      <c r="E25" s="29" t="n">
        <v>20000</v>
      </c>
      <c r="F25" s="29" t="n">
        <v>20000</v>
      </c>
      <c r="G25" s="80" t="n">
        <v>20000</v>
      </c>
      <c r="H25" s="81" t="n">
        <v>0</v>
      </c>
      <c r="I25" s="81" t="n">
        <v>0</v>
      </c>
      <c r="J25" s="82" t="n">
        <v>0</v>
      </c>
      <c r="K25" s="29" t="n">
        <v>20000</v>
      </c>
      <c r="L25" s="80" t="n">
        <v>20000</v>
      </c>
      <c r="M25" s="81" t="n">
        <v>0</v>
      </c>
      <c r="N25" s="81" t="n">
        <v>0</v>
      </c>
      <c r="O25" s="82" t="n">
        <v>0</v>
      </c>
      <c r="P25" s="33" t="n">
        <f aca="false">SUM(Q25:T25)</f>
        <v>20000</v>
      </c>
      <c r="Q25" s="80" t="n">
        <v>20000</v>
      </c>
      <c r="R25" s="81" t="n">
        <v>0</v>
      </c>
      <c r="S25" s="81" t="n">
        <v>0</v>
      </c>
      <c r="T25" s="82" t="n">
        <v>0</v>
      </c>
      <c r="U25" s="33" t="n">
        <f aca="false">SUM(V25:Y25)</f>
        <v>0</v>
      </c>
      <c r="V25" s="80" t="n">
        <v>0</v>
      </c>
      <c r="W25" s="81" t="n">
        <v>0</v>
      </c>
      <c r="X25" s="81" t="n">
        <v>0</v>
      </c>
      <c r="Y25" s="82" t="n">
        <v>0</v>
      </c>
      <c r="Z25" s="34" t="n">
        <v>1</v>
      </c>
      <c r="AA25" s="47" t="n">
        <f aca="false">V25/Q25</f>
        <v>0</v>
      </c>
      <c r="AB25" s="50"/>
      <c r="AC25" s="50"/>
      <c r="AD25" s="51"/>
    </row>
    <row r="26" customFormat="false" ht="26.1" hidden="false" customHeight="true" outlineLevel="0" collapsed="false">
      <c r="B26" s="75"/>
      <c r="C26" s="79" t="s">
        <v>41</v>
      </c>
      <c r="D26" s="40" t="n">
        <v>644000</v>
      </c>
      <c r="E26" s="29" t="n">
        <v>691173</v>
      </c>
      <c r="F26" s="29" t="n">
        <v>413702</v>
      </c>
      <c r="G26" s="83" t="n">
        <v>51548</v>
      </c>
      <c r="H26" s="84" t="n">
        <v>207500</v>
      </c>
      <c r="I26" s="84" t="n">
        <v>102464</v>
      </c>
      <c r="J26" s="85" t="n">
        <v>52190</v>
      </c>
      <c r="K26" s="29" t="n">
        <v>707030</v>
      </c>
      <c r="L26" s="83" t="n">
        <v>85750</v>
      </c>
      <c r="M26" s="84" t="n">
        <v>102000</v>
      </c>
      <c r="N26" s="84" t="n">
        <v>154300</v>
      </c>
      <c r="O26" s="85" t="n">
        <v>364980</v>
      </c>
      <c r="P26" s="33" t="n">
        <f aca="false">SUM(Q26:T26)</f>
        <v>586500</v>
      </c>
      <c r="Q26" s="83" t="n">
        <v>153000</v>
      </c>
      <c r="R26" s="84" t="n">
        <v>153000</v>
      </c>
      <c r="S26" s="84" t="n">
        <v>280500</v>
      </c>
      <c r="T26" s="85" t="n">
        <v>0</v>
      </c>
      <c r="U26" s="33" t="n">
        <f aca="false">SUM(V26:Y26)</f>
        <v>1126450</v>
      </c>
      <c r="V26" s="83" t="n">
        <v>316950</v>
      </c>
      <c r="W26" s="84" t="n">
        <v>382500</v>
      </c>
      <c r="X26" s="84" t="n">
        <v>204000</v>
      </c>
      <c r="Y26" s="85" t="n">
        <v>223000</v>
      </c>
      <c r="Z26" s="62" t="n">
        <v>1.70903210523517</v>
      </c>
      <c r="AA26" s="63" t="n">
        <f aca="false">V26/Q26</f>
        <v>2.07156862745098</v>
      </c>
      <c r="AB26" s="64" t="n">
        <f aca="false">W26/R26</f>
        <v>2.5</v>
      </c>
      <c r="AC26" s="64" t="n">
        <f aca="false">X26/S26</f>
        <v>0.727272727272727</v>
      </c>
      <c r="AD26" s="65" t="n">
        <v>0</v>
      </c>
    </row>
    <row r="27" customFormat="false" ht="48.75" hidden="false" customHeight="true" outlineLevel="0" collapsed="false">
      <c r="B27" s="86" t="s">
        <v>42</v>
      </c>
      <c r="C27" s="86"/>
      <c r="D27" s="87" t="n">
        <v>-132180</v>
      </c>
      <c r="E27" s="88" t="n">
        <v>719599</v>
      </c>
      <c r="F27" s="88" t="n">
        <v>616553</v>
      </c>
      <c r="G27" s="89" t="n">
        <v>-559431</v>
      </c>
      <c r="H27" s="90" t="n">
        <v>173298</v>
      </c>
      <c r="I27" s="90" t="n">
        <v>1955639</v>
      </c>
      <c r="J27" s="91" t="n">
        <v>-952953</v>
      </c>
      <c r="K27" s="88" t="n">
        <v>1708143</v>
      </c>
      <c r="L27" s="89" t="n">
        <v>-564316</v>
      </c>
      <c r="M27" s="90" t="n">
        <v>1688830</v>
      </c>
      <c r="N27" s="90" t="n">
        <v>132670</v>
      </c>
      <c r="O27" s="91" t="n">
        <v>450959</v>
      </c>
      <c r="P27" s="92" t="n">
        <f aca="false">P11-P12</f>
        <v>-1706119</v>
      </c>
      <c r="Q27" s="89" t="n">
        <f aca="false">Q11-Q12</f>
        <v>-1600071</v>
      </c>
      <c r="R27" s="90" t="n">
        <f aca="false">R11-R12</f>
        <v>3703143</v>
      </c>
      <c r="S27" s="90" t="n">
        <f aca="false">S11-S12</f>
        <v>-2438114</v>
      </c>
      <c r="T27" s="91" t="n">
        <f aca="false">T11-T12</f>
        <v>-1371077</v>
      </c>
      <c r="U27" s="92" t="n">
        <f aca="false">U11-U12</f>
        <v>-1463433</v>
      </c>
      <c r="V27" s="89" t="n">
        <f aca="false">V11-V12</f>
        <v>-1610006</v>
      </c>
      <c r="W27" s="90" t="n">
        <f aca="false">W11-W12</f>
        <v>4188204</v>
      </c>
      <c r="X27" s="90" t="n">
        <f aca="false">X11-X12</f>
        <v>-1790001</v>
      </c>
      <c r="Y27" s="91" t="n">
        <f aca="false">Y11-Y12</f>
        <v>-2251630</v>
      </c>
      <c r="Z27" s="52" t="n">
        <v>2.77047228705399</v>
      </c>
      <c r="AA27" s="93" t="s">
        <v>43</v>
      </c>
      <c r="AB27" s="94" t="n">
        <v>1.131</v>
      </c>
      <c r="AC27" s="94" t="n">
        <v>1.363</v>
      </c>
      <c r="AD27" s="95" t="n">
        <v>-1.643</v>
      </c>
    </row>
    <row r="28" customFormat="false" ht="27" hidden="false" customHeight="true" outlineLevel="0" collapsed="false">
      <c r="B28" s="96" t="s">
        <v>44</v>
      </c>
      <c r="C28" s="97"/>
      <c r="D28" s="98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52"/>
      <c r="AA28" s="52"/>
      <c r="AB28" s="52"/>
      <c r="AC28" s="52"/>
      <c r="AD28" s="52"/>
    </row>
    <row r="29" customFormat="false" ht="24.75" hidden="false" customHeight="true" outlineLevel="0" collapsed="false">
      <c r="B29" s="100" t="s">
        <v>45</v>
      </c>
      <c r="C29" s="100"/>
      <c r="D29" s="101" t="n">
        <v>43099</v>
      </c>
      <c r="E29" s="102" t="n">
        <v>51092</v>
      </c>
      <c r="F29" s="102" t="n">
        <v>30011</v>
      </c>
      <c r="G29" s="103" t="n">
        <v>1331</v>
      </c>
      <c r="H29" s="104" t="n">
        <v>14335</v>
      </c>
      <c r="I29" s="104" t="n">
        <v>9772</v>
      </c>
      <c r="J29" s="105" t="n">
        <v>4573</v>
      </c>
      <c r="K29" s="102" t="n">
        <v>28103</v>
      </c>
      <c r="L29" s="103" t="n">
        <v>4260</v>
      </c>
      <c r="M29" s="104" t="n">
        <v>8345</v>
      </c>
      <c r="N29" s="104" t="n">
        <v>9052</v>
      </c>
      <c r="O29" s="105" t="n">
        <v>6446</v>
      </c>
      <c r="P29" s="106" t="n">
        <f aca="false">SUM(Q29:T29)</f>
        <v>36338</v>
      </c>
      <c r="Q29" s="103" t="n">
        <v>9796</v>
      </c>
      <c r="R29" s="104" t="n">
        <v>10839</v>
      </c>
      <c r="S29" s="104" t="n">
        <v>7547</v>
      </c>
      <c r="T29" s="105" t="n">
        <v>8156</v>
      </c>
      <c r="U29" s="106" t="n">
        <f aca="false">SUM(V29:Y29)</f>
        <v>45956</v>
      </c>
      <c r="V29" s="103" t="n">
        <v>13340</v>
      </c>
      <c r="W29" s="104" t="n">
        <v>15884</v>
      </c>
      <c r="X29" s="104" t="n">
        <v>6899</v>
      </c>
      <c r="Y29" s="105" t="n">
        <v>9833</v>
      </c>
      <c r="Z29" s="52" t="n">
        <v>0.936423311452467</v>
      </c>
      <c r="AA29" s="52"/>
      <c r="AB29" s="52"/>
      <c r="AC29" s="52"/>
      <c r="AD29" s="52"/>
    </row>
    <row r="30" customFormat="false" ht="18" hidden="false" customHeight="true" outlineLevel="0" collapsed="false">
      <c r="B30" s="97"/>
      <c r="C30" s="97"/>
      <c r="D30" s="107"/>
      <c r="E30" s="107"/>
      <c r="F30" s="108"/>
      <c r="G30" s="108" t="n">
        <v>0.0443504048515544</v>
      </c>
      <c r="H30" s="108" t="n">
        <v>0.477658191996268</v>
      </c>
      <c r="I30" s="108" t="n">
        <v>0.325613941554763</v>
      </c>
      <c r="J30" s="108" t="n">
        <v>0.152377461597414</v>
      </c>
      <c r="K30" s="108"/>
      <c r="L30" s="108" t="n">
        <v>0.151585240009963</v>
      </c>
      <c r="M30" s="108" t="n">
        <v>0.296943386827029</v>
      </c>
      <c r="N30" s="108" t="n">
        <v>0.322100843326335</v>
      </c>
      <c r="O30" s="108" t="n">
        <v>0.229370529836672</v>
      </c>
      <c r="P30" s="108"/>
      <c r="Q30" s="108"/>
      <c r="R30" s="108"/>
      <c r="S30" s="108"/>
      <c r="T30" s="108"/>
      <c r="U30" s="108"/>
      <c r="V30" s="108" t="n">
        <f aca="false">V29/U29</f>
        <v>0.290277656889198</v>
      </c>
      <c r="W30" s="108" t="n">
        <f aca="false">W29/U29</f>
        <v>0.345634955174515</v>
      </c>
      <c r="X30" s="108" t="n">
        <f aca="false">X29/U29</f>
        <v>0.150121855688049</v>
      </c>
      <c r="Y30" s="108" t="n">
        <f aca="false">Y29/U29</f>
        <v>0.213965532248237</v>
      </c>
      <c r="Z30" s="107"/>
      <c r="AA30" s="109"/>
      <c r="AB30" s="109"/>
      <c r="AC30" s="109"/>
      <c r="AD30" s="109"/>
    </row>
    <row r="31" customFormat="false" ht="18" hidden="false" customHeight="true" outlineLevel="0" collapsed="false"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</row>
    <row r="32" customFormat="false" ht="13.2" hidden="false" customHeight="false" outlineLevel="0" collapsed="false"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</row>
    <row r="33" customFormat="false" ht="13.2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</row>
    <row r="36" customFormat="false" ht="13.2" hidden="false" customHeight="false" outlineLevel="0" collapsed="false">
      <c r="D36" s="111"/>
    </row>
    <row r="37" customFormat="false" ht="13.2" hidden="false" customHeight="false" outlineLevel="0" collapsed="false"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</row>
    <row r="38" customFormat="false" ht="13.2" hidden="false" customHeight="false" outlineLevel="0" collapsed="false"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</row>
    <row r="40" customFormat="false" ht="13.2" hidden="false" customHeight="false" outlineLevel="0" collapsed="false">
      <c r="D40" s="111"/>
    </row>
    <row r="41" customFormat="false" ht="13.2" hidden="false" customHeight="false" outlineLevel="0" collapsed="false">
      <c r="D41" s="111"/>
    </row>
    <row r="45" customFormat="false" ht="13.2" hidden="false" customHeight="false" outlineLevel="0" collapsed="false">
      <c r="D45" s="113"/>
    </row>
    <row r="46" customFormat="false" ht="13.2" hidden="false" customHeight="false" outlineLevel="0" collapsed="false">
      <c r="D46" s="113"/>
    </row>
    <row r="47" customFormat="false" ht="13.2" hidden="false" customHeight="false" outlineLevel="0" collapsed="false">
      <c r="D47" s="113"/>
    </row>
    <row r="48" customFormat="false" ht="13.2" hidden="false" customHeight="false" outlineLevel="0" collapsed="false">
      <c r="D48" s="113"/>
    </row>
    <row r="49" customFormat="false" ht="13.2" hidden="false" customHeight="false" outlineLevel="0" collapsed="false">
      <c r="D49" s="113"/>
    </row>
    <row r="50" customFormat="false" ht="13.2" hidden="false" customHeight="false" outlineLevel="0" collapsed="false">
      <c r="D50" s="113"/>
    </row>
    <row r="51" customFormat="false" ht="13.2" hidden="false" customHeight="false" outlineLevel="0" collapsed="false">
      <c r="D51" s="113"/>
    </row>
    <row r="52" customFormat="false" ht="13.2" hidden="false" customHeight="false" outlineLevel="0" collapsed="false">
      <c r="D52" s="113"/>
    </row>
    <row r="67" customFormat="false" ht="13.2" hidden="false" customHeight="false" outlineLevel="0" collapsed="false"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</row>
    <row r="96" customFormat="false" ht="13.2" hidden="false" customHeight="false" outlineLevel="0" collapsed="false"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</row>
    <row r="103" customFormat="false" ht="13.2" hidden="false" customHeight="false" outlineLevel="0" collapsed="false"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</row>
    <row r="104" customFormat="false" ht="13.2" hidden="false" customHeight="false" outlineLevel="0" collapsed="false"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</row>
  </sheetData>
  <sheetProtection sheet="true" password="cc27"/>
  <mergeCells count="22">
    <mergeCell ref="B4:C5"/>
    <mergeCell ref="D4:D5"/>
    <mergeCell ref="E4:E5"/>
    <mergeCell ref="F4:F5"/>
    <mergeCell ref="G4:J4"/>
    <mergeCell ref="K4:K5"/>
    <mergeCell ref="L4:O4"/>
    <mergeCell ref="P4:P5"/>
    <mergeCell ref="Q4:T4"/>
    <mergeCell ref="U4:U5"/>
    <mergeCell ref="V4:Y4"/>
    <mergeCell ref="Z4:AD4"/>
    <mergeCell ref="B11:C11"/>
    <mergeCell ref="B12:C12"/>
    <mergeCell ref="B27:C27"/>
    <mergeCell ref="B29:C29"/>
    <mergeCell ref="B31:AD31"/>
    <mergeCell ref="B32:AD33"/>
    <mergeCell ref="B37:AD38"/>
    <mergeCell ref="B67:AD67"/>
    <mergeCell ref="B96:AD96"/>
    <mergeCell ref="B103:AD104"/>
  </mergeCells>
  <printOptions headings="false" gridLines="false" gridLinesSet="true" horizontalCentered="true" verticalCentered="false"/>
  <pageMargins left="0.708333333333333" right="0.315277777777778" top="0.945138888888889" bottom="0" header="0.511811023622047" footer="0.511811023622047"/>
  <pageSetup paperSize="8" scale="9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2T08:22:26Z</dcterms:created>
  <dc:creator>Hitachi</dc:creator>
  <dc:description/>
  <dc:language>en-US</dc:language>
  <cp:lastModifiedBy>西岡　隼平</cp:lastModifiedBy>
  <cp:lastPrinted>2024-08-06T08:25:44Z</cp:lastPrinted>
  <dcterms:modified xsi:type="dcterms:W3CDTF">2024-09-10T04:19:17Z</dcterms:modified>
  <cp:revision>0</cp:revision>
  <dc:subject/>
  <dc:title/>
</cp:coreProperties>
</file>