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門真SC(分析)" sheetId="1" state="visible" r:id="rId2"/>
  </sheets>
  <definedNames>
    <definedName function="false" hidden="false" localSheetId="0" name="_xlnm.Print_Area" vbProcedure="false">'門真SC(分析)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大阪府立門真スポーツセンター決算状況（令和元年度～令和５年度）</t>
  </si>
  <si>
    <r>
      <rPr>
        <sz val="14"/>
        <rFont val="Noto Sans"/>
        <family val="2"/>
      </rPr>
      <t xml:space="preserve">門真</t>
    </r>
    <r>
      <rPr>
        <sz val="14"/>
        <rFont val="HG創英角ﾎﾟｯﾌﾟ体"/>
        <family val="3"/>
        <charset val="128"/>
      </rPr>
      <t xml:space="preserve">SC</t>
    </r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四半期毎の増減割合（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r>
      <rPr>
        <sz val="11"/>
        <rFont val="Noto Sans"/>
        <family val="2"/>
      </rPr>
      <t xml:space="preserve">委託料収入   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事業収入　　 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自主事業収入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その他収入 　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総収入  </t>
    </r>
    <r>
      <rPr>
        <sz val="11"/>
        <rFont val="ＭＳ 明朝"/>
        <family val="1"/>
        <charset val="128"/>
      </rPr>
      <t xml:space="preserve">A+B+C+D=E</t>
    </r>
  </si>
  <si>
    <r>
      <rPr>
        <sz val="11"/>
        <rFont val="Noto Sans"/>
        <family val="2"/>
      </rPr>
      <t xml:space="preserve">事業費用　　　  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E-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G</t>
    </r>
  </si>
  <si>
    <t xml:space="preserve"> 利用者数</t>
  </si>
  <si>
    <t xml:space="preserve">利用者数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0.0%"/>
    <numFmt numFmtId="167" formatCode="[$-409]#,##0_);[RED]\(#,##0\)"/>
    <numFmt numFmtId="168" formatCode="#,##0;&quot;△ &quot;#,##0"/>
    <numFmt numFmtId="169" formatCode="#,##0\人"/>
    <numFmt numFmtId="170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HG創英角ﾎﾟｯﾌﾟ体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36" activeCellId="0" sqref="P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21"/>
    <col collapsed="false" customWidth="true" hidden="false" outlineLevel="0" max="3" min="3" style="1" width="17.44"/>
    <col collapsed="false" customWidth="true" hidden="true" outlineLevel="0" max="4" min="4" style="1" width="12.66"/>
    <col collapsed="false" customWidth="true" hidden="false" outlineLevel="0" max="5" min="5" style="1" width="11.88"/>
    <col collapsed="false" customWidth="true" hidden="false" outlineLevel="0" max="7" min="6" style="2" width="11.88"/>
    <col collapsed="false" customWidth="true" hidden="false" outlineLevel="0" max="12" min="8" style="1" width="11.88"/>
    <col collapsed="false" customWidth="true" hidden="true" outlineLevel="0" max="13" min="13" style="1" width="11.88"/>
    <col collapsed="false" customWidth="true" hidden="false" outlineLevel="0" max="18" min="14" style="1" width="11.88"/>
    <col collapsed="false" customWidth="true" hidden="false" outlineLevel="0" max="22" min="19" style="1" width="8.88"/>
    <col collapsed="false" customWidth="true" hidden="false" outlineLevel="0" max="23" min="23" style="1" width="10.99"/>
    <col collapsed="false" customWidth="true" hidden="false" outlineLevel="0" max="24" min="24" style="1" width="11.88"/>
    <col collapsed="false" customWidth="false" hidden="false" outlineLevel="0" max="257" min="25" style="1" width="8.99"/>
  </cols>
  <sheetData>
    <row r="1" customFormat="false" ht="13.8" hidden="false" customHeight="false" outlineLevel="0" collapsed="false">
      <c r="L1" s="3"/>
      <c r="M1" s="3"/>
    </row>
    <row r="2" customFormat="false" ht="27.75" hidden="false" customHeight="true" outlineLevel="0" collapsed="false">
      <c r="B2" s="4" t="s">
        <v>0</v>
      </c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1</v>
      </c>
      <c r="U2" s="8"/>
      <c r="V2" s="8"/>
      <c r="W2" s="8"/>
      <c r="X2" s="3"/>
    </row>
    <row r="3" customFormat="false" ht="18.75" hidden="false" customHeight="true" outlineLevel="0" collapsed="false">
      <c r="B3" s="9"/>
      <c r="C3" s="10"/>
      <c r="D3" s="11"/>
      <c r="E3" s="11"/>
      <c r="F3" s="12"/>
      <c r="G3" s="12"/>
      <c r="H3" s="11"/>
      <c r="I3" s="11"/>
      <c r="J3" s="11"/>
      <c r="K3" s="11"/>
      <c r="L3" s="13"/>
      <c r="M3" s="11"/>
      <c r="N3" s="11"/>
      <c r="O3" s="11"/>
      <c r="P3" s="11"/>
      <c r="Q3" s="11"/>
      <c r="R3" s="14" t="s">
        <v>2</v>
      </c>
    </row>
    <row r="4" customFormat="false" ht="12" hidden="false" customHeight="true" outlineLevel="0" collapsed="false">
      <c r="B4" s="15" t="s">
        <v>3</v>
      </c>
      <c r="C4" s="15"/>
      <c r="D4" s="16" t="s">
        <v>4</v>
      </c>
      <c r="E4" s="17" t="s">
        <v>5</v>
      </c>
      <c r="F4" s="18" t="s">
        <v>6</v>
      </c>
      <c r="G4" s="18" t="s">
        <v>7</v>
      </c>
      <c r="H4" s="19" t="s">
        <v>8</v>
      </c>
      <c r="I4" s="20"/>
      <c r="J4" s="20"/>
      <c r="K4" s="20"/>
      <c r="L4" s="20"/>
      <c r="M4" s="21" t="s">
        <v>9</v>
      </c>
      <c r="N4" s="19" t="s">
        <v>10</v>
      </c>
      <c r="O4" s="20"/>
      <c r="P4" s="20"/>
      <c r="Q4" s="20"/>
      <c r="R4" s="20"/>
      <c r="S4" s="22" t="s">
        <v>11</v>
      </c>
      <c r="T4" s="22"/>
      <c r="U4" s="22"/>
      <c r="V4" s="22"/>
      <c r="W4" s="23" t="s">
        <v>12</v>
      </c>
    </row>
    <row r="5" customFormat="false" ht="30" hidden="false" customHeight="true" outlineLevel="0" collapsed="false">
      <c r="B5" s="15"/>
      <c r="C5" s="15"/>
      <c r="D5" s="16"/>
      <c r="E5" s="17"/>
      <c r="F5" s="18"/>
      <c r="G5" s="18"/>
      <c r="H5" s="19"/>
      <c r="I5" s="24" t="s">
        <v>13</v>
      </c>
      <c r="J5" s="25" t="s">
        <v>14</v>
      </c>
      <c r="K5" s="25" t="s">
        <v>15</v>
      </c>
      <c r="L5" s="26" t="s">
        <v>16</v>
      </c>
      <c r="M5" s="21"/>
      <c r="N5" s="19"/>
      <c r="O5" s="24" t="s">
        <v>13</v>
      </c>
      <c r="P5" s="25" t="s">
        <v>14</v>
      </c>
      <c r="Q5" s="25" t="s">
        <v>15</v>
      </c>
      <c r="R5" s="26" t="s">
        <v>16</v>
      </c>
      <c r="S5" s="27" t="s">
        <v>17</v>
      </c>
      <c r="T5" s="28" t="s">
        <v>18</v>
      </c>
      <c r="U5" s="28" t="s">
        <v>19</v>
      </c>
      <c r="V5" s="28" t="s">
        <v>20</v>
      </c>
      <c r="W5" s="23"/>
    </row>
    <row r="6" customFormat="false" ht="39.9" hidden="false" customHeight="true" outlineLevel="0" collapsed="false">
      <c r="B6" s="29"/>
      <c r="C6" s="30" t="s">
        <v>21</v>
      </c>
      <c r="D6" s="31" t="n">
        <v>236298000</v>
      </c>
      <c r="E6" s="31" t="n">
        <v>267956176</v>
      </c>
      <c r="F6" s="32" t="n">
        <v>269481911</v>
      </c>
      <c r="G6" s="31" t="n">
        <v>305380658</v>
      </c>
      <c r="H6" s="33" t="n">
        <f aca="false">SUM(I6:L6)</f>
        <v>257492566</v>
      </c>
      <c r="I6" s="34" t="n">
        <v>59243250</v>
      </c>
      <c r="J6" s="35" t="n">
        <v>59243250</v>
      </c>
      <c r="K6" s="36" t="n">
        <v>59243250</v>
      </c>
      <c r="L6" s="37" t="n">
        <v>79762816</v>
      </c>
      <c r="M6" s="33" t="n">
        <v>236973000</v>
      </c>
      <c r="N6" s="33" t="n">
        <f aca="false">SUM(O6:R6)</f>
        <v>236973000</v>
      </c>
      <c r="O6" s="34" t="n">
        <v>59243250</v>
      </c>
      <c r="P6" s="35" t="n">
        <v>59243250</v>
      </c>
      <c r="Q6" s="36" t="n">
        <v>59243250</v>
      </c>
      <c r="R6" s="37" t="n">
        <v>59243250</v>
      </c>
      <c r="S6" s="38" t="n">
        <f aca="false">O6/I6</f>
        <v>1</v>
      </c>
      <c r="T6" s="38" t="n">
        <f aca="false">P6/J6</f>
        <v>1</v>
      </c>
      <c r="U6" s="38" t="n">
        <f aca="false">Q6/K6</f>
        <v>1</v>
      </c>
      <c r="V6" s="38" t="n">
        <f aca="false">R6/L6</f>
        <v>0.742742708582405</v>
      </c>
      <c r="W6" s="38" t="n">
        <f aca="false">N6/H6</f>
        <v>0.92031006440784</v>
      </c>
    </row>
    <row r="7" customFormat="false" ht="39.9" hidden="false" customHeight="true" outlineLevel="0" collapsed="false">
      <c r="B7" s="39"/>
      <c r="C7" s="40" t="s">
        <v>22</v>
      </c>
      <c r="D7" s="31" t="n">
        <v>263451582</v>
      </c>
      <c r="E7" s="31" t="n">
        <v>219089039</v>
      </c>
      <c r="F7" s="32" t="n">
        <v>146218035</v>
      </c>
      <c r="G7" s="31" t="n">
        <v>165191758</v>
      </c>
      <c r="H7" s="33" t="n">
        <f aca="false">SUM(I7:L7)</f>
        <v>241569581</v>
      </c>
      <c r="I7" s="41" t="n">
        <v>47593645</v>
      </c>
      <c r="J7" s="42" t="n">
        <v>47683281</v>
      </c>
      <c r="K7" s="43" t="n">
        <v>64202351</v>
      </c>
      <c r="L7" s="44" t="n">
        <v>82090304</v>
      </c>
      <c r="M7" s="33" t="n">
        <v>254175000</v>
      </c>
      <c r="N7" s="33" t="n">
        <f aca="false">SUM(O7:R7)</f>
        <v>234781213</v>
      </c>
      <c r="O7" s="41" t="n">
        <v>41177908</v>
      </c>
      <c r="P7" s="42" t="n">
        <v>54997622</v>
      </c>
      <c r="Q7" s="43" t="n">
        <v>64572950</v>
      </c>
      <c r="R7" s="44" t="n">
        <v>74032733</v>
      </c>
      <c r="S7" s="38" t="n">
        <f aca="false">O7/I7</f>
        <v>0.865197611992105</v>
      </c>
      <c r="T7" s="38" t="n">
        <f aca="false">P7/J7</f>
        <v>1.15339424734636</v>
      </c>
      <c r="U7" s="38" t="n">
        <f aca="false">Q7/K7</f>
        <v>1.00577235871004</v>
      </c>
      <c r="V7" s="38" t="n">
        <f aca="false">R7/L7</f>
        <v>0.901845033976242</v>
      </c>
      <c r="W7" s="38" t="n">
        <f aca="false">N7/H7</f>
        <v>0.971898912222727</v>
      </c>
      <c r="X7" s="45"/>
    </row>
    <row r="8" customFormat="false" ht="39.9" hidden="false" customHeight="true" outlineLevel="0" collapsed="false">
      <c r="B8" s="39"/>
      <c r="C8" s="40" t="s">
        <v>23</v>
      </c>
      <c r="D8" s="31" t="n">
        <v>61527209</v>
      </c>
      <c r="E8" s="31" t="n">
        <v>45311982</v>
      </c>
      <c r="F8" s="32" t="n">
        <v>35694291</v>
      </c>
      <c r="G8" s="31" t="n">
        <v>41492666</v>
      </c>
      <c r="H8" s="33" t="n">
        <f aca="false">SUM(I8:L8)</f>
        <v>49693152</v>
      </c>
      <c r="I8" s="46" t="n">
        <v>9112319</v>
      </c>
      <c r="J8" s="47" t="n">
        <v>8396988</v>
      </c>
      <c r="K8" s="43" t="n">
        <v>9883891</v>
      </c>
      <c r="L8" s="44" t="n">
        <v>22299954</v>
      </c>
      <c r="M8" s="33" t="n">
        <v>66666000</v>
      </c>
      <c r="N8" s="33" t="n">
        <f aca="false">SUM(O8:R8)</f>
        <v>55635757</v>
      </c>
      <c r="O8" s="46" t="n">
        <v>10817259</v>
      </c>
      <c r="P8" s="47" t="n">
        <v>9535727</v>
      </c>
      <c r="Q8" s="43" t="n">
        <v>16575026</v>
      </c>
      <c r="R8" s="44" t="n">
        <v>18707745</v>
      </c>
      <c r="S8" s="38" t="n">
        <f aca="false">O8/I8</f>
        <v>1.18710275616997</v>
      </c>
      <c r="T8" s="38" t="n">
        <f aca="false">P8/J8</f>
        <v>1.13561279353978</v>
      </c>
      <c r="U8" s="38" t="n">
        <f aca="false">Q8/K8</f>
        <v>1.67697377480185</v>
      </c>
      <c r="V8" s="38" t="n">
        <f aca="false">R8/L8</f>
        <v>0.83891406233394</v>
      </c>
      <c r="W8" s="38" t="n">
        <f aca="false">N8/H8</f>
        <v>1.11958599446459</v>
      </c>
      <c r="X8" s="45"/>
    </row>
    <row r="9" customFormat="false" ht="39.9" hidden="false" customHeight="true" outlineLevel="0" collapsed="false">
      <c r="B9" s="39"/>
      <c r="C9" s="40" t="s">
        <v>24</v>
      </c>
      <c r="D9" s="31" t="n">
        <v>2500898</v>
      </c>
      <c r="E9" s="31" t="n">
        <v>2525186</v>
      </c>
      <c r="F9" s="32" t="n">
        <v>1631516</v>
      </c>
      <c r="G9" s="31" t="n">
        <v>517453</v>
      </c>
      <c r="H9" s="33" t="n">
        <f aca="false">SUM(I9:L9)</f>
        <v>2524047</v>
      </c>
      <c r="I9" s="46" t="n">
        <v>58979</v>
      </c>
      <c r="J9" s="47" t="n">
        <v>624164</v>
      </c>
      <c r="K9" s="43" t="n">
        <v>1188817</v>
      </c>
      <c r="L9" s="44" t="n">
        <v>652087</v>
      </c>
      <c r="M9" s="33" t="n">
        <v>2567000</v>
      </c>
      <c r="N9" s="33" t="n">
        <f aca="false">SUM(O9:R9)</f>
        <v>19861808</v>
      </c>
      <c r="O9" s="46" t="n">
        <v>147945</v>
      </c>
      <c r="P9" s="47" t="n">
        <v>7480752</v>
      </c>
      <c r="Q9" s="43" t="n">
        <v>8606302</v>
      </c>
      <c r="R9" s="44" t="n">
        <v>3626809</v>
      </c>
      <c r="S9" s="38" t="n">
        <f aca="false">O9/I9</f>
        <v>2.5084352057512</v>
      </c>
      <c r="T9" s="38" t="n">
        <f aca="false">P9/J9</f>
        <v>11.9852346498677</v>
      </c>
      <c r="U9" s="38" t="n">
        <f aca="false">Q9/K9</f>
        <v>7.23938335336726</v>
      </c>
      <c r="V9" s="38" t="n">
        <f aca="false">R9/L9</f>
        <v>5.56184834232242</v>
      </c>
      <c r="W9" s="38" t="n">
        <f aca="false">N9/H9</f>
        <v>7.86903254971084</v>
      </c>
    </row>
    <row r="10" customFormat="false" ht="39.9" hidden="false" customHeight="true" outlineLevel="0" collapsed="false">
      <c r="B10" s="48" t="s">
        <v>25</v>
      </c>
      <c r="C10" s="48"/>
      <c r="D10" s="49" t="n">
        <v>563777689</v>
      </c>
      <c r="E10" s="49" t="n">
        <v>534882383</v>
      </c>
      <c r="F10" s="50" t="n">
        <v>453025753</v>
      </c>
      <c r="G10" s="49" t="n">
        <v>512582535</v>
      </c>
      <c r="H10" s="51" t="n">
        <f aca="false">SUM(H6:H9)</f>
        <v>551279346</v>
      </c>
      <c r="I10" s="52" t="n">
        <f aca="false">SUM(I6:I9)</f>
        <v>116008193</v>
      </c>
      <c r="J10" s="53" t="n">
        <f aca="false">SUM(J6:J9)</f>
        <v>115947683</v>
      </c>
      <c r="K10" s="53" t="n">
        <f aca="false">SUM(K6:K9)</f>
        <v>134518309</v>
      </c>
      <c r="L10" s="54" t="n">
        <f aca="false">SUM(L6:L9)</f>
        <v>184805161</v>
      </c>
      <c r="M10" s="51" t="n">
        <f aca="false">SUM(M6:M9)</f>
        <v>560381000</v>
      </c>
      <c r="N10" s="51" t="n">
        <f aca="false">SUM(N6:N9)</f>
        <v>547251778</v>
      </c>
      <c r="O10" s="52" t="n">
        <f aca="false">SUM(O6:O9)</f>
        <v>111386362</v>
      </c>
      <c r="P10" s="53" t="n">
        <f aca="false">SUM(P6:P9)</f>
        <v>131257351</v>
      </c>
      <c r="Q10" s="53" t="n">
        <f aca="false">SUM(Q6:Q9)</f>
        <v>148997528</v>
      </c>
      <c r="R10" s="54" t="n">
        <f aca="false">SUM(R6:R9)</f>
        <v>155610537</v>
      </c>
      <c r="S10" s="38" t="n">
        <f aca="false">O10/I10</f>
        <v>0.960159443221394</v>
      </c>
      <c r="T10" s="38" t="n">
        <f aca="false">P10/J10</f>
        <v>1.13203944748081</v>
      </c>
      <c r="U10" s="38" t="n">
        <f aca="false">Q10/K10</f>
        <v>1.1076375335643</v>
      </c>
      <c r="V10" s="38" t="n">
        <f aca="false">R10/L10</f>
        <v>0.842024844749872</v>
      </c>
      <c r="W10" s="38" t="n">
        <f aca="false">N10/H10</f>
        <v>0.992694143125036</v>
      </c>
    </row>
    <row r="11" customFormat="false" ht="39.9" hidden="false" customHeight="true" outlineLevel="0" collapsed="false">
      <c r="B11" s="55" t="s">
        <v>26</v>
      </c>
      <c r="C11" s="55"/>
      <c r="D11" s="56" t="n">
        <v>572213536</v>
      </c>
      <c r="E11" s="56" t="n">
        <v>552236975</v>
      </c>
      <c r="F11" s="57" t="n">
        <v>526588510</v>
      </c>
      <c r="G11" s="56" t="n">
        <v>512583322</v>
      </c>
      <c r="H11" s="58" t="n">
        <f aca="false">SUM(H12:H24)</f>
        <v>551279346</v>
      </c>
      <c r="I11" s="59" t="n">
        <f aca="false">SUM(I12:I24)</f>
        <v>142536835</v>
      </c>
      <c r="J11" s="60" t="n">
        <f aca="false">SUM(J12:J24)</f>
        <v>126971622</v>
      </c>
      <c r="K11" s="35" t="n">
        <f aca="false">SUM(K12:K24)</f>
        <v>134226579</v>
      </c>
      <c r="L11" s="61" t="n">
        <f aca="false">SUM(L12:L24)</f>
        <v>147544310</v>
      </c>
      <c r="M11" s="58" t="n">
        <f aca="false">SUM(M12:M24)</f>
        <v>560381000</v>
      </c>
      <c r="N11" s="58" t="n">
        <f aca="false">SUM(N12:N24)</f>
        <v>547710842</v>
      </c>
      <c r="O11" s="59" t="n">
        <f aca="false">SUM(O12:O24)</f>
        <v>147381864</v>
      </c>
      <c r="P11" s="60" t="n">
        <f aca="false">SUM(P12:P24)</f>
        <v>124076296</v>
      </c>
      <c r="Q11" s="35" t="n">
        <f aca="false">SUM(Q12:Q24)</f>
        <v>136846909</v>
      </c>
      <c r="R11" s="61" t="n">
        <f aca="false">SUM(R12:R24)</f>
        <v>139405773</v>
      </c>
      <c r="S11" s="38" t="n">
        <f aca="false">O11/I11</f>
        <v>1.03399141702564</v>
      </c>
      <c r="T11" s="38" t="n">
        <f aca="false">P11/J11</f>
        <v>0.977197062190794</v>
      </c>
      <c r="U11" s="38" t="n">
        <f aca="false">Q11/K11</f>
        <v>1.01952169249579</v>
      </c>
      <c r="V11" s="38" t="n">
        <f aca="false">R11/L11</f>
        <v>0.944840048389531</v>
      </c>
      <c r="W11" s="38" t="n">
        <f aca="false">N11/H11</f>
        <v>0.993526867955615</v>
      </c>
    </row>
    <row r="12" customFormat="false" ht="39.9" hidden="false" customHeight="true" outlineLevel="0" collapsed="false">
      <c r="B12" s="39"/>
      <c r="C12" s="62" t="s">
        <v>27</v>
      </c>
      <c r="D12" s="63" t="n">
        <v>179682228</v>
      </c>
      <c r="E12" s="63" t="n">
        <v>171157362</v>
      </c>
      <c r="F12" s="64" t="n">
        <v>162331897</v>
      </c>
      <c r="G12" s="63" t="n">
        <v>158012020</v>
      </c>
      <c r="H12" s="65" t="n">
        <f aca="false">SUM(I12:L12)</f>
        <v>167715340</v>
      </c>
      <c r="I12" s="41" t="n">
        <v>42282398</v>
      </c>
      <c r="J12" s="42" t="n">
        <v>42486479</v>
      </c>
      <c r="K12" s="66" t="n">
        <v>41282331</v>
      </c>
      <c r="L12" s="67" t="n">
        <v>41664132</v>
      </c>
      <c r="M12" s="65" t="n">
        <v>179124000</v>
      </c>
      <c r="N12" s="65" t="n">
        <f aca="false">SUM(O12:R12)</f>
        <v>170904407</v>
      </c>
      <c r="O12" s="41" t="n">
        <v>42143214</v>
      </c>
      <c r="P12" s="42" t="n">
        <v>42143653</v>
      </c>
      <c r="Q12" s="66" t="n">
        <v>42023416</v>
      </c>
      <c r="R12" s="67" t="n">
        <v>44594124</v>
      </c>
      <c r="S12" s="38" t="n">
        <f aca="false">O12/I12</f>
        <v>0.996708228327069</v>
      </c>
      <c r="T12" s="38" t="n">
        <f aca="false">P12/J12</f>
        <v>0.991930938781724</v>
      </c>
      <c r="U12" s="38" t="n">
        <f aca="false">Q12/K12</f>
        <v>1.017951626811</v>
      </c>
      <c r="V12" s="38" t="n">
        <f aca="false">R12/L12</f>
        <v>1.0703240859548</v>
      </c>
      <c r="W12" s="38" t="n">
        <f aca="false">N12/H12</f>
        <v>1.01901476036718</v>
      </c>
    </row>
    <row r="13" customFormat="false" ht="39.9" hidden="false" customHeight="true" outlineLevel="0" collapsed="false">
      <c r="B13" s="68"/>
      <c r="C13" s="62" t="s">
        <v>28</v>
      </c>
      <c r="D13" s="63" t="n">
        <v>121809006</v>
      </c>
      <c r="E13" s="63" t="n">
        <v>112811667</v>
      </c>
      <c r="F13" s="64" t="n">
        <v>90140752</v>
      </c>
      <c r="G13" s="63" t="n">
        <v>98586124</v>
      </c>
      <c r="H13" s="65" t="n">
        <f aca="false">SUM(I13:L13)</f>
        <v>135126606</v>
      </c>
      <c r="I13" s="41" t="n">
        <v>35467269</v>
      </c>
      <c r="J13" s="42" t="n">
        <v>32944237</v>
      </c>
      <c r="K13" s="43" t="n">
        <v>29099367</v>
      </c>
      <c r="L13" s="67" t="n">
        <v>37615733</v>
      </c>
      <c r="M13" s="65" t="n">
        <v>104431000</v>
      </c>
      <c r="N13" s="65" t="n">
        <f aca="false">SUM(O13:R13)</f>
        <v>120592893</v>
      </c>
      <c r="O13" s="41" t="n">
        <v>37613100</v>
      </c>
      <c r="P13" s="42" t="n">
        <v>31525629</v>
      </c>
      <c r="Q13" s="43" t="n">
        <v>23397553</v>
      </c>
      <c r="R13" s="67" t="n">
        <v>28056611</v>
      </c>
      <c r="S13" s="38" t="n">
        <f aca="false">O13/I13</f>
        <v>1.06050172625358</v>
      </c>
      <c r="T13" s="38" t="n">
        <f aca="false">P13/J13</f>
        <v>0.956939115026401</v>
      </c>
      <c r="U13" s="38" t="n">
        <f aca="false">Q13/K13</f>
        <v>0.804057112307632</v>
      </c>
      <c r="V13" s="38" t="n">
        <f aca="false">R13/L13</f>
        <v>0.745874365920239</v>
      </c>
      <c r="W13" s="38" t="n">
        <f aca="false">N13/H13</f>
        <v>0.892443735321821</v>
      </c>
    </row>
    <row r="14" customFormat="false" ht="39.9" hidden="false" customHeight="true" outlineLevel="0" collapsed="false">
      <c r="B14" s="68"/>
      <c r="C14" s="62" t="s">
        <v>29</v>
      </c>
      <c r="D14" s="63" t="n">
        <v>6830482</v>
      </c>
      <c r="E14" s="63" t="n">
        <v>6107806</v>
      </c>
      <c r="F14" s="64" t="n">
        <v>28081780</v>
      </c>
      <c r="G14" s="63" t="n">
        <v>4429088</v>
      </c>
      <c r="H14" s="65" t="n">
        <f aca="false">SUM(I14:L14)</f>
        <v>4756528</v>
      </c>
      <c r="I14" s="41" t="n">
        <v>1220803</v>
      </c>
      <c r="J14" s="42" t="n">
        <v>1079755</v>
      </c>
      <c r="K14" s="43" t="n">
        <v>627803</v>
      </c>
      <c r="L14" s="67" t="n">
        <v>1828167</v>
      </c>
      <c r="M14" s="65" t="n">
        <v>12040000</v>
      </c>
      <c r="N14" s="65" t="n">
        <f aca="false">SUM(O14:R14)</f>
        <v>6540291</v>
      </c>
      <c r="O14" s="41" t="n">
        <v>1097006</v>
      </c>
      <c r="P14" s="42" t="n">
        <v>1032476</v>
      </c>
      <c r="Q14" s="43" t="n">
        <v>986520</v>
      </c>
      <c r="R14" s="67" t="n">
        <v>3424289</v>
      </c>
      <c r="S14" s="38" t="n">
        <f aca="false">O14/I14</f>
        <v>0.898593794412366</v>
      </c>
      <c r="T14" s="38" t="n">
        <f aca="false">P14/J14</f>
        <v>0.956213215034892</v>
      </c>
      <c r="U14" s="38" t="n">
        <f aca="false">Q14/K14</f>
        <v>1.57138465410328</v>
      </c>
      <c r="V14" s="38" t="n">
        <f aca="false">R14/L14</f>
        <v>1.87307231779154</v>
      </c>
      <c r="W14" s="38" t="n">
        <f aca="false">N14/H14</f>
        <v>1.37501366542991</v>
      </c>
    </row>
    <row r="15" customFormat="false" ht="39.9" hidden="false" customHeight="true" outlineLevel="0" collapsed="false">
      <c r="B15" s="68"/>
      <c r="C15" s="62" t="s">
        <v>30</v>
      </c>
      <c r="D15" s="63" t="n">
        <v>2587975</v>
      </c>
      <c r="E15" s="63" t="n">
        <v>2046520</v>
      </c>
      <c r="F15" s="64" t="n">
        <v>1376627</v>
      </c>
      <c r="G15" s="63" t="n">
        <v>1079682</v>
      </c>
      <c r="H15" s="65" t="n">
        <f aca="false">SUM(I15:L15)</f>
        <v>1182868</v>
      </c>
      <c r="I15" s="41" t="n">
        <v>181970</v>
      </c>
      <c r="J15" s="42" t="n">
        <v>224391</v>
      </c>
      <c r="K15" s="43" t="n">
        <v>345535</v>
      </c>
      <c r="L15" s="67" t="n">
        <v>430972</v>
      </c>
      <c r="M15" s="65" t="n">
        <v>3340000</v>
      </c>
      <c r="N15" s="65" t="n">
        <f aca="false">SUM(O15:R15)</f>
        <v>1262877</v>
      </c>
      <c r="O15" s="41" t="n">
        <v>282692</v>
      </c>
      <c r="P15" s="42" t="n">
        <v>222305</v>
      </c>
      <c r="Q15" s="43" t="n">
        <v>419988</v>
      </c>
      <c r="R15" s="67" t="n">
        <v>337892</v>
      </c>
      <c r="S15" s="38" t="n">
        <f aca="false">O15/I15</f>
        <v>1.55350882013519</v>
      </c>
      <c r="T15" s="38" t="n">
        <f aca="false">P15/J15</f>
        <v>0.990703726976572</v>
      </c>
      <c r="U15" s="38" t="n">
        <f aca="false">Q15/K15</f>
        <v>1.21547165988974</v>
      </c>
      <c r="V15" s="38" t="n">
        <f aca="false">R15/L15</f>
        <v>0.784023091987415</v>
      </c>
      <c r="W15" s="38" t="n">
        <f aca="false">N15/H15</f>
        <v>1.06763983808844</v>
      </c>
    </row>
    <row r="16" customFormat="false" ht="39.9" hidden="false" customHeight="true" outlineLevel="0" collapsed="false">
      <c r="B16" s="68"/>
      <c r="C16" s="62" t="s">
        <v>31</v>
      </c>
      <c r="D16" s="63" t="n">
        <v>1000062</v>
      </c>
      <c r="E16" s="63" t="n">
        <v>1130504</v>
      </c>
      <c r="F16" s="64" t="n">
        <v>929405</v>
      </c>
      <c r="G16" s="63" t="n">
        <v>942932</v>
      </c>
      <c r="H16" s="65" t="n">
        <f aca="false">SUM(I16:L16)</f>
        <v>916722</v>
      </c>
      <c r="I16" s="41" t="n">
        <v>217732</v>
      </c>
      <c r="J16" s="42" t="n">
        <v>244904</v>
      </c>
      <c r="K16" s="43" t="n">
        <v>251252</v>
      </c>
      <c r="L16" s="67" t="n">
        <v>202834</v>
      </c>
      <c r="M16" s="65" t="n">
        <v>2028000</v>
      </c>
      <c r="N16" s="65" t="n">
        <f aca="false">SUM(O16:R16)</f>
        <v>1363215</v>
      </c>
      <c r="O16" s="41" t="n">
        <v>300507</v>
      </c>
      <c r="P16" s="42" t="n">
        <v>343171</v>
      </c>
      <c r="Q16" s="43" t="n">
        <v>403319</v>
      </c>
      <c r="R16" s="67" t="n">
        <v>316218</v>
      </c>
      <c r="S16" s="38" t="n">
        <f aca="false">O16/I16</f>
        <v>1.38016919883159</v>
      </c>
      <c r="T16" s="38" t="n">
        <f aca="false">P16/J16</f>
        <v>1.40124701924019</v>
      </c>
      <c r="U16" s="38" t="n">
        <f aca="false">Q16/K16</f>
        <v>1.60523697323802</v>
      </c>
      <c r="V16" s="38" t="n">
        <f aca="false">R16/L16</f>
        <v>1.55899898439118</v>
      </c>
      <c r="W16" s="38" t="n">
        <f aca="false">N16/H16</f>
        <v>1.48705387238443</v>
      </c>
    </row>
    <row r="17" customFormat="false" ht="39.9" hidden="false" customHeight="true" outlineLevel="0" collapsed="false">
      <c r="B17" s="68"/>
      <c r="C17" s="62" t="s">
        <v>32</v>
      </c>
      <c r="D17" s="63" t="n">
        <v>14389739</v>
      </c>
      <c r="E17" s="63" t="n">
        <v>12881853</v>
      </c>
      <c r="F17" s="64" t="n">
        <v>17025667</v>
      </c>
      <c r="G17" s="63" t="n">
        <v>13377129</v>
      </c>
      <c r="H17" s="65" t="n">
        <f aca="false">SUM(I17:L17)</f>
        <v>13873840</v>
      </c>
      <c r="I17" s="41" t="n">
        <v>1480622</v>
      </c>
      <c r="J17" s="42" t="n">
        <v>3757469</v>
      </c>
      <c r="K17" s="43" t="n">
        <v>5221662</v>
      </c>
      <c r="L17" s="67" t="n">
        <v>3414087</v>
      </c>
      <c r="M17" s="65" t="n">
        <v>13200000</v>
      </c>
      <c r="N17" s="65" t="n">
        <f aca="false">SUM(O17:R17)</f>
        <v>13815786</v>
      </c>
      <c r="O17" s="41" t="n">
        <v>3350512</v>
      </c>
      <c r="P17" s="42" t="n">
        <v>3027925</v>
      </c>
      <c r="Q17" s="43" t="n">
        <v>4084001</v>
      </c>
      <c r="R17" s="67" t="n">
        <v>3353348</v>
      </c>
      <c r="S17" s="38" t="n">
        <f aca="false">O17/I17</f>
        <v>2.26290842632353</v>
      </c>
      <c r="T17" s="38" t="n">
        <f aca="false">P17/J17</f>
        <v>0.80584164500093</v>
      </c>
      <c r="U17" s="38" t="n">
        <f aca="false">Q17/K17</f>
        <v>0.78212664856515</v>
      </c>
      <c r="V17" s="38" t="n">
        <f aca="false">R17/L17</f>
        <v>0.982209299294365</v>
      </c>
      <c r="W17" s="38" t="n">
        <f aca="false">N17/H17</f>
        <v>0.995815578095178</v>
      </c>
    </row>
    <row r="18" customFormat="false" ht="39.9" hidden="false" customHeight="true" outlineLevel="0" collapsed="false">
      <c r="B18" s="68"/>
      <c r="C18" s="62" t="s">
        <v>33</v>
      </c>
      <c r="D18" s="63" t="n">
        <v>0</v>
      </c>
      <c r="E18" s="63" t="n">
        <v>0</v>
      </c>
      <c r="F18" s="64" t="n">
        <v>0</v>
      </c>
      <c r="G18" s="63" t="n">
        <v>0</v>
      </c>
      <c r="H18" s="65" t="n">
        <f aca="false">SUM(I18:L18)</f>
        <v>0</v>
      </c>
      <c r="I18" s="41" t="n">
        <v>0</v>
      </c>
      <c r="J18" s="42" t="n">
        <v>0</v>
      </c>
      <c r="K18" s="42" t="n">
        <v>0</v>
      </c>
      <c r="L18" s="67" t="n">
        <v>0</v>
      </c>
      <c r="M18" s="65" t="n">
        <v>0</v>
      </c>
      <c r="N18" s="65" t="n">
        <f aca="false">SUM(O18:R18)</f>
        <v>0</v>
      </c>
      <c r="O18" s="41" t="n">
        <v>0</v>
      </c>
      <c r="P18" s="42" t="n">
        <v>0</v>
      </c>
      <c r="Q18" s="42" t="n">
        <v>0</v>
      </c>
      <c r="R18" s="67" t="n">
        <v>0</v>
      </c>
      <c r="S18" s="38" t="e">
        <f aca="false">O18/I18</f>
        <v>#DIV/0!</v>
      </c>
      <c r="T18" s="38" t="e">
        <f aca="false">P18/J18</f>
        <v>#DIV/0!</v>
      </c>
      <c r="U18" s="38" t="e">
        <f aca="false">Q18/K18</f>
        <v>#DIV/0!</v>
      </c>
      <c r="V18" s="38" t="e">
        <f aca="false">R18/L18</f>
        <v>#DIV/0!</v>
      </c>
      <c r="W18" s="38" t="e">
        <f aca="false">N18/H18</f>
        <v>#DIV/0!</v>
      </c>
    </row>
    <row r="19" customFormat="false" ht="39.9" hidden="false" customHeight="true" outlineLevel="0" collapsed="false">
      <c r="B19" s="68"/>
      <c r="C19" s="62" t="s">
        <v>34</v>
      </c>
      <c r="D19" s="63" t="n">
        <v>19872</v>
      </c>
      <c r="E19" s="63" t="n">
        <v>13020</v>
      </c>
      <c r="F19" s="64" t="n">
        <v>13200</v>
      </c>
      <c r="G19" s="63" t="n">
        <v>13200</v>
      </c>
      <c r="H19" s="65" t="n">
        <f aca="false">SUM(I19:L19)</f>
        <v>13200</v>
      </c>
      <c r="I19" s="41" t="n">
        <v>3300</v>
      </c>
      <c r="J19" s="42" t="n">
        <v>3300</v>
      </c>
      <c r="K19" s="42" t="n">
        <v>3300</v>
      </c>
      <c r="L19" s="67" t="n">
        <v>3300</v>
      </c>
      <c r="M19" s="65" t="n">
        <v>74000</v>
      </c>
      <c r="N19" s="65" t="n">
        <f aca="false">SUM(O19:R19)</f>
        <v>13200</v>
      </c>
      <c r="O19" s="41" t="n">
        <v>3300</v>
      </c>
      <c r="P19" s="42" t="n">
        <v>3300</v>
      </c>
      <c r="Q19" s="42" t="n">
        <v>3300</v>
      </c>
      <c r="R19" s="67" t="n">
        <v>3300</v>
      </c>
      <c r="S19" s="38" t="n">
        <f aca="false">O19/I19</f>
        <v>1</v>
      </c>
      <c r="T19" s="38" t="n">
        <f aca="false">P19/J19</f>
        <v>1</v>
      </c>
      <c r="U19" s="38" t="n">
        <f aca="false">Q19/K19</f>
        <v>1</v>
      </c>
      <c r="V19" s="38" t="n">
        <f aca="false">R19/L19</f>
        <v>1</v>
      </c>
      <c r="W19" s="38" t="n">
        <f aca="false">N19/H19</f>
        <v>1</v>
      </c>
    </row>
    <row r="20" customFormat="false" ht="39.9" hidden="false" customHeight="true" outlineLevel="0" collapsed="false">
      <c r="B20" s="68"/>
      <c r="C20" s="62" t="s">
        <v>35</v>
      </c>
      <c r="D20" s="63" t="n">
        <v>133161511</v>
      </c>
      <c r="E20" s="63" t="n">
        <v>139354060</v>
      </c>
      <c r="F20" s="64" t="n">
        <v>180225852</v>
      </c>
      <c r="G20" s="63" t="n">
        <v>177832498</v>
      </c>
      <c r="H20" s="65" t="n">
        <f aca="false">SUM(I20:L20)</f>
        <v>176676484</v>
      </c>
      <c r="I20" s="41" t="n">
        <v>47632578</v>
      </c>
      <c r="J20" s="42" t="n">
        <v>34750603</v>
      </c>
      <c r="K20" s="42" t="n">
        <v>45831738</v>
      </c>
      <c r="L20" s="67" t="n">
        <v>48461565</v>
      </c>
      <c r="M20" s="65" t="n">
        <v>183475000</v>
      </c>
      <c r="N20" s="65" t="n">
        <f aca="false">SUM(O20:R20)</f>
        <v>182926541</v>
      </c>
      <c r="O20" s="41" t="n">
        <v>49287517</v>
      </c>
      <c r="P20" s="42" t="n">
        <v>34098286</v>
      </c>
      <c r="Q20" s="42" t="n">
        <v>53957922</v>
      </c>
      <c r="R20" s="67" t="n">
        <v>45582816</v>
      </c>
      <c r="S20" s="38" t="n">
        <f aca="false">O20/I20</f>
        <v>1.03474384695281</v>
      </c>
      <c r="T20" s="38" t="n">
        <f aca="false">P20/J20</f>
        <v>0.981228613500606</v>
      </c>
      <c r="U20" s="38" t="n">
        <f aca="false">Q20/K20</f>
        <v>1.17730473149415</v>
      </c>
      <c r="V20" s="38" t="n">
        <f aca="false">R20/L20</f>
        <v>0.940597275387206</v>
      </c>
      <c r="W20" s="38" t="n">
        <f aca="false">N20/H20</f>
        <v>1.03537571531025</v>
      </c>
    </row>
    <row r="21" customFormat="false" ht="39.9" hidden="false" customHeight="true" outlineLevel="0" collapsed="false">
      <c r="B21" s="68"/>
      <c r="C21" s="62" t="s">
        <v>36</v>
      </c>
      <c r="D21" s="63" t="n">
        <v>161408</v>
      </c>
      <c r="E21" s="63" t="n">
        <v>218624</v>
      </c>
      <c r="F21" s="64" t="n">
        <v>185020</v>
      </c>
      <c r="G21" s="63" t="n">
        <v>1348900</v>
      </c>
      <c r="H21" s="65" t="n">
        <f aca="false">SUM(I21:L21)</f>
        <v>1512300</v>
      </c>
      <c r="I21" s="41" t="n">
        <v>381700</v>
      </c>
      <c r="J21" s="42" t="n">
        <v>737600</v>
      </c>
      <c r="K21" s="42" t="n">
        <v>372000</v>
      </c>
      <c r="L21" s="67" t="n">
        <v>21000</v>
      </c>
      <c r="M21" s="65" t="n">
        <v>1538000</v>
      </c>
      <c r="N21" s="65" t="n">
        <f aca="false">SUM(O21:R21)</f>
        <v>1236700</v>
      </c>
      <c r="O21" s="41" t="n">
        <v>311300</v>
      </c>
      <c r="P21" s="42" t="n">
        <v>598600</v>
      </c>
      <c r="Q21" s="42" t="n">
        <v>310000</v>
      </c>
      <c r="R21" s="67" t="n">
        <v>16800</v>
      </c>
      <c r="S21" s="38" t="n">
        <f aca="false">O21/I21</f>
        <v>0.815561959654179</v>
      </c>
      <c r="T21" s="38" t="n">
        <f aca="false">P21/J21</f>
        <v>0.811550976138829</v>
      </c>
      <c r="U21" s="38" t="n">
        <f aca="false">Q21/K21</f>
        <v>0.833333333333333</v>
      </c>
      <c r="V21" s="38" t="n">
        <f aca="false">R21/L21</f>
        <v>0.8</v>
      </c>
      <c r="W21" s="38" t="n">
        <f aca="false">N21/H21</f>
        <v>0.817761026251405</v>
      </c>
    </row>
    <row r="22" customFormat="false" ht="39.9" hidden="false" customHeight="true" outlineLevel="0" collapsed="false">
      <c r="B22" s="68"/>
      <c r="C22" s="62" t="s">
        <v>37</v>
      </c>
      <c r="D22" s="63" t="n">
        <v>22405249</v>
      </c>
      <c r="E22" s="63" t="n">
        <v>21708819</v>
      </c>
      <c r="F22" s="64" t="n">
        <v>13470098</v>
      </c>
      <c r="G22" s="63" t="n">
        <v>14375958</v>
      </c>
      <c r="H22" s="65" t="n">
        <f aca="false">SUM(I22:L22)</f>
        <v>18143006</v>
      </c>
      <c r="I22" s="41" t="n">
        <v>4882486</v>
      </c>
      <c r="J22" s="42" t="n">
        <v>3841600</v>
      </c>
      <c r="K22" s="42" t="n">
        <v>3601320</v>
      </c>
      <c r="L22" s="67" t="n">
        <v>5817600</v>
      </c>
      <c r="M22" s="65" t="n">
        <v>18141000</v>
      </c>
      <c r="N22" s="65" t="n">
        <f aca="false">SUM(O22:R22)</f>
        <v>17155566</v>
      </c>
      <c r="O22" s="41" t="n">
        <v>4268446</v>
      </c>
      <c r="P22" s="42" t="n">
        <v>3486120</v>
      </c>
      <c r="Q22" s="42" t="n">
        <v>3657280</v>
      </c>
      <c r="R22" s="67" t="n">
        <v>5743720</v>
      </c>
      <c r="S22" s="38" t="n">
        <f aca="false">O22/I22</f>
        <v>0.874236198526734</v>
      </c>
      <c r="T22" s="38" t="n">
        <f aca="false">P22/J22</f>
        <v>0.907465639316951</v>
      </c>
      <c r="U22" s="38" t="n">
        <f aca="false">Q22/K22</f>
        <v>1.01553874690391</v>
      </c>
      <c r="V22" s="38" t="n">
        <f aca="false">R22/L22</f>
        <v>0.987300605060506</v>
      </c>
      <c r="W22" s="38" t="n">
        <f aca="false">N22/H22</f>
        <v>0.945574619773592</v>
      </c>
    </row>
    <row r="23" customFormat="false" ht="39.9" hidden="false" customHeight="true" outlineLevel="0" collapsed="false">
      <c r="B23" s="68"/>
      <c r="C23" s="62" t="s">
        <v>38</v>
      </c>
      <c r="D23" s="63" t="n">
        <v>61502280</v>
      </c>
      <c r="E23" s="63" t="n">
        <v>61502280</v>
      </c>
      <c r="F23" s="64" t="n">
        <v>365376</v>
      </c>
      <c r="G23" s="63" t="n">
        <v>173052</v>
      </c>
      <c r="H23" s="65" t="n">
        <f aca="false">SUM(I23:L23)</f>
        <v>169950</v>
      </c>
      <c r="I23" s="41" t="n">
        <v>169950</v>
      </c>
      <c r="J23" s="42" t="n">
        <v>0</v>
      </c>
      <c r="K23" s="42" t="n">
        <v>0</v>
      </c>
      <c r="L23" s="67" t="n">
        <v>0</v>
      </c>
      <c r="M23" s="65" t="n">
        <v>253000</v>
      </c>
      <c r="N23" s="65" t="n">
        <f aca="false">SUM(O23:R23)</f>
        <v>179630</v>
      </c>
      <c r="O23" s="41" t="n">
        <v>179630</v>
      </c>
      <c r="P23" s="42" t="n">
        <v>0</v>
      </c>
      <c r="Q23" s="42" t="n">
        <v>0</v>
      </c>
      <c r="R23" s="67" t="n">
        <v>0</v>
      </c>
      <c r="S23" s="38" t="n">
        <f aca="false">O23/I23</f>
        <v>1.05695792880259</v>
      </c>
      <c r="T23" s="38" t="e">
        <f aca="false">P23/J23</f>
        <v>#DIV/0!</v>
      </c>
      <c r="U23" s="38" t="e">
        <f aca="false">Q23/K23</f>
        <v>#DIV/0!</v>
      </c>
      <c r="V23" s="38" t="e">
        <f aca="false">R23/L23</f>
        <v>#DIV/0!</v>
      </c>
      <c r="W23" s="38" t="n">
        <f aca="false">N23/H23</f>
        <v>1.05695792880259</v>
      </c>
    </row>
    <row r="24" customFormat="false" ht="39.9" hidden="false" customHeight="true" outlineLevel="0" collapsed="false">
      <c r="B24" s="68"/>
      <c r="C24" s="69" t="s">
        <v>39</v>
      </c>
      <c r="D24" s="63" t="n">
        <v>28663724</v>
      </c>
      <c r="E24" s="63" t="n">
        <v>23304460</v>
      </c>
      <c r="F24" s="64" t="n">
        <v>32442836</v>
      </c>
      <c r="G24" s="63" t="n">
        <v>41432741</v>
      </c>
      <c r="H24" s="65" t="n">
        <f aca="false">SUM(I24:L24)</f>
        <v>31192502</v>
      </c>
      <c r="I24" s="70" t="n">
        <v>8616027</v>
      </c>
      <c r="J24" s="71" t="n">
        <v>6901284</v>
      </c>
      <c r="K24" s="71" t="n">
        <v>7590271</v>
      </c>
      <c r="L24" s="54" t="n">
        <v>8084920</v>
      </c>
      <c r="M24" s="65" t="n">
        <v>42737000</v>
      </c>
      <c r="N24" s="65" t="n">
        <f aca="false">SUM(O24:R24)</f>
        <v>31719736</v>
      </c>
      <c r="O24" s="70" t="n">
        <v>8544640</v>
      </c>
      <c r="P24" s="71" t="n">
        <v>7594831</v>
      </c>
      <c r="Q24" s="71" t="n">
        <v>7603610</v>
      </c>
      <c r="R24" s="54" t="n">
        <v>7976655</v>
      </c>
      <c r="S24" s="38" t="n">
        <f aca="false">O24/I24</f>
        <v>0.991714626706718</v>
      </c>
      <c r="T24" s="38" t="n">
        <f aca="false">P24/J24</f>
        <v>1.10049535709587</v>
      </c>
      <c r="U24" s="38" t="n">
        <f aca="false">Q24/K24</f>
        <v>1.00175738125819</v>
      </c>
      <c r="V24" s="38" t="n">
        <f aca="false">R24/L24</f>
        <v>0.986609020250046</v>
      </c>
      <c r="W24" s="38" t="n">
        <f aca="false">N24/H24</f>
        <v>1.01690258767956</v>
      </c>
    </row>
    <row r="25" customFormat="false" ht="39.9" hidden="false" customHeight="true" outlineLevel="0" collapsed="false">
      <c r="B25" s="72" t="s">
        <v>40</v>
      </c>
      <c r="C25" s="72"/>
      <c r="D25" s="73" t="n">
        <v>-8435847</v>
      </c>
      <c r="E25" s="73" t="n">
        <v>-17354592</v>
      </c>
      <c r="F25" s="74" t="n">
        <v>-73562757</v>
      </c>
      <c r="G25" s="73" t="n">
        <v>-787</v>
      </c>
      <c r="H25" s="75" t="n">
        <f aca="false">SUM(I25:L25)</f>
        <v>0</v>
      </c>
      <c r="I25" s="76" t="n">
        <f aca="false">I10-I11</f>
        <v>-26528642</v>
      </c>
      <c r="J25" s="77" t="n">
        <f aca="false">J10-J11</f>
        <v>-11023939</v>
      </c>
      <c r="K25" s="77" t="n">
        <f aca="false">K10-K11</f>
        <v>291730</v>
      </c>
      <c r="L25" s="78" t="n">
        <f aca="false">L10-L11</f>
        <v>37260851</v>
      </c>
      <c r="M25" s="75" t="n">
        <f aca="false">M10-M11</f>
        <v>0</v>
      </c>
      <c r="N25" s="75" t="n">
        <f aca="false">SUM(O25:R25)</f>
        <v>-459064</v>
      </c>
      <c r="O25" s="76" t="n">
        <f aca="false">O10-O11</f>
        <v>-35995502</v>
      </c>
      <c r="P25" s="77" t="n">
        <f aca="false">P10-P11</f>
        <v>7181055</v>
      </c>
      <c r="Q25" s="77" t="n">
        <f aca="false">Q10-Q11</f>
        <v>12150619</v>
      </c>
      <c r="R25" s="78" t="n">
        <f aca="false">R10-R11</f>
        <v>16204764</v>
      </c>
      <c r="S25" s="79" t="n">
        <f aca="false">O25/I25</f>
        <v>1.35685430109841</v>
      </c>
      <c r="T25" s="38" t="n">
        <f aca="false">P25/J25</f>
        <v>-0.651405545694692</v>
      </c>
      <c r="U25" s="38" t="n">
        <f aca="false">Q25/K25</f>
        <v>41.650221094848</v>
      </c>
      <c r="V25" s="38" t="n">
        <f aca="false">R25/L25</f>
        <v>0.434900534075295</v>
      </c>
      <c r="W25" s="38" t="e">
        <f aca="false">N25/H25</f>
        <v>#DIV/0!</v>
      </c>
    </row>
    <row r="26" customFormat="false" ht="26.25" hidden="false" customHeight="true" outlineLevel="0" collapsed="false">
      <c r="B26" s="80" t="s">
        <v>41</v>
      </c>
      <c r="C26" s="81"/>
      <c r="D26" s="82"/>
      <c r="E26" s="83"/>
      <c r="F26" s="82"/>
      <c r="G26" s="83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38"/>
      <c r="T26" s="38"/>
      <c r="U26" s="38"/>
      <c r="V26" s="38"/>
      <c r="W26" s="38"/>
    </row>
    <row r="27" customFormat="false" ht="30" hidden="false" customHeight="true" outlineLevel="0" collapsed="false">
      <c r="B27" s="84" t="s">
        <v>42</v>
      </c>
      <c r="C27" s="84"/>
      <c r="D27" s="85" t="n">
        <v>500279</v>
      </c>
      <c r="E27" s="85" t="n">
        <v>489452</v>
      </c>
      <c r="F27" s="86" t="n">
        <v>242019</v>
      </c>
      <c r="G27" s="85" t="n">
        <v>238742</v>
      </c>
      <c r="H27" s="87" t="n">
        <f aca="false">SUM(I27:L27)</f>
        <v>370504</v>
      </c>
      <c r="I27" s="88" t="n">
        <v>72293</v>
      </c>
      <c r="J27" s="89" t="n">
        <v>88129</v>
      </c>
      <c r="K27" s="89" t="n">
        <v>119664</v>
      </c>
      <c r="L27" s="90" t="n">
        <v>90418</v>
      </c>
      <c r="M27" s="91" t="n">
        <v>502239</v>
      </c>
      <c r="N27" s="87" t="n">
        <f aca="false">SUM(O27:R27)</f>
        <v>425781</v>
      </c>
      <c r="O27" s="88" t="n">
        <v>82112</v>
      </c>
      <c r="P27" s="89" t="n">
        <v>125022</v>
      </c>
      <c r="Q27" s="89" t="n">
        <v>129594</v>
      </c>
      <c r="R27" s="90" t="n">
        <v>89053</v>
      </c>
      <c r="S27" s="79" t="n">
        <f aca="false">O27/I27</f>
        <v>1.13582227878218</v>
      </c>
      <c r="T27" s="38" t="n">
        <f aca="false">P27/J27</f>
        <v>1.41862497021412</v>
      </c>
      <c r="U27" s="38" t="n">
        <f aca="false">Q27/K27</f>
        <v>1.08298235058163</v>
      </c>
      <c r="V27" s="38" t="n">
        <f aca="false">R27/L27</f>
        <v>0.98490344842841</v>
      </c>
      <c r="W27" s="38" t="n">
        <f aca="false">N27/H27</f>
        <v>1.14919407077926</v>
      </c>
    </row>
    <row r="28" customFormat="false" ht="16.5" hidden="false" customHeight="true" outlineLevel="0" collapsed="false">
      <c r="B28" s="92"/>
      <c r="C28" s="81"/>
      <c r="D28" s="82"/>
      <c r="E28" s="82"/>
      <c r="F28" s="83"/>
      <c r="G28" s="93" t="n">
        <v>1</v>
      </c>
      <c r="H28" s="94" t="n">
        <v>1</v>
      </c>
      <c r="I28" s="94" t="n">
        <v>0.1</v>
      </c>
      <c r="J28" s="94" t="n">
        <v>0.32</v>
      </c>
      <c r="K28" s="94" t="n">
        <v>0.33</v>
      </c>
      <c r="L28" s="94" t="n">
        <v>0.24</v>
      </c>
      <c r="M28" s="94"/>
      <c r="N28" s="94" t="n">
        <v>1</v>
      </c>
      <c r="O28" s="94" t="n">
        <f aca="false">O27/N27</f>
        <v>0.192850315068075</v>
      </c>
      <c r="P28" s="94" t="n">
        <f aca="false">P27/N27</f>
        <v>0.293629823782649</v>
      </c>
      <c r="Q28" s="94" t="n">
        <f aca="false">Q27/N27</f>
        <v>0.30436773834436</v>
      </c>
      <c r="R28" s="94" t="n">
        <f aca="false">R27/N27</f>
        <v>0.209152122804916</v>
      </c>
      <c r="S28" s="45"/>
    </row>
    <row r="29" customFormat="false" ht="16.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16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16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</row>
    <row r="32" customFormat="false" ht="16.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16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</row>
    <row r="34" customFormat="false" ht="16.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93" customFormat="false" ht="12.75" hidden="false" customHeight="true" outlineLevel="0" collapsed="false"/>
    <row r="104" customFormat="false" ht="13.2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</row>
    <row r="105" customFormat="false" ht="13.2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</row>
    <row r="108" customFormat="false" ht="13.2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</row>
    <row r="109" customFormat="false" ht="13.2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</row>
  </sheetData>
  <sheetProtection sheet="true" password="cc27"/>
  <mergeCells count="22">
    <mergeCell ref="U2:W2"/>
    <mergeCell ref="B4:C5"/>
    <mergeCell ref="D4:D5"/>
    <mergeCell ref="E4:E5"/>
    <mergeCell ref="F4:F5"/>
    <mergeCell ref="G4:G5"/>
    <mergeCell ref="H4:H5"/>
    <mergeCell ref="I4:L4"/>
    <mergeCell ref="M4:M5"/>
    <mergeCell ref="N4:N5"/>
    <mergeCell ref="O4:R4"/>
    <mergeCell ref="S4:V4"/>
    <mergeCell ref="W4:W5"/>
    <mergeCell ref="B10:C10"/>
    <mergeCell ref="B11:C11"/>
    <mergeCell ref="B25:C25"/>
    <mergeCell ref="B27:C27"/>
    <mergeCell ref="A29:W30"/>
    <mergeCell ref="A31:W32"/>
    <mergeCell ref="A33:W34"/>
    <mergeCell ref="A104:W105"/>
    <mergeCell ref="A108:W10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西岡　隼平</cp:lastModifiedBy>
  <cp:lastPrinted>2024-08-16T02:35:12Z</cp:lastPrinted>
  <dcterms:modified xsi:type="dcterms:W3CDTF">2024-09-10T04:35:35Z</dcterms:modified>
  <cp:revision>0</cp:revision>
  <dc:subject/>
  <dc:title/>
</cp:coreProperties>
</file>