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光熱水費使用料</t>
  </si>
  <si>
    <t xml:space="preserve">大阪府立体育会館</t>
  </si>
  <si>
    <t xml:space="preserve">単位：円</t>
  </si>
  <si>
    <t xml:space="preserve">内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電気</t>
  </si>
  <si>
    <r>
      <rPr>
        <sz val="11"/>
        <rFont val="Noto Sans"/>
        <family val="2"/>
      </rPr>
      <t xml:space="preserve">（使用量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ガス</t>
  </si>
  <si>
    <t xml:space="preserve">（使用量㎥）</t>
  </si>
  <si>
    <t xml:space="preserve">水道</t>
  </si>
  <si>
    <t xml:space="preserve">金額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320</xdr:colOff>
      <xdr:row>30</xdr:row>
      <xdr:rowOff>28800</xdr:rowOff>
    </xdr:from>
    <xdr:to>
      <xdr:col>16</xdr:col>
      <xdr:colOff>660600</xdr:colOff>
      <xdr:row>34</xdr:row>
      <xdr:rowOff>66960</xdr:rowOff>
    </xdr:to>
    <xdr:sp>
      <xdr:nvSpPr>
        <xdr:cNvPr id="0" name="Text Box 1"/>
        <xdr:cNvSpPr/>
      </xdr:nvSpPr>
      <xdr:spPr>
        <a:xfrm>
          <a:off x="13540320" y="7427880"/>
          <a:ext cx="431280" cy="9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ｺﾞｼｯｸM"/>
            </a:rPr>
            <a:t>資 料 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3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pane xSplit="2" ySplit="3" topLeftCell="D6" activePane="bottomRight" state="frozen"/>
      <selection pane="topLeft" activeCell="B3" activeCellId="0" sqref="B3"/>
      <selection pane="topRight" activeCell="D3" activeCellId="0" sqref="D3"/>
      <selection pane="bottomLeft" activeCell="B6" activeCellId="0" sqref="B6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3.75"/>
    <col collapsed="false" customWidth="true" hidden="false" outlineLevel="0" max="5" min="4" style="0" width="9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true" hidden="false" outlineLevel="0" max="15" min="9" style="1" width="11.12"/>
    <col collapsed="false" customWidth="true" hidden="false" outlineLevel="0" max="16" min="16" style="0" width="11.12"/>
    <col collapsed="false" customWidth="true" hidden="false" outlineLevel="0" max="17" min="17" style="0" width="10.49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P4" s="4" t="s">
        <v>2</v>
      </c>
    </row>
    <row r="5" customFormat="false" ht="20.1" hidden="false" customHeight="true" outlineLevel="0" collapsed="false">
      <c r="B5" s="5"/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8" t="s">
        <v>15</v>
      </c>
      <c r="P5" s="9" t="s">
        <v>16</v>
      </c>
    </row>
    <row r="6" customFormat="false" ht="20.1" hidden="false" customHeight="true" outlineLevel="0" collapsed="false">
      <c r="B6" s="10" t="s">
        <v>17</v>
      </c>
      <c r="C6" s="11" t="s">
        <v>18</v>
      </c>
      <c r="D6" s="12" t="n">
        <v>2172561</v>
      </c>
      <c r="E6" s="12" t="n">
        <v>2595552</v>
      </c>
      <c r="F6" s="13" t="n">
        <v>3320756</v>
      </c>
      <c r="G6" s="13" t="n">
        <v>3846256</v>
      </c>
      <c r="H6" s="13" t="n">
        <v>3291347</v>
      </c>
      <c r="I6" s="13" t="n">
        <v>3247969</v>
      </c>
      <c r="J6" s="13" t="n">
        <v>3062531</v>
      </c>
      <c r="K6" s="13" t="n">
        <v>2598583</v>
      </c>
      <c r="L6" s="13" t="n">
        <v>2591261</v>
      </c>
      <c r="M6" s="13" t="n">
        <v>2450646</v>
      </c>
      <c r="N6" s="13" t="n">
        <v>2669198</v>
      </c>
      <c r="O6" s="14" t="n">
        <v>3577797</v>
      </c>
      <c r="P6" s="15" t="n">
        <f aca="false">SUM(D6:O6)</f>
        <v>35424457</v>
      </c>
    </row>
    <row r="7" customFormat="false" ht="20.1" hidden="false" customHeight="true" outlineLevel="0" collapsed="false">
      <c r="B7" s="10"/>
      <c r="C7" s="16" t="s">
        <v>19</v>
      </c>
      <c r="D7" s="17" t="n">
        <v>92966</v>
      </c>
      <c r="E7" s="17" t="n">
        <v>122980</v>
      </c>
      <c r="F7" s="18" t="n">
        <v>171687</v>
      </c>
      <c r="G7" s="18" t="n">
        <v>199986</v>
      </c>
      <c r="H7" s="18" t="n">
        <v>162231</v>
      </c>
      <c r="I7" s="18" t="n">
        <v>162695</v>
      </c>
      <c r="J7" s="18" t="n">
        <v>163328</v>
      </c>
      <c r="K7" s="18" t="n">
        <v>126962</v>
      </c>
      <c r="L7" s="18" t="n">
        <v>126561</v>
      </c>
      <c r="M7" s="18" t="n">
        <v>117904</v>
      </c>
      <c r="N7" s="18" t="n">
        <v>127765</v>
      </c>
      <c r="O7" s="19" t="n">
        <v>185377</v>
      </c>
      <c r="P7" s="20" t="n">
        <f aca="false">SUM(D7:O7)</f>
        <v>1760442</v>
      </c>
    </row>
    <row r="8" customFormat="false" ht="20.1" hidden="false" customHeight="true" outlineLevel="0" collapsed="false">
      <c r="B8" s="10"/>
      <c r="C8" s="16" t="s">
        <v>20</v>
      </c>
      <c r="D8" s="17" t="n">
        <v>189776</v>
      </c>
      <c r="E8" s="17" t="n">
        <v>201471</v>
      </c>
      <c r="F8" s="18" t="n">
        <v>375415</v>
      </c>
      <c r="G8" s="18" t="n">
        <v>669918</v>
      </c>
      <c r="H8" s="18" t="n">
        <v>559571</v>
      </c>
      <c r="I8" s="18" t="n">
        <v>514063</v>
      </c>
      <c r="J8" s="18" t="n">
        <v>376969</v>
      </c>
      <c r="K8" s="18" t="n">
        <v>146056</v>
      </c>
      <c r="L8" s="18" t="n">
        <v>160402</v>
      </c>
      <c r="M8" s="18" t="n">
        <v>625508</v>
      </c>
      <c r="N8" s="18" t="n">
        <v>555495</v>
      </c>
      <c r="O8" s="19" t="n">
        <v>536658</v>
      </c>
      <c r="P8" s="20" t="n">
        <f aca="false">SUM(D8:O8)</f>
        <v>4911302</v>
      </c>
    </row>
    <row r="9" customFormat="false" ht="20.1" hidden="false" customHeight="true" outlineLevel="0" collapsed="false">
      <c r="B9" s="10"/>
      <c r="C9" s="16" t="s">
        <v>21</v>
      </c>
      <c r="D9" s="21" t="n">
        <v>350</v>
      </c>
      <c r="E9" s="21" t="n">
        <v>565</v>
      </c>
      <c r="F9" s="22" t="n">
        <v>3321</v>
      </c>
      <c r="G9" s="22" t="n">
        <v>10508</v>
      </c>
      <c r="H9" s="22" t="n">
        <v>8571</v>
      </c>
      <c r="I9" s="22" t="n">
        <v>7524</v>
      </c>
      <c r="J9" s="22" t="n">
        <v>3744</v>
      </c>
      <c r="K9" s="22" t="n">
        <v>1395</v>
      </c>
      <c r="L9" s="22" t="n">
        <v>1530</v>
      </c>
      <c r="M9" s="22" t="n">
        <v>6286</v>
      </c>
      <c r="N9" s="22" t="n">
        <v>5465</v>
      </c>
      <c r="O9" s="23" t="n">
        <v>4547</v>
      </c>
      <c r="P9" s="24" t="n">
        <f aca="false">SUM(D9:O9)</f>
        <v>53806</v>
      </c>
    </row>
    <row r="10" customFormat="false" ht="20.1" hidden="false" customHeight="true" outlineLevel="0" collapsed="false">
      <c r="B10" s="10"/>
      <c r="C10" s="16" t="s">
        <v>22</v>
      </c>
      <c r="D10" s="17" t="n">
        <v>556689</v>
      </c>
      <c r="E10" s="17" t="n">
        <v>329682</v>
      </c>
      <c r="F10" s="18" t="n">
        <v>435669</v>
      </c>
      <c r="G10" s="18" t="n">
        <v>738010</v>
      </c>
      <c r="H10" s="18" t="n">
        <v>577111</v>
      </c>
      <c r="I10" s="18" t="n">
        <v>654466</v>
      </c>
      <c r="J10" s="18" t="n">
        <v>693453</v>
      </c>
      <c r="K10" s="18" t="n">
        <v>493172</v>
      </c>
      <c r="L10" s="18" t="n">
        <v>431722</v>
      </c>
      <c r="M10" s="18" t="n">
        <v>400152</v>
      </c>
      <c r="N10" s="18" t="n">
        <v>387749</v>
      </c>
      <c r="O10" s="19" t="n">
        <v>1104363</v>
      </c>
      <c r="P10" s="20" t="n">
        <f aca="false">SUM(D10:O10)</f>
        <v>6802238</v>
      </c>
    </row>
    <row r="11" customFormat="false" ht="20.1" hidden="false" customHeight="true" outlineLevel="0" collapsed="false">
      <c r="B11" s="10"/>
      <c r="C11" s="25" t="s">
        <v>21</v>
      </c>
      <c r="D11" s="26" t="n">
        <v>1058</v>
      </c>
      <c r="E11" s="26" t="n">
        <v>661</v>
      </c>
      <c r="F11" s="27" t="n">
        <v>849</v>
      </c>
      <c r="G11" s="27" t="n">
        <v>1351</v>
      </c>
      <c r="H11" s="27" t="n">
        <v>1091</v>
      </c>
      <c r="I11" s="27" t="n">
        <v>1216</v>
      </c>
      <c r="J11" s="27" t="n">
        <v>1279</v>
      </c>
      <c r="K11" s="27" t="n">
        <v>951</v>
      </c>
      <c r="L11" s="27" t="n">
        <v>842</v>
      </c>
      <c r="M11" s="27" t="n">
        <v>786</v>
      </c>
      <c r="N11" s="27" t="n">
        <v>764</v>
      </c>
      <c r="O11" s="28" t="n">
        <v>1943</v>
      </c>
      <c r="P11" s="29" t="n">
        <f aca="false">SUM(D11:O11)</f>
        <v>12791</v>
      </c>
    </row>
    <row r="12" customFormat="false" ht="20.1" hidden="false" customHeight="true" outlineLevel="0" collapsed="false">
      <c r="B12" s="10"/>
      <c r="C12" s="30" t="s">
        <v>23</v>
      </c>
      <c r="D12" s="31" t="n">
        <f aca="false">+D10+D8+D6</f>
        <v>2919026</v>
      </c>
      <c r="E12" s="31" t="n">
        <f aca="false">+E10+E8+E6</f>
        <v>3126705</v>
      </c>
      <c r="F12" s="32" t="n">
        <f aca="false">+F10+F8+F6</f>
        <v>4131840</v>
      </c>
      <c r="G12" s="32" t="n">
        <f aca="false">+G10+G8+G6</f>
        <v>5254184</v>
      </c>
      <c r="H12" s="32" t="n">
        <f aca="false">+H10+H8+H6</f>
        <v>4428029</v>
      </c>
      <c r="I12" s="32" t="n">
        <f aca="false">+I10+I8+I6</f>
        <v>4416498</v>
      </c>
      <c r="J12" s="32" t="n">
        <f aca="false">+J10+J8+J6</f>
        <v>4132953</v>
      </c>
      <c r="K12" s="32" t="n">
        <f aca="false">+K10+K8+K6</f>
        <v>3237811</v>
      </c>
      <c r="L12" s="32" t="n">
        <f aca="false">+L10+L8+L6</f>
        <v>3183385</v>
      </c>
      <c r="M12" s="32" t="n">
        <f aca="false">+M10+M8+M6</f>
        <v>3476306</v>
      </c>
      <c r="N12" s="32" t="n">
        <f aca="false">+N10+N8+N6</f>
        <v>3612442</v>
      </c>
      <c r="O12" s="33" t="n">
        <f aca="false">+O10+O8+O6</f>
        <v>5218818</v>
      </c>
      <c r="P12" s="34" t="n">
        <f aca="false">+P10+P8+P6</f>
        <v>47137997</v>
      </c>
    </row>
    <row r="13" customFormat="false" ht="20.1" hidden="false" customHeight="true" outlineLevel="0" collapsed="false">
      <c r="B13" s="10" t="s">
        <v>24</v>
      </c>
      <c r="C13" s="35" t="s">
        <v>18</v>
      </c>
      <c r="D13" s="36" t="n">
        <v>2347358</v>
      </c>
      <c r="E13" s="36" t="n">
        <v>3083937</v>
      </c>
      <c r="F13" s="37" t="n">
        <v>3424033</v>
      </c>
      <c r="G13" s="37" t="n">
        <v>4143775</v>
      </c>
      <c r="H13" s="37" t="n">
        <v>3435851</v>
      </c>
      <c r="I13" s="37" t="n">
        <v>3375617</v>
      </c>
      <c r="J13" s="37" t="n">
        <v>2614143</v>
      </c>
      <c r="K13" s="37" t="n">
        <v>2447852</v>
      </c>
      <c r="L13" s="37" t="n">
        <v>2599201</v>
      </c>
      <c r="M13" s="37" t="n">
        <v>2325874</v>
      </c>
      <c r="N13" s="37" t="n">
        <v>2589811</v>
      </c>
      <c r="O13" s="38" t="n">
        <v>3414462</v>
      </c>
      <c r="P13" s="39" t="n">
        <f aca="false">SUM(D13:O13)</f>
        <v>35801914</v>
      </c>
    </row>
    <row r="14" customFormat="false" ht="20.1" hidden="false" customHeight="true" outlineLevel="0" collapsed="false">
      <c r="B14" s="10"/>
      <c r="C14" s="40" t="s">
        <v>19</v>
      </c>
      <c r="D14" s="41" t="n">
        <v>103883</v>
      </c>
      <c r="E14" s="41" t="n">
        <v>148142</v>
      </c>
      <c r="F14" s="42" t="n">
        <v>161119</v>
      </c>
      <c r="G14" s="42" t="n">
        <v>198044</v>
      </c>
      <c r="H14" s="42" t="n">
        <v>173716</v>
      </c>
      <c r="I14" s="42" t="n">
        <v>170731</v>
      </c>
      <c r="J14" s="42" t="n">
        <v>131245</v>
      </c>
      <c r="K14" s="42" t="n">
        <v>122314</v>
      </c>
      <c r="L14" s="42" t="n">
        <v>131431</v>
      </c>
      <c r="M14" s="42" t="n">
        <v>116011</v>
      </c>
      <c r="N14" s="42" t="n">
        <v>131531</v>
      </c>
      <c r="O14" s="43" t="n">
        <v>182683</v>
      </c>
      <c r="P14" s="44" t="n">
        <f aca="false">SUM(D14:O14)</f>
        <v>1770850</v>
      </c>
    </row>
    <row r="15" customFormat="false" ht="20.1" hidden="false" customHeight="true" outlineLevel="0" collapsed="false">
      <c r="B15" s="10"/>
      <c r="C15" s="45" t="s">
        <v>20</v>
      </c>
      <c r="D15" s="46" t="n">
        <v>186147</v>
      </c>
      <c r="E15" s="46" t="n">
        <v>237018</v>
      </c>
      <c r="F15" s="47" t="n">
        <v>367867</v>
      </c>
      <c r="G15" s="47" t="n">
        <v>637542</v>
      </c>
      <c r="H15" s="47" t="n">
        <v>611822</v>
      </c>
      <c r="I15" s="47" t="n">
        <v>484772</v>
      </c>
      <c r="J15" s="47" t="n">
        <v>198233</v>
      </c>
      <c r="K15" s="47" t="n">
        <v>98341</v>
      </c>
      <c r="L15" s="47" t="n">
        <v>295322</v>
      </c>
      <c r="M15" s="47" t="n">
        <v>626817</v>
      </c>
      <c r="N15" s="47" t="n">
        <v>834576</v>
      </c>
      <c r="O15" s="48" t="n">
        <v>549007</v>
      </c>
      <c r="P15" s="49" t="n">
        <f aca="false">SUM(D15:O15)</f>
        <v>5127464</v>
      </c>
    </row>
    <row r="16" customFormat="false" ht="20.1" hidden="false" customHeight="true" outlineLevel="0" collapsed="false">
      <c r="B16" s="10"/>
      <c r="C16" s="11" t="s">
        <v>21</v>
      </c>
      <c r="D16" s="50" t="n">
        <v>330</v>
      </c>
      <c r="E16" s="50" t="n">
        <v>1073</v>
      </c>
      <c r="F16" s="51" t="n">
        <v>3018</v>
      </c>
      <c r="G16" s="51" t="n">
        <v>8126</v>
      </c>
      <c r="H16" s="51" t="n">
        <v>7519</v>
      </c>
      <c r="I16" s="51" t="n">
        <v>4937</v>
      </c>
      <c r="J16" s="51" t="n">
        <v>420</v>
      </c>
      <c r="K16" s="51" t="n">
        <v>798</v>
      </c>
      <c r="L16" s="51" t="n">
        <v>2682</v>
      </c>
      <c r="M16" s="51" t="n">
        <v>5868</v>
      </c>
      <c r="N16" s="51" t="n">
        <v>7831</v>
      </c>
      <c r="O16" s="52" t="n">
        <v>4456</v>
      </c>
      <c r="P16" s="53" t="n">
        <f aca="false">SUM(D16:O16)</f>
        <v>47058</v>
      </c>
    </row>
    <row r="17" customFormat="false" ht="20.1" hidden="false" customHeight="true" outlineLevel="0" collapsed="false">
      <c r="B17" s="10"/>
      <c r="C17" s="45" t="s">
        <v>22</v>
      </c>
      <c r="D17" s="46" t="n">
        <v>621667</v>
      </c>
      <c r="E17" s="46" t="n">
        <v>486407</v>
      </c>
      <c r="F17" s="47" t="n">
        <v>458784</v>
      </c>
      <c r="G17" s="47" t="n">
        <v>720682</v>
      </c>
      <c r="H17" s="47" t="n">
        <v>603102</v>
      </c>
      <c r="I17" s="47" t="n">
        <v>651991</v>
      </c>
      <c r="J17" s="47" t="n">
        <v>486972</v>
      </c>
      <c r="K17" s="47" t="n">
        <v>451454</v>
      </c>
      <c r="L17" s="47" t="n">
        <v>413683</v>
      </c>
      <c r="M17" s="47" t="n">
        <v>419320</v>
      </c>
      <c r="N17" s="47" t="n">
        <v>389440</v>
      </c>
      <c r="O17" s="48" t="n">
        <v>1210184</v>
      </c>
      <c r="P17" s="49" t="n">
        <f aca="false">SUM(D17:O17)</f>
        <v>6913686</v>
      </c>
    </row>
    <row r="18" customFormat="false" ht="20.1" hidden="false" customHeight="true" outlineLevel="0" collapsed="false">
      <c r="B18" s="10"/>
      <c r="C18" s="54" t="s">
        <v>21</v>
      </c>
      <c r="D18" s="55" t="n">
        <v>1163</v>
      </c>
      <c r="E18" s="55" t="n">
        <v>939</v>
      </c>
      <c r="F18" s="56" t="n">
        <v>890</v>
      </c>
      <c r="G18" s="56" t="n">
        <v>1323</v>
      </c>
      <c r="H18" s="56" t="n">
        <v>1133</v>
      </c>
      <c r="I18" s="56" t="n">
        <v>1212</v>
      </c>
      <c r="J18" s="56" t="n">
        <v>940</v>
      </c>
      <c r="K18" s="56" t="n">
        <v>877</v>
      </c>
      <c r="L18" s="56" t="n">
        <v>810</v>
      </c>
      <c r="M18" s="56" t="n">
        <v>820</v>
      </c>
      <c r="N18" s="56" t="n">
        <v>767</v>
      </c>
      <c r="O18" s="57" t="n">
        <v>2114</v>
      </c>
      <c r="P18" s="58" t="n">
        <f aca="false">SUM(D18:O18)</f>
        <v>12988</v>
      </c>
    </row>
    <row r="19" customFormat="false" ht="20.1" hidden="false" customHeight="true" outlineLevel="0" collapsed="false">
      <c r="B19" s="10"/>
      <c r="C19" s="30" t="s">
        <v>23</v>
      </c>
      <c r="D19" s="31" t="n">
        <f aca="false">+D17+D15+D13</f>
        <v>3155172</v>
      </c>
      <c r="E19" s="31" t="n">
        <f aca="false">+E17+E15+E13</f>
        <v>3807362</v>
      </c>
      <c r="F19" s="32" t="n">
        <f aca="false">+F17+F15+F13</f>
        <v>4250684</v>
      </c>
      <c r="G19" s="32" t="n">
        <f aca="false">+G17+G15+G13</f>
        <v>5501999</v>
      </c>
      <c r="H19" s="32" t="n">
        <f aca="false">+H17+H15+H13</f>
        <v>4650775</v>
      </c>
      <c r="I19" s="32" t="n">
        <f aca="false">+I17+I15+I13</f>
        <v>4512380</v>
      </c>
      <c r="J19" s="32" t="n">
        <f aca="false">+J17+J15+J13</f>
        <v>3299348</v>
      </c>
      <c r="K19" s="32" t="n">
        <f aca="false">+K17+K15+K13</f>
        <v>2997647</v>
      </c>
      <c r="L19" s="32" t="n">
        <f aca="false">+L17+L15+L13</f>
        <v>3308206</v>
      </c>
      <c r="M19" s="32" t="n">
        <f aca="false">+M17+M15+M13</f>
        <v>3372011</v>
      </c>
      <c r="N19" s="32" t="n">
        <f aca="false">+N17+N15+N13</f>
        <v>3813827</v>
      </c>
      <c r="O19" s="33" t="n">
        <f aca="false">+O17+O15+O13</f>
        <v>5173653</v>
      </c>
      <c r="P19" s="34" t="n">
        <f aca="false">+P17+P15+P13</f>
        <v>47843064</v>
      </c>
    </row>
    <row r="20" customFormat="false" ht="20.1" hidden="false" customHeight="true" outlineLevel="0" collapsed="false">
      <c r="B20" s="10" t="s">
        <v>25</v>
      </c>
      <c r="C20" s="35" t="s">
        <v>18</v>
      </c>
      <c r="D20" s="36" t="n">
        <v>2107147</v>
      </c>
      <c r="E20" s="36" t="n">
        <v>2682550</v>
      </c>
      <c r="F20" s="37" t="n">
        <v>3278469</v>
      </c>
      <c r="G20" s="37" t="n">
        <v>3374078</v>
      </c>
      <c r="H20" s="37" t="n">
        <v>3366960</v>
      </c>
      <c r="I20" s="37" t="n">
        <v>3384473</v>
      </c>
      <c r="J20" s="37" t="n">
        <v>2895547</v>
      </c>
      <c r="K20" s="37" t="n">
        <v>2738051</v>
      </c>
      <c r="L20" s="37" t="n">
        <v>2571040</v>
      </c>
      <c r="M20" s="37" t="n">
        <v>2296230</v>
      </c>
      <c r="N20" s="37" t="n">
        <v>2516637</v>
      </c>
      <c r="O20" s="38" t="n">
        <v>3462182</v>
      </c>
      <c r="P20" s="39" t="n">
        <f aca="false">SUM(D20:O20)</f>
        <v>34673364</v>
      </c>
    </row>
    <row r="21" customFormat="false" ht="20.1" hidden="false" customHeight="true" outlineLevel="0" collapsed="false">
      <c r="B21" s="10"/>
      <c r="C21" s="40" t="s">
        <v>19</v>
      </c>
      <c r="D21" s="41" t="n">
        <v>100599</v>
      </c>
      <c r="E21" s="41" t="n">
        <v>135979</v>
      </c>
      <c r="F21" s="42" t="n">
        <v>167654</v>
      </c>
      <c r="G21" s="42" t="n">
        <v>173936</v>
      </c>
      <c r="H21" s="42" t="n">
        <v>170501</v>
      </c>
      <c r="I21" s="42" t="n">
        <v>176490</v>
      </c>
      <c r="J21" s="42" t="n">
        <v>150611</v>
      </c>
      <c r="K21" s="42" t="n">
        <v>138973</v>
      </c>
      <c r="L21" s="42" t="n">
        <v>129507</v>
      </c>
      <c r="M21" s="42" t="n">
        <v>111243</v>
      </c>
      <c r="N21" s="42" t="n">
        <v>122739</v>
      </c>
      <c r="O21" s="43" t="n">
        <v>180054</v>
      </c>
      <c r="P21" s="44" t="n">
        <f aca="false">SUM(D21:O21)</f>
        <v>1758286</v>
      </c>
    </row>
    <row r="22" customFormat="false" ht="20.1" hidden="false" customHeight="true" outlineLevel="0" collapsed="false">
      <c r="B22" s="10"/>
      <c r="C22" s="45" t="s">
        <v>20</v>
      </c>
      <c r="D22" s="46" t="n">
        <v>191930</v>
      </c>
      <c r="E22" s="46" t="n">
        <v>195958</v>
      </c>
      <c r="F22" s="47" t="n">
        <v>289147</v>
      </c>
      <c r="G22" s="47" t="n">
        <v>708814</v>
      </c>
      <c r="H22" s="47" t="n">
        <v>765680</v>
      </c>
      <c r="I22" s="47" t="n">
        <v>601822</v>
      </c>
      <c r="J22" s="59" t="n">
        <v>125782</v>
      </c>
      <c r="K22" s="47" t="n">
        <v>83871</v>
      </c>
      <c r="L22" s="47" t="n">
        <v>278875</v>
      </c>
      <c r="M22" s="47" t="n">
        <v>526663</v>
      </c>
      <c r="N22" s="47" t="n">
        <v>559875</v>
      </c>
      <c r="O22" s="48" t="n">
        <v>481526</v>
      </c>
      <c r="P22" s="49" t="n">
        <f aca="false">SUM(D22:O22)</f>
        <v>4809943</v>
      </c>
    </row>
    <row r="23" customFormat="false" ht="20.1" hidden="false" customHeight="true" outlineLevel="0" collapsed="false">
      <c r="B23" s="10"/>
      <c r="C23" s="11" t="s">
        <v>21</v>
      </c>
      <c r="D23" s="50" t="n">
        <v>399</v>
      </c>
      <c r="E23" s="50" t="n">
        <v>438</v>
      </c>
      <c r="F23" s="51" t="n">
        <v>1759</v>
      </c>
      <c r="G23" s="51" t="n">
        <v>8760</v>
      </c>
      <c r="H23" s="51" t="n">
        <v>9564</v>
      </c>
      <c r="I23" s="51" t="n">
        <v>7519</v>
      </c>
      <c r="J23" s="51" t="n">
        <v>1517</v>
      </c>
      <c r="K23" s="51" t="n">
        <v>936</v>
      </c>
      <c r="L23" s="51" t="n">
        <v>3412</v>
      </c>
      <c r="M23" s="51" t="n">
        <v>6451</v>
      </c>
      <c r="N23" s="51" t="n">
        <v>6773</v>
      </c>
      <c r="O23" s="52" t="n">
        <v>5798</v>
      </c>
      <c r="P23" s="53" t="n">
        <f aca="false">SUM(D23:O23)</f>
        <v>53326</v>
      </c>
    </row>
    <row r="24" customFormat="false" ht="20.1" hidden="false" customHeight="true" outlineLevel="0" collapsed="false">
      <c r="B24" s="10"/>
      <c r="C24" s="60" t="s">
        <v>22</v>
      </c>
      <c r="D24" s="61" t="n">
        <v>514595</v>
      </c>
      <c r="E24" s="61" t="n">
        <v>442434</v>
      </c>
      <c r="F24" s="62" t="n">
        <v>353924</v>
      </c>
      <c r="G24" s="62" t="n">
        <v>546788</v>
      </c>
      <c r="H24" s="62" t="n">
        <v>538124</v>
      </c>
      <c r="I24" s="62" t="n">
        <v>719445</v>
      </c>
      <c r="J24" s="62" t="n">
        <v>476260</v>
      </c>
      <c r="K24" s="62" t="n">
        <v>486407</v>
      </c>
      <c r="L24" s="62" t="n">
        <v>339266</v>
      </c>
      <c r="M24" s="62" t="n">
        <v>454273</v>
      </c>
      <c r="N24" s="62" t="n">
        <v>377038</v>
      </c>
      <c r="O24" s="63" t="n">
        <v>1222561</v>
      </c>
      <c r="P24" s="64" t="n">
        <f aca="false">SUM(D24:O24)</f>
        <v>6471115</v>
      </c>
    </row>
    <row r="25" customFormat="false" ht="20.1" hidden="false" customHeight="true" outlineLevel="0" collapsed="false">
      <c r="B25" s="10"/>
      <c r="C25" s="65" t="s">
        <v>21</v>
      </c>
      <c r="D25" s="66" t="n">
        <v>989</v>
      </c>
      <c r="E25" s="66" t="n">
        <v>861</v>
      </c>
      <c r="F25" s="67" t="n">
        <v>704</v>
      </c>
      <c r="G25" s="67" t="n">
        <v>1042</v>
      </c>
      <c r="H25" s="67" t="n">
        <v>1028</v>
      </c>
      <c r="I25" s="67" t="n">
        <v>1321</v>
      </c>
      <c r="J25" s="67" t="n">
        <v>921</v>
      </c>
      <c r="K25" s="67" t="n">
        <v>939</v>
      </c>
      <c r="L25" s="67" t="n">
        <v>678</v>
      </c>
      <c r="M25" s="67" t="n">
        <v>882</v>
      </c>
      <c r="N25" s="67" t="n">
        <v>745</v>
      </c>
      <c r="O25" s="68" t="n">
        <v>2134</v>
      </c>
      <c r="P25" s="69" t="n">
        <f aca="false">SUM(D25:O25)</f>
        <v>12244</v>
      </c>
    </row>
    <row r="26" customFormat="false" ht="20.1" hidden="false" customHeight="true" outlineLevel="0" collapsed="false">
      <c r="B26" s="10"/>
      <c r="C26" s="30" t="s">
        <v>23</v>
      </c>
      <c r="D26" s="31" t="n">
        <f aca="false">+D24+D22+D20</f>
        <v>2813672</v>
      </c>
      <c r="E26" s="31" t="n">
        <f aca="false">+E24+E22+E20</f>
        <v>3320942</v>
      </c>
      <c r="F26" s="32" t="n">
        <f aca="false">+F24+F22+F20</f>
        <v>3921540</v>
      </c>
      <c r="G26" s="32" t="n">
        <f aca="false">+G24+G22+G20</f>
        <v>4629680</v>
      </c>
      <c r="H26" s="32" t="n">
        <f aca="false">+H24+H22+H20</f>
        <v>4670764</v>
      </c>
      <c r="I26" s="32" t="n">
        <f aca="false">+I24+I22+I20</f>
        <v>4705740</v>
      </c>
      <c r="J26" s="32" t="n">
        <f aca="false">+J24+J22+J20</f>
        <v>3497589</v>
      </c>
      <c r="K26" s="32" t="n">
        <f aca="false">+K24+K22+K20</f>
        <v>3308329</v>
      </c>
      <c r="L26" s="32" t="n">
        <f aca="false">+L24+L22+L20</f>
        <v>3189181</v>
      </c>
      <c r="M26" s="32" t="n">
        <f aca="false">+M24+M22+M20</f>
        <v>3277166</v>
      </c>
      <c r="N26" s="32" t="n">
        <f aca="false">+N24+N22+N20</f>
        <v>3453550</v>
      </c>
      <c r="O26" s="33" t="n">
        <f aca="false">+O24+O22+O20</f>
        <v>5166269</v>
      </c>
      <c r="P26" s="34" t="n">
        <f aca="false">+P24+P22+P20</f>
        <v>45954422</v>
      </c>
    </row>
    <row r="27" customFormat="false" ht="20.1" hidden="false" customHeight="true" outlineLevel="0" collapsed="false">
      <c r="B27" s="10" t="s">
        <v>26</v>
      </c>
      <c r="C27" s="35" t="s">
        <v>18</v>
      </c>
      <c r="D27" s="36" t="n">
        <v>2150819</v>
      </c>
      <c r="E27" s="36" t="n">
        <v>2639256</v>
      </c>
      <c r="F27" s="37" t="n">
        <v>3021281</v>
      </c>
      <c r="G27" s="37" t="n">
        <v>3513932</v>
      </c>
      <c r="H27" s="37" t="n">
        <v>4383965</v>
      </c>
      <c r="I27" s="37" t="n">
        <v>3712156</v>
      </c>
      <c r="J27" s="37" t="n">
        <v>3288620</v>
      </c>
      <c r="K27" s="37" t="n">
        <v>2580596</v>
      </c>
      <c r="L27" s="37" t="n">
        <v>2599181</v>
      </c>
      <c r="M27" s="37" t="n">
        <v>2377774</v>
      </c>
      <c r="N27" s="37" t="n">
        <v>2678482</v>
      </c>
      <c r="O27" s="38" t="n">
        <v>3007068</v>
      </c>
      <c r="P27" s="39" t="n">
        <f aca="false">SUM(D27:O27)</f>
        <v>35953130</v>
      </c>
    </row>
    <row r="28" customFormat="false" ht="20.1" hidden="false" customHeight="true" outlineLevel="0" collapsed="false">
      <c r="B28" s="10"/>
      <c r="C28" s="40" t="s">
        <v>19</v>
      </c>
      <c r="D28" s="41" t="n">
        <v>100098</v>
      </c>
      <c r="E28" s="41" t="n">
        <v>131970</v>
      </c>
      <c r="F28" s="42" t="n">
        <v>155919</v>
      </c>
      <c r="G28" s="42" t="n">
        <v>174514</v>
      </c>
      <c r="H28" s="42" t="n">
        <v>228639</v>
      </c>
      <c r="I28" s="42" t="n">
        <v>194704</v>
      </c>
      <c r="J28" s="42" t="n">
        <v>174577</v>
      </c>
      <c r="K28" s="42" t="n">
        <v>129977</v>
      </c>
      <c r="L28" s="42" t="n">
        <v>132759</v>
      </c>
      <c r="M28" s="42" t="n">
        <v>119374</v>
      </c>
      <c r="N28" s="42" t="n">
        <v>138998</v>
      </c>
      <c r="O28" s="43" t="n">
        <v>158278</v>
      </c>
      <c r="P28" s="44" t="n">
        <f aca="false">SUM(D28:O28)</f>
        <v>1839807</v>
      </c>
    </row>
    <row r="29" customFormat="false" ht="20.1" hidden="false" customHeight="true" outlineLevel="0" collapsed="false">
      <c r="B29" s="10"/>
      <c r="C29" s="45" t="s">
        <v>20</v>
      </c>
      <c r="D29" s="46" t="n">
        <v>68081</v>
      </c>
      <c r="E29" s="46" t="n">
        <v>136051</v>
      </c>
      <c r="F29" s="47" t="n">
        <v>349076</v>
      </c>
      <c r="G29" s="47" t="n">
        <v>525307</v>
      </c>
      <c r="H29" s="47" t="n">
        <v>1290790</v>
      </c>
      <c r="I29" s="47" t="n">
        <v>878986</v>
      </c>
      <c r="J29" s="47" t="n">
        <v>258414</v>
      </c>
      <c r="K29" s="47" t="n">
        <v>72472</v>
      </c>
      <c r="L29" s="47" t="n">
        <v>353204</v>
      </c>
      <c r="M29" s="47" t="n">
        <v>366795</v>
      </c>
      <c r="N29" s="47" t="n">
        <v>493029</v>
      </c>
      <c r="O29" s="48" t="n">
        <v>344497</v>
      </c>
      <c r="P29" s="49" t="n">
        <f aca="false">SUM(D29:O29)</f>
        <v>5136702</v>
      </c>
    </row>
    <row r="30" customFormat="false" ht="20.1" hidden="false" customHeight="true" outlineLevel="0" collapsed="false">
      <c r="B30" s="10"/>
      <c r="C30" s="11" t="s">
        <v>21</v>
      </c>
      <c r="D30" s="50" t="n">
        <v>680</v>
      </c>
      <c r="E30" s="50" t="n">
        <v>1591</v>
      </c>
      <c r="F30" s="51" t="n">
        <v>4433</v>
      </c>
      <c r="G30" s="51" t="n">
        <v>6968</v>
      </c>
      <c r="H30" s="51" t="n">
        <v>18021</v>
      </c>
      <c r="I30" s="51" t="n">
        <v>12347</v>
      </c>
      <c r="J30" s="51" t="n">
        <v>3419</v>
      </c>
      <c r="K30" s="51" t="n">
        <v>827</v>
      </c>
      <c r="L30" s="51" t="n">
        <v>4757</v>
      </c>
      <c r="M30" s="51" t="n">
        <v>5020</v>
      </c>
      <c r="N30" s="51" t="n">
        <v>6763</v>
      </c>
      <c r="O30" s="52" t="n">
        <v>4648</v>
      </c>
      <c r="P30" s="53" t="n">
        <f aca="false">SUM(D30:O30)</f>
        <v>69474</v>
      </c>
    </row>
    <row r="31" customFormat="false" ht="20.1" hidden="false" customHeight="true" outlineLevel="0" collapsed="false">
      <c r="B31" s="10"/>
      <c r="C31" s="45" t="s">
        <v>22</v>
      </c>
      <c r="D31" s="46" t="n">
        <v>385495</v>
      </c>
      <c r="E31" s="46" t="n">
        <v>446944</v>
      </c>
      <c r="F31" s="47" t="n">
        <v>375911</v>
      </c>
      <c r="G31" s="47" t="n">
        <v>571542</v>
      </c>
      <c r="H31" s="47" t="n">
        <v>878486</v>
      </c>
      <c r="I31" s="47" t="n">
        <v>858684</v>
      </c>
      <c r="J31" s="47" t="n">
        <v>790611</v>
      </c>
      <c r="K31" s="47" t="n">
        <v>392634</v>
      </c>
      <c r="L31" s="47" t="n">
        <v>310523</v>
      </c>
      <c r="M31" s="47" t="n">
        <v>525848</v>
      </c>
      <c r="N31" s="47" t="n">
        <v>420195</v>
      </c>
      <c r="O31" s="48" t="n">
        <v>497138</v>
      </c>
      <c r="P31" s="49" t="n">
        <f aca="false">SUM(D31:O31)</f>
        <v>6454011</v>
      </c>
    </row>
    <row r="32" customFormat="false" ht="20.1" hidden="false" customHeight="true" outlineLevel="0" collapsed="false">
      <c r="B32" s="10"/>
      <c r="C32" s="54" t="s">
        <v>21</v>
      </c>
      <c r="D32" s="55" t="n">
        <v>760</v>
      </c>
      <c r="E32" s="55" t="n">
        <v>869</v>
      </c>
      <c r="F32" s="56" t="n">
        <v>743</v>
      </c>
      <c r="G32" s="56" t="n">
        <v>1082</v>
      </c>
      <c r="H32" s="56" t="n">
        <v>1578</v>
      </c>
      <c r="I32" s="56" t="n">
        <v>1546</v>
      </c>
      <c r="J32" s="56" t="n">
        <v>1436</v>
      </c>
      <c r="K32" s="56" t="n">
        <v>760</v>
      </c>
      <c r="L32" s="56" t="n">
        <v>617</v>
      </c>
      <c r="M32" s="56" t="n">
        <v>992</v>
      </c>
      <c r="N32" s="56" t="n">
        <v>808</v>
      </c>
      <c r="O32" s="57" t="n">
        <v>942</v>
      </c>
      <c r="P32" s="58" t="n">
        <f aca="false">SUM(D32:O32)</f>
        <v>12133</v>
      </c>
    </row>
    <row r="33" customFormat="false" ht="20.1" hidden="false" customHeight="true" outlineLevel="0" collapsed="false">
      <c r="B33" s="10"/>
      <c r="C33" s="30" t="s">
        <v>23</v>
      </c>
      <c r="D33" s="31" t="n">
        <f aca="false">+D31+D29+D27</f>
        <v>2604395</v>
      </c>
      <c r="E33" s="31" t="n">
        <f aca="false">+E31+E29+E27</f>
        <v>3222251</v>
      </c>
      <c r="F33" s="32" t="n">
        <f aca="false">+F31+F29+F27</f>
        <v>3746268</v>
      </c>
      <c r="G33" s="32" t="n">
        <f aca="false">+G31+G29+G27</f>
        <v>4610781</v>
      </c>
      <c r="H33" s="32" t="n">
        <f aca="false">+H31+H29+H27</f>
        <v>6553241</v>
      </c>
      <c r="I33" s="32" t="n">
        <f aca="false">+I31+I29+I27</f>
        <v>5449826</v>
      </c>
      <c r="J33" s="32" t="n">
        <f aca="false">+J31+J29+J27</f>
        <v>4337645</v>
      </c>
      <c r="K33" s="32" t="n">
        <f aca="false">+K31+K29+K27</f>
        <v>3045702</v>
      </c>
      <c r="L33" s="32" t="n">
        <f aca="false">+L31+L29+L27</f>
        <v>3262908</v>
      </c>
      <c r="M33" s="32" t="n">
        <f aca="false">+M31+M29+M27</f>
        <v>3270417</v>
      </c>
      <c r="N33" s="32" t="n">
        <f aca="false">+N31+N29+N27</f>
        <v>3591706</v>
      </c>
      <c r="O33" s="33" t="n">
        <f aca="false">+O31+O29+O27</f>
        <v>3848703</v>
      </c>
      <c r="P33" s="34" t="n">
        <f aca="false">+P31+P29+P27</f>
        <v>47543843</v>
      </c>
    </row>
  </sheetData>
  <mergeCells count="6">
    <mergeCell ref="B3:P3"/>
    <mergeCell ref="B4:E4"/>
    <mergeCell ref="B6:B12"/>
    <mergeCell ref="B13:B19"/>
    <mergeCell ref="B20:B26"/>
    <mergeCell ref="B27:B33"/>
  </mergeCells>
  <printOptions headings="false" gridLines="false" gridLinesSet="true" horizontalCentered="true" verticalCentered="false"/>
  <pageMargins left="0.236111111111111" right="0.196527777777778" top="0.94513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05:39Z</dcterms:created>
  <dc:creator>南海電気鉄道株式会社</dc:creator>
  <dc:description/>
  <dc:language>en-US</dc:language>
  <cp:lastModifiedBy>内田 一咲</cp:lastModifiedBy>
  <cp:lastPrinted>2020-08-18T03:06:40Z</cp:lastPrinted>
  <dcterms:modified xsi:type="dcterms:W3CDTF">2020-08-18T03:06:42Z</dcterms:modified>
  <cp:revision>0</cp:revision>
  <dc:subject/>
  <dc:title/>
</cp:coreProperties>
</file>