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会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収支状況（平成２８年度～令和元年度）</t>
  </si>
  <si>
    <t xml:space="preserve">【大阪府立体育会館】</t>
  </si>
  <si>
    <t xml:space="preserve">単位：円</t>
  </si>
  <si>
    <t xml:space="preserve">項　　目</t>
  </si>
  <si>
    <t xml:space="preserve">平成２８年度決算</t>
  </si>
  <si>
    <t xml:space="preserve">平成２９年度決算</t>
  </si>
  <si>
    <t xml:space="preserve">平成３０年度決算</t>
  </si>
  <si>
    <t xml:space="preserve">令和元年度決算</t>
  </si>
  <si>
    <t xml:space="preserve">施設管理
運営業務</t>
  </si>
  <si>
    <t xml:space="preserve">施設活用事業</t>
  </si>
  <si>
    <t xml:space="preserve">計</t>
  </si>
  <si>
    <t xml:space="preserve">事業収入   　     ａ</t>
  </si>
  <si>
    <t xml:space="preserve">その他収入  　　  ｂ</t>
  </si>
  <si>
    <r>
      <rPr>
        <sz val="10"/>
        <rFont val="Noto Sans"/>
        <family val="2"/>
      </rPr>
      <t xml:space="preserve">総収入 　　　</t>
    </r>
    <r>
      <rPr>
        <sz val="10"/>
        <rFont val="ＭＳ 明朝"/>
        <family val="1"/>
        <charset val="128"/>
      </rPr>
      <t xml:space="preserve">a+b=</t>
    </r>
    <r>
      <rPr>
        <sz val="10"/>
        <rFont val="Noto Sans"/>
        <family val="2"/>
      </rPr>
      <t xml:space="preserve">ｃ</t>
    </r>
  </si>
  <si>
    <t xml:space="preserve">事業費用　　　　　ｄ　</t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0"/>
        <rFont val="Noto Sans"/>
        <family val="2"/>
      </rPr>
      <t xml:space="preserve">損　益　ｃ－ｄ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20</xdr:row>
      <xdr:rowOff>315000</xdr:rowOff>
    </xdr:from>
    <xdr:to>
      <xdr:col>14</xdr:col>
      <xdr:colOff>618480</xdr:colOff>
      <xdr:row>24</xdr:row>
      <xdr:rowOff>38160</xdr:rowOff>
    </xdr:to>
    <xdr:sp>
      <xdr:nvSpPr>
        <xdr:cNvPr id="0" name="正方形/長方形 1"/>
        <xdr:cNvSpPr/>
      </xdr:nvSpPr>
      <xdr:spPr>
        <a:xfrm rot="5400000">
          <a:off x="13724280" y="8880840"/>
          <a:ext cx="942480" cy="479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49"/>
    <col collapsed="false" customWidth="true" hidden="false" outlineLevel="0" max="14" min="3" style="0" width="12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</row>
    <row r="3" customFormat="false" ht="27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</row>
    <row r="4" customFormat="false" ht="30" hidden="false" customHeight="true" outlineLevel="0" collapsed="false">
      <c r="A4" s="7"/>
      <c r="B4" s="7"/>
      <c r="C4" s="9" t="s">
        <v>8</v>
      </c>
      <c r="D4" s="10" t="s">
        <v>9</v>
      </c>
      <c r="E4" s="11" t="s">
        <v>10</v>
      </c>
      <c r="F4" s="9" t="s">
        <v>8</v>
      </c>
      <c r="G4" s="10" t="s">
        <v>9</v>
      </c>
      <c r="H4" s="11" t="s">
        <v>10</v>
      </c>
      <c r="I4" s="9" t="s">
        <v>8</v>
      </c>
      <c r="J4" s="10" t="s">
        <v>9</v>
      </c>
      <c r="K4" s="11" t="s">
        <v>10</v>
      </c>
      <c r="L4" s="9" t="s">
        <v>8</v>
      </c>
      <c r="M4" s="10" t="s">
        <v>9</v>
      </c>
      <c r="N4" s="11" t="s">
        <v>10</v>
      </c>
    </row>
    <row r="5" customFormat="false" ht="34.5" hidden="false" customHeight="true" outlineLevel="0" collapsed="false">
      <c r="A5" s="12" t="s">
        <v>11</v>
      </c>
      <c r="B5" s="12"/>
      <c r="C5" s="13" t="n">
        <v>363044492</v>
      </c>
      <c r="D5" s="14" t="n">
        <v>5953530</v>
      </c>
      <c r="E5" s="15" t="n">
        <f aca="false">SUM(C5:D5)</f>
        <v>368998022</v>
      </c>
      <c r="F5" s="13" t="n">
        <v>360224356</v>
      </c>
      <c r="G5" s="14" t="n">
        <v>7045830</v>
      </c>
      <c r="H5" s="15" t="n">
        <f aca="false">SUM(F5:G5)</f>
        <v>367270186</v>
      </c>
      <c r="I5" s="13" t="n">
        <v>370086506</v>
      </c>
      <c r="J5" s="14" t="n">
        <v>6786030</v>
      </c>
      <c r="K5" s="15" t="n">
        <f aca="false">SUM(I5:J5)</f>
        <v>376872536</v>
      </c>
      <c r="L5" s="13" t="n">
        <v>401088977</v>
      </c>
      <c r="M5" s="14" t="n">
        <v>6301653</v>
      </c>
      <c r="N5" s="15" t="n">
        <f aca="false">SUM(L5:M5)</f>
        <v>407390630</v>
      </c>
    </row>
    <row r="6" customFormat="false" ht="34.5" hidden="false" customHeight="true" outlineLevel="0" collapsed="false">
      <c r="A6" s="16" t="s">
        <v>12</v>
      </c>
      <c r="B6" s="16"/>
      <c r="C6" s="17" t="n">
        <v>6087956</v>
      </c>
      <c r="D6" s="18" t="n">
        <v>0</v>
      </c>
      <c r="E6" s="15" t="n">
        <f aca="false">SUM(C6:D6)</f>
        <v>6087956</v>
      </c>
      <c r="F6" s="17" t="n">
        <v>5044334</v>
      </c>
      <c r="G6" s="18" t="n">
        <v>0</v>
      </c>
      <c r="H6" s="15" t="n">
        <f aca="false">SUM(F6:G6)</f>
        <v>5044334</v>
      </c>
      <c r="I6" s="17" t="n">
        <v>3705128</v>
      </c>
      <c r="J6" s="18" t="n">
        <v>0</v>
      </c>
      <c r="K6" s="15" t="n">
        <f aca="false">SUM(I6:J6)</f>
        <v>3705128</v>
      </c>
      <c r="L6" s="17" t="n">
        <v>3980913</v>
      </c>
      <c r="M6" s="18" t="n">
        <v>0</v>
      </c>
      <c r="N6" s="15" t="n">
        <f aca="false">SUM(L6:M6)</f>
        <v>3980913</v>
      </c>
    </row>
    <row r="7" customFormat="false" ht="34.5" hidden="false" customHeight="true" outlineLevel="0" collapsed="false">
      <c r="A7" s="19" t="s">
        <v>13</v>
      </c>
      <c r="B7" s="19"/>
      <c r="C7" s="20" t="n">
        <f aca="false">+C5+C6</f>
        <v>369132448</v>
      </c>
      <c r="D7" s="21" t="n">
        <f aca="false">+D5+D6</f>
        <v>5953530</v>
      </c>
      <c r="E7" s="22" t="n">
        <f aca="false">+E5+E6</f>
        <v>375085978</v>
      </c>
      <c r="F7" s="20" t="n">
        <f aca="false">+F5+F6</f>
        <v>365268690</v>
      </c>
      <c r="G7" s="21" t="n">
        <f aca="false">+G5+G6</f>
        <v>7045830</v>
      </c>
      <c r="H7" s="22" t="n">
        <f aca="false">+H5+H6</f>
        <v>372314520</v>
      </c>
      <c r="I7" s="20" t="n">
        <f aca="false">+I5+I6</f>
        <v>373791634</v>
      </c>
      <c r="J7" s="21" t="n">
        <f aca="false">+J5+J6</f>
        <v>6786030</v>
      </c>
      <c r="K7" s="22" t="n">
        <f aca="false">+K5+K6</f>
        <v>380577664</v>
      </c>
      <c r="L7" s="20" t="n">
        <f aca="false">+L5+L6</f>
        <v>405069890</v>
      </c>
      <c r="M7" s="21" t="n">
        <f aca="false">+M5+M6</f>
        <v>6301653</v>
      </c>
      <c r="N7" s="22" t="n">
        <f aca="false">+N5+N6</f>
        <v>411371543</v>
      </c>
    </row>
    <row r="8" customFormat="false" ht="34.5" hidden="false" customHeight="true" outlineLevel="0" collapsed="false">
      <c r="A8" s="23" t="s">
        <v>14</v>
      </c>
      <c r="B8" s="23"/>
      <c r="C8" s="24" t="n">
        <f aca="false">SUM(C9:C21)</f>
        <v>226056627</v>
      </c>
      <c r="D8" s="24"/>
      <c r="E8" s="25" t="n">
        <f aca="false">SUM(E9:E21)</f>
        <v>226056627</v>
      </c>
      <c r="F8" s="24" t="n">
        <f aca="false">SUM(F9:F21)</f>
        <v>228360346</v>
      </c>
      <c r="G8" s="24"/>
      <c r="H8" s="25" t="n">
        <f aca="false">SUM(H9:H21)</f>
        <v>228360346</v>
      </c>
      <c r="I8" s="24" t="n">
        <f aca="false">SUM(I9:I21)</f>
        <v>232723926</v>
      </c>
      <c r="J8" s="24"/>
      <c r="K8" s="25" t="n">
        <f aca="false">SUM(K9:K21)</f>
        <v>232723926</v>
      </c>
      <c r="L8" s="26" t="n">
        <f aca="false">SUM(L9:L21)</f>
        <v>241650662</v>
      </c>
      <c r="M8" s="27"/>
      <c r="N8" s="25" t="n">
        <f aca="false">SUM(N9:N21)</f>
        <v>241650662</v>
      </c>
    </row>
    <row r="9" customFormat="false" ht="34.5" hidden="false" customHeight="true" outlineLevel="0" collapsed="false">
      <c r="A9" s="28"/>
      <c r="B9" s="29" t="s">
        <v>15</v>
      </c>
      <c r="C9" s="30" t="n">
        <v>79519857</v>
      </c>
      <c r="D9" s="30"/>
      <c r="E9" s="31" t="n">
        <f aca="false">C9</f>
        <v>79519857</v>
      </c>
      <c r="F9" s="30" t="n">
        <v>77352670</v>
      </c>
      <c r="G9" s="30" t="n">
        <v>47144774</v>
      </c>
      <c r="H9" s="31" t="n">
        <f aca="false">F9</f>
        <v>77352670</v>
      </c>
      <c r="I9" s="30" t="n">
        <v>80370267</v>
      </c>
      <c r="J9" s="30" t="n">
        <v>55872762</v>
      </c>
      <c r="K9" s="31" t="n">
        <f aca="false">I9</f>
        <v>80370267</v>
      </c>
      <c r="L9" s="30" t="n">
        <v>79970510</v>
      </c>
      <c r="M9" s="30"/>
      <c r="N9" s="31" t="n">
        <f aca="false">L9</f>
        <v>79970510</v>
      </c>
    </row>
    <row r="10" customFormat="false" ht="34.5" hidden="false" customHeight="true" outlineLevel="0" collapsed="false">
      <c r="A10" s="28"/>
      <c r="B10" s="29" t="s">
        <v>16</v>
      </c>
      <c r="C10" s="30" t="n">
        <v>48684133</v>
      </c>
      <c r="D10" s="30"/>
      <c r="E10" s="31" t="n">
        <f aca="false">C10</f>
        <v>48684133</v>
      </c>
      <c r="F10" s="30" t="n">
        <v>47994088</v>
      </c>
      <c r="G10" s="30" t="n">
        <v>54194664</v>
      </c>
      <c r="H10" s="31" t="n">
        <f aca="false">F10</f>
        <v>47994088</v>
      </c>
      <c r="I10" s="30" t="n">
        <v>45973510</v>
      </c>
      <c r="J10" s="30" t="n">
        <v>57452492</v>
      </c>
      <c r="K10" s="31" t="n">
        <f aca="false">I10</f>
        <v>45973510</v>
      </c>
      <c r="L10" s="30" t="n">
        <v>48235686</v>
      </c>
      <c r="M10" s="30"/>
      <c r="N10" s="31" t="n">
        <f aca="false">L10</f>
        <v>48235686</v>
      </c>
    </row>
    <row r="11" customFormat="false" ht="34.5" hidden="false" customHeight="true" outlineLevel="0" collapsed="false">
      <c r="A11" s="28"/>
      <c r="B11" s="29" t="s">
        <v>17</v>
      </c>
      <c r="C11" s="30" t="n">
        <v>3911271</v>
      </c>
      <c r="D11" s="30"/>
      <c r="E11" s="31" t="n">
        <f aca="false">C11</f>
        <v>3911271</v>
      </c>
      <c r="F11" s="30" t="n">
        <v>3143810</v>
      </c>
      <c r="G11" s="30" t="n">
        <v>2969266</v>
      </c>
      <c r="H11" s="31" t="n">
        <f aca="false">F11</f>
        <v>3143810</v>
      </c>
      <c r="I11" s="30" t="n">
        <v>2574092</v>
      </c>
      <c r="J11" s="30" t="n">
        <v>4261331</v>
      </c>
      <c r="K11" s="31" t="n">
        <f aca="false">I11</f>
        <v>2574092</v>
      </c>
      <c r="L11" s="30" t="n">
        <v>5114596</v>
      </c>
      <c r="M11" s="30"/>
      <c r="N11" s="31" t="n">
        <f aca="false">L11</f>
        <v>5114596</v>
      </c>
    </row>
    <row r="12" customFormat="false" ht="34.5" hidden="false" customHeight="true" outlineLevel="0" collapsed="false">
      <c r="A12" s="28"/>
      <c r="B12" s="29" t="s">
        <v>18</v>
      </c>
      <c r="C12" s="30" t="n">
        <v>2074680</v>
      </c>
      <c r="D12" s="30"/>
      <c r="E12" s="31" t="n">
        <f aca="false">C12</f>
        <v>2074680</v>
      </c>
      <c r="F12" s="30" t="n">
        <v>918432</v>
      </c>
      <c r="G12" s="30" t="n">
        <v>785925</v>
      </c>
      <c r="H12" s="31" t="n">
        <f aca="false">F12</f>
        <v>918432</v>
      </c>
      <c r="I12" s="30" t="n">
        <v>980560</v>
      </c>
      <c r="J12" s="30" t="n">
        <v>2033325</v>
      </c>
      <c r="K12" s="31" t="n">
        <f aca="false">I12</f>
        <v>980560</v>
      </c>
      <c r="L12" s="30" t="n">
        <v>1129492</v>
      </c>
      <c r="M12" s="30"/>
      <c r="N12" s="31" t="n">
        <f aca="false">L12</f>
        <v>1129492</v>
      </c>
    </row>
    <row r="13" customFormat="false" ht="34.5" hidden="false" customHeight="true" outlineLevel="0" collapsed="false">
      <c r="A13" s="28"/>
      <c r="B13" s="29" t="s">
        <v>19</v>
      </c>
      <c r="C13" s="30" t="n">
        <v>673331</v>
      </c>
      <c r="D13" s="30"/>
      <c r="E13" s="31" t="n">
        <f aca="false">C13</f>
        <v>673331</v>
      </c>
      <c r="F13" s="30" t="n">
        <v>627010</v>
      </c>
      <c r="G13" s="30"/>
      <c r="H13" s="31" t="n">
        <f aca="false">F13</f>
        <v>627010</v>
      </c>
      <c r="I13" s="30" t="n">
        <v>675223</v>
      </c>
      <c r="J13" s="30"/>
      <c r="K13" s="31" t="n">
        <f aca="false">I13</f>
        <v>675223</v>
      </c>
      <c r="L13" s="30" t="n">
        <v>744725</v>
      </c>
      <c r="M13" s="30"/>
      <c r="N13" s="31" t="n">
        <f aca="false">L13</f>
        <v>744725</v>
      </c>
    </row>
    <row r="14" customFormat="false" ht="34.5" hidden="false" customHeight="true" outlineLevel="0" collapsed="false">
      <c r="A14" s="28"/>
      <c r="B14" s="32" t="s">
        <v>20</v>
      </c>
      <c r="C14" s="30" t="n">
        <v>8663858</v>
      </c>
      <c r="D14" s="30"/>
      <c r="E14" s="31" t="n">
        <f aca="false">C14</f>
        <v>8663858</v>
      </c>
      <c r="F14" s="30" t="n">
        <v>10806133</v>
      </c>
      <c r="G14" s="30" t="n">
        <v>8036338</v>
      </c>
      <c r="H14" s="31" t="n">
        <f aca="false">F14</f>
        <v>10806133</v>
      </c>
      <c r="I14" s="30" t="n">
        <v>8539696</v>
      </c>
      <c r="J14" s="30" t="n">
        <v>8073747</v>
      </c>
      <c r="K14" s="31" t="n">
        <f aca="false">I14</f>
        <v>8539696</v>
      </c>
      <c r="L14" s="30" t="n">
        <v>9067749</v>
      </c>
      <c r="M14" s="30"/>
      <c r="N14" s="31" t="n">
        <f aca="false">L14</f>
        <v>9067749</v>
      </c>
    </row>
    <row r="15" customFormat="false" ht="34.5" hidden="false" customHeight="true" outlineLevel="0" collapsed="false">
      <c r="A15" s="28"/>
      <c r="B15" s="29" t="s">
        <v>21</v>
      </c>
      <c r="C15" s="30" t="n">
        <v>4515264</v>
      </c>
      <c r="D15" s="30"/>
      <c r="E15" s="31" t="n">
        <f aca="false">C15</f>
        <v>4515264</v>
      </c>
      <c r="F15" s="30" t="n">
        <v>1649030</v>
      </c>
      <c r="G15" s="30" t="n">
        <v>1890000</v>
      </c>
      <c r="H15" s="31" t="n">
        <f aca="false">F15</f>
        <v>1649030</v>
      </c>
      <c r="I15" s="30" t="n">
        <v>1529280</v>
      </c>
      <c r="J15" s="30" t="n">
        <v>0</v>
      </c>
      <c r="K15" s="31" t="n">
        <f aca="false">I15</f>
        <v>1529280</v>
      </c>
      <c r="L15" s="30" t="n">
        <v>1543440</v>
      </c>
      <c r="M15" s="30"/>
      <c r="N15" s="31" t="n">
        <f aca="false">L15</f>
        <v>1543440</v>
      </c>
    </row>
    <row r="16" customFormat="false" ht="34.5" hidden="false" customHeight="true" outlineLevel="0" collapsed="false">
      <c r="A16" s="28"/>
      <c r="B16" s="29" t="s">
        <v>22</v>
      </c>
      <c r="C16" s="30" t="n">
        <v>50047</v>
      </c>
      <c r="D16" s="30"/>
      <c r="E16" s="31" t="n">
        <f aca="false">C16</f>
        <v>50047</v>
      </c>
      <c r="F16" s="30" t="n">
        <v>262</v>
      </c>
      <c r="G16" s="30" t="n">
        <v>0</v>
      </c>
      <c r="H16" s="31" t="n">
        <f aca="false">F16</f>
        <v>262</v>
      </c>
      <c r="I16" s="30" t="n">
        <v>864</v>
      </c>
      <c r="J16" s="30" t="n">
        <v>0</v>
      </c>
      <c r="K16" s="31" t="n">
        <f aca="false">I16</f>
        <v>864</v>
      </c>
      <c r="L16" s="30" t="n">
        <v>11624</v>
      </c>
      <c r="M16" s="30"/>
      <c r="N16" s="31" t="n">
        <f aca="false">L16</f>
        <v>11624</v>
      </c>
    </row>
    <row r="17" customFormat="false" ht="34.5" hidden="false" customHeight="true" outlineLevel="0" collapsed="false">
      <c r="A17" s="28"/>
      <c r="B17" s="29" t="s">
        <v>23</v>
      </c>
      <c r="C17" s="30" t="n">
        <v>56350373</v>
      </c>
      <c r="D17" s="30"/>
      <c r="E17" s="31" t="n">
        <f aca="false">C17</f>
        <v>56350373</v>
      </c>
      <c r="F17" s="30" t="n">
        <v>64780157</v>
      </c>
      <c r="G17" s="30" t="n">
        <v>72116910</v>
      </c>
      <c r="H17" s="31" t="n">
        <f aca="false">F17</f>
        <v>64780157</v>
      </c>
      <c r="I17" s="30" t="n">
        <v>68490147</v>
      </c>
      <c r="J17" s="30" t="n">
        <v>71635665</v>
      </c>
      <c r="K17" s="31" t="n">
        <f aca="false">I17</f>
        <v>68490147</v>
      </c>
      <c r="L17" s="30" t="n">
        <v>72623893</v>
      </c>
      <c r="M17" s="30"/>
      <c r="N17" s="31" t="n">
        <f aca="false">L17</f>
        <v>72623893</v>
      </c>
    </row>
    <row r="18" customFormat="false" ht="34.5" hidden="false" customHeight="true" outlineLevel="0" collapsed="false">
      <c r="A18" s="28"/>
      <c r="B18" s="29" t="s">
        <v>24</v>
      </c>
      <c r="C18" s="30" t="n">
        <v>9127294</v>
      </c>
      <c r="D18" s="30"/>
      <c r="E18" s="31" t="n">
        <f aca="false">C18</f>
        <v>9127294</v>
      </c>
      <c r="F18" s="30" t="n">
        <v>9126737</v>
      </c>
      <c r="G18" s="30" t="n">
        <v>9276037</v>
      </c>
      <c r="H18" s="31" t="n">
        <f aca="false">F18</f>
        <v>9126737</v>
      </c>
      <c r="I18" s="30" t="n">
        <v>9180100</v>
      </c>
      <c r="J18" s="30" t="n">
        <v>9128303</v>
      </c>
      <c r="K18" s="31" t="n">
        <f aca="false">I18</f>
        <v>9180100</v>
      </c>
      <c r="L18" s="30" t="n">
        <v>9104700</v>
      </c>
      <c r="M18" s="30"/>
      <c r="N18" s="31" t="n">
        <f aca="false">L18</f>
        <v>9104700</v>
      </c>
    </row>
    <row r="19" customFormat="false" ht="34.5" hidden="false" customHeight="true" outlineLevel="0" collapsed="false">
      <c r="A19" s="28"/>
      <c r="B19" s="29" t="s">
        <v>25</v>
      </c>
      <c r="C19" s="30" t="n">
        <v>5843222</v>
      </c>
      <c r="D19" s="30"/>
      <c r="E19" s="31" t="n">
        <f aca="false">C19</f>
        <v>5843222</v>
      </c>
      <c r="F19" s="30" t="n">
        <v>6081772</v>
      </c>
      <c r="G19" s="30" t="n">
        <v>4843300</v>
      </c>
      <c r="H19" s="31" t="n">
        <f aca="false">F19</f>
        <v>6081772</v>
      </c>
      <c r="I19" s="30" t="n">
        <v>5892627</v>
      </c>
      <c r="J19" s="30" t="n">
        <v>5488160</v>
      </c>
      <c r="K19" s="31" t="n">
        <f aca="false">I19</f>
        <v>5892627</v>
      </c>
      <c r="L19" s="30" t="n">
        <v>5510752</v>
      </c>
      <c r="M19" s="30"/>
      <c r="N19" s="31" t="n">
        <f aca="false">L19</f>
        <v>5510752</v>
      </c>
    </row>
    <row r="20" customFormat="false" ht="34.5" hidden="false" customHeight="true" outlineLevel="0" collapsed="false">
      <c r="A20" s="28"/>
      <c r="B20" s="29" t="s">
        <v>26</v>
      </c>
      <c r="C20" s="30" t="n">
        <v>0</v>
      </c>
      <c r="D20" s="30"/>
      <c r="E20" s="31" t="n">
        <f aca="false">C20</f>
        <v>0</v>
      </c>
      <c r="F20" s="30" t="n">
        <v>0</v>
      </c>
      <c r="G20" s="30" t="n">
        <v>0</v>
      </c>
      <c r="H20" s="31" t="n">
        <f aca="false">F20</f>
        <v>0</v>
      </c>
      <c r="I20" s="30" t="n">
        <v>0</v>
      </c>
      <c r="J20" s="30" t="n">
        <v>0</v>
      </c>
      <c r="K20" s="31" t="n">
        <f aca="false">I20</f>
        <v>0</v>
      </c>
      <c r="L20" s="30" t="n">
        <v>0</v>
      </c>
      <c r="M20" s="30"/>
      <c r="N20" s="31" t="n">
        <f aca="false">L20</f>
        <v>0</v>
      </c>
    </row>
    <row r="21" customFormat="false" ht="34.5" hidden="false" customHeight="true" outlineLevel="0" collapsed="false">
      <c r="A21" s="28"/>
      <c r="B21" s="33" t="s">
        <v>27</v>
      </c>
      <c r="C21" s="30" t="n">
        <v>6643297</v>
      </c>
      <c r="D21" s="30"/>
      <c r="E21" s="31" t="n">
        <f aca="false">C21</f>
        <v>6643297</v>
      </c>
      <c r="F21" s="30" t="n">
        <v>5880245</v>
      </c>
      <c r="G21" s="30" t="n">
        <v>6177888</v>
      </c>
      <c r="H21" s="31" t="n">
        <f aca="false">F21</f>
        <v>5880245</v>
      </c>
      <c r="I21" s="34" t="n">
        <v>8517560</v>
      </c>
      <c r="J21" s="34" t="n">
        <v>6437737</v>
      </c>
      <c r="K21" s="31" t="n">
        <f aca="false">I21</f>
        <v>8517560</v>
      </c>
      <c r="L21" s="30" t="n">
        <v>8593495</v>
      </c>
      <c r="M21" s="30"/>
      <c r="N21" s="31" t="n">
        <f aca="false">L21</f>
        <v>8593495</v>
      </c>
    </row>
    <row r="22" customFormat="false" ht="34.5" hidden="false" customHeight="true" outlineLevel="0" collapsed="false">
      <c r="A22" s="35" t="s">
        <v>28</v>
      </c>
      <c r="B22" s="35"/>
      <c r="C22" s="36"/>
      <c r="D22" s="36"/>
      <c r="E22" s="37" t="n">
        <f aca="false">+E7-E8</f>
        <v>149029351</v>
      </c>
      <c r="F22" s="36"/>
      <c r="G22" s="36"/>
      <c r="H22" s="37" t="n">
        <f aca="false">+H7-H8</f>
        <v>143954174</v>
      </c>
      <c r="I22" s="36"/>
      <c r="J22" s="36"/>
      <c r="K22" s="37" t="n">
        <f aca="false">+K7-K8</f>
        <v>147853738</v>
      </c>
      <c r="L22" s="36"/>
      <c r="M22" s="36"/>
      <c r="N22" s="37" t="n">
        <f aca="false">+N7-N8</f>
        <v>169720881</v>
      </c>
    </row>
  </sheetData>
  <mergeCells count="70">
    <mergeCell ref="A1:N1"/>
    <mergeCell ref="A3:B4"/>
    <mergeCell ref="C3:E3"/>
    <mergeCell ref="F3:H3"/>
    <mergeCell ref="I3:K3"/>
    <mergeCell ref="L3:N3"/>
    <mergeCell ref="A5:B5"/>
    <mergeCell ref="A6:B6"/>
    <mergeCell ref="A7:B7"/>
    <mergeCell ref="A8:B8"/>
    <mergeCell ref="C8:D8"/>
    <mergeCell ref="F8:G8"/>
    <mergeCell ref="I8:J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</mergeCells>
  <printOptions headings="false" gridLines="false" gridLinesSet="true" horizontalCentered="true" verticalCentered="false"/>
  <pageMargins left="0.39375" right="0.433333333333333" top="0.865972222222222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57:33Z</dcterms:created>
  <dc:creator>職員端末機20年度12月調達</dc:creator>
  <dc:description/>
  <dc:language>en-US</dc:language>
  <cp:lastModifiedBy>内田 一咲</cp:lastModifiedBy>
  <cp:lastPrinted>2020-07-27T10:50:37Z</cp:lastPrinted>
  <dcterms:modified xsi:type="dcterms:W3CDTF">2020-07-29T09:13:24Z</dcterms:modified>
  <cp:revision>0</cp:revision>
  <dc:subject/>
  <dc:title/>
</cp:coreProperties>
</file>