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漕艇" sheetId="1" state="visible" r:id="rId2"/>
  </sheets>
  <definedNames>
    <definedName function="false" hidden="false" localSheetId="0" name="_xlnm.Print_Area" vbProcedure="false">漕艇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８年度～令和元年度　施設利用状況・収入</t>
  </si>
  <si>
    <t xml:space="preserve">【施設名　大阪府立漕艇センター】</t>
  </si>
  <si>
    <t xml:space="preserve">項目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区分</t>
  </si>
  <si>
    <t xml:space="preserve">利用者区分</t>
  </si>
  <si>
    <t xml:space="preserve">利用料収入額
（円）</t>
  </si>
  <si>
    <t xml:space="preserve">利用件数（件）</t>
  </si>
  <si>
    <t xml:space="preserve">利用者数（人）</t>
  </si>
  <si>
    <t xml:space="preserve">事業収入</t>
  </si>
  <si>
    <t xml:space="preserve">貸艇庫</t>
  </si>
  <si>
    <t xml:space="preserve">学生生徒</t>
  </si>
  <si>
    <t xml:space="preserve">その他</t>
  </si>
  <si>
    <t xml:space="preserve">小計</t>
  </si>
  <si>
    <t xml:space="preserve">貸艇</t>
  </si>
  <si>
    <t xml:space="preserve">休息室</t>
  </si>
  <si>
    <t xml:space="preserve">トレーニング室</t>
  </si>
  <si>
    <t xml:space="preserve">会議室等</t>
  </si>
  <si>
    <t xml:space="preserve">審判艇</t>
  </si>
  <si>
    <t xml:space="preserve">----</t>
  </si>
  <si>
    <t xml:space="preserve">放送設備</t>
  </si>
  <si>
    <t xml:space="preserve">水路用具</t>
  </si>
  <si>
    <t xml:space="preserve">コインシャワー</t>
  </si>
  <si>
    <t xml:space="preserve">コインロッカー</t>
  </si>
  <si>
    <t xml:space="preserve">施設活用事業</t>
  </si>
  <si>
    <t xml:space="preserve">その他収入</t>
  </si>
  <si>
    <t xml:space="preserve">合計</t>
  </si>
  <si>
    <t xml:space="preserve">※その他には、公衆電話、コピー代、ごみ袋、自販機電気使用料、駐車場収入、売店収入、ゴムボート賃貸料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3366"/>
      <name val="ＭＳ Ｐゴシック"/>
      <family val="3"/>
      <charset val="128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720</xdr:colOff>
      <xdr:row>26</xdr:row>
      <xdr:rowOff>266760</xdr:rowOff>
    </xdr:from>
    <xdr:to>
      <xdr:col>15</xdr:col>
      <xdr:colOff>1000440</xdr:colOff>
      <xdr:row>29</xdr:row>
      <xdr:rowOff>352800</xdr:rowOff>
    </xdr:to>
    <xdr:sp>
      <xdr:nvSpPr>
        <xdr:cNvPr id="0" name="正方形/長方形 1"/>
        <xdr:cNvSpPr/>
      </xdr:nvSpPr>
      <xdr:spPr>
        <a:xfrm rot="5400000">
          <a:off x="22066920" y="13960440"/>
          <a:ext cx="1533960" cy="720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資料１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6" activeCellId="0" sqref="B6: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62"/>
    <col collapsed="false" customWidth="true" hidden="false" outlineLevel="0" max="3" min="3" style="0" width="15.49"/>
    <col collapsed="false" customWidth="true" hidden="false" outlineLevel="0" max="5" min="4" style="0" width="20.36"/>
    <col collapsed="false" customWidth="true" hidden="false" outlineLevel="0" max="6" min="6" style="0" width="18.62"/>
    <col collapsed="false" customWidth="true" hidden="false" outlineLevel="0" max="7" min="7" style="0" width="22.87"/>
    <col collapsed="false" customWidth="true" hidden="false" outlineLevel="0" max="9" min="8" style="0" width="18.62"/>
    <col collapsed="false" customWidth="true" hidden="false" outlineLevel="0" max="10" min="10" style="0" width="19.87"/>
    <col collapsed="false" customWidth="true" hidden="false" outlineLevel="0" max="12" min="11" style="0" width="18.62"/>
    <col collapsed="false" customWidth="true" hidden="false" outlineLevel="0" max="13" min="13" style="0" width="19.87"/>
    <col collapsed="false" customWidth="true" hidden="false" outlineLevel="0" max="15" min="14" style="0" width="18.62"/>
    <col collapsed="false" customWidth="true" hidden="false" outlineLevel="0" max="16" min="16" style="0" width="13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</row>
    <row r="3" customFormat="false" ht="25.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9"/>
      <c r="T3" s="9"/>
    </row>
    <row r="4" customFormat="false" ht="42" hidden="false" customHeight="true" outlineLevel="0" collapsed="false">
      <c r="A4" s="10" t="s">
        <v>2</v>
      </c>
      <c r="B4" s="10"/>
      <c r="C4" s="10"/>
      <c r="D4" s="11" t="s">
        <v>3</v>
      </c>
      <c r="E4" s="11"/>
      <c r="F4" s="11"/>
      <c r="G4" s="11" t="s">
        <v>4</v>
      </c>
      <c r="H4" s="11"/>
      <c r="I4" s="11"/>
      <c r="J4" s="11" t="s">
        <v>5</v>
      </c>
      <c r="K4" s="11"/>
      <c r="L4" s="11"/>
      <c r="M4" s="12" t="s">
        <v>6</v>
      </c>
      <c r="N4" s="12"/>
      <c r="O4" s="12"/>
      <c r="P4" s="13"/>
      <c r="Q4" s="9"/>
      <c r="T4" s="9"/>
    </row>
    <row r="5" customFormat="false" ht="42" hidden="false" customHeight="true" outlineLevel="0" collapsed="false">
      <c r="A5" s="14" t="s">
        <v>7</v>
      </c>
      <c r="B5" s="14"/>
      <c r="C5" s="15" t="s">
        <v>8</v>
      </c>
      <c r="D5" s="16" t="s">
        <v>9</v>
      </c>
      <c r="E5" s="17" t="s">
        <v>10</v>
      </c>
      <c r="F5" s="18" t="s">
        <v>11</v>
      </c>
      <c r="G5" s="16" t="s">
        <v>9</v>
      </c>
      <c r="H5" s="17" t="s">
        <v>10</v>
      </c>
      <c r="I5" s="18" t="s">
        <v>11</v>
      </c>
      <c r="J5" s="16" t="s">
        <v>9</v>
      </c>
      <c r="K5" s="17" t="s">
        <v>10</v>
      </c>
      <c r="L5" s="18" t="s">
        <v>11</v>
      </c>
      <c r="M5" s="16" t="s">
        <v>9</v>
      </c>
      <c r="N5" s="17" t="s">
        <v>10</v>
      </c>
      <c r="O5" s="17" t="s">
        <v>11</v>
      </c>
    </row>
    <row r="6" customFormat="false" ht="42" hidden="false" customHeight="true" outlineLevel="0" collapsed="false">
      <c r="A6" s="19" t="s">
        <v>12</v>
      </c>
      <c r="B6" s="20" t="s">
        <v>13</v>
      </c>
      <c r="C6" s="21" t="s">
        <v>14</v>
      </c>
      <c r="D6" s="22" t="n">
        <v>3022730</v>
      </c>
      <c r="E6" s="23" t="n">
        <v>1285</v>
      </c>
      <c r="F6" s="24" t="n">
        <v>34130</v>
      </c>
      <c r="G6" s="22" t="n">
        <v>5267825</v>
      </c>
      <c r="H6" s="23" t="n">
        <v>2056</v>
      </c>
      <c r="I6" s="24" t="n">
        <v>48460</v>
      </c>
      <c r="J6" s="22" t="n">
        <v>3852900</v>
      </c>
      <c r="K6" s="25" t="n">
        <v>2069</v>
      </c>
      <c r="L6" s="26" t="n">
        <v>40854</v>
      </c>
      <c r="M6" s="22" t="n">
        <v>3880260</v>
      </c>
      <c r="N6" s="25" t="n">
        <v>1582</v>
      </c>
      <c r="O6" s="27" t="n">
        <v>43834</v>
      </c>
    </row>
    <row r="7" customFormat="false" ht="42" hidden="false" customHeight="true" outlineLevel="0" collapsed="false">
      <c r="A7" s="19"/>
      <c r="B7" s="20"/>
      <c r="C7" s="28" t="s">
        <v>15</v>
      </c>
      <c r="D7" s="29" t="n">
        <v>2267270</v>
      </c>
      <c r="E7" s="30" t="n">
        <v>661</v>
      </c>
      <c r="F7" s="24"/>
      <c r="G7" s="29" t="n">
        <v>2405100</v>
      </c>
      <c r="H7" s="30" t="n">
        <v>358</v>
      </c>
      <c r="I7" s="24"/>
      <c r="J7" s="29" t="n">
        <v>2816280</v>
      </c>
      <c r="K7" s="31" t="n">
        <v>331</v>
      </c>
      <c r="L7" s="26"/>
      <c r="M7" s="29" t="n">
        <v>2820820</v>
      </c>
      <c r="N7" s="30" t="n">
        <v>456</v>
      </c>
      <c r="O7" s="27"/>
    </row>
    <row r="8" customFormat="false" ht="42" hidden="false" customHeight="true" outlineLevel="0" collapsed="false">
      <c r="A8" s="19"/>
      <c r="B8" s="20"/>
      <c r="C8" s="32" t="s">
        <v>16</v>
      </c>
      <c r="D8" s="33" t="n">
        <f aca="false">D6+D7</f>
        <v>5290000</v>
      </c>
      <c r="E8" s="34" t="n">
        <f aca="false">E6+E7</f>
        <v>1946</v>
      </c>
      <c r="F8" s="24"/>
      <c r="G8" s="33" t="n">
        <f aca="false">G6+G7</f>
        <v>7672925</v>
      </c>
      <c r="H8" s="34" t="n">
        <f aca="false">H6+H7</f>
        <v>2414</v>
      </c>
      <c r="I8" s="24"/>
      <c r="J8" s="33" t="n">
        <f aca="false">J6+J7</f>
        <v>6669180</v>
      </c>
      <c r="K8" s="34" t="n">
        <f aca="false">K6+K7</f>
        <v>2400</v>
      </c>
      <c r="L8" s="26"/>
      <c r="M8" s="33" t="n">
        <f aca="false">M6+M7</f>
        <v>6701080</v>
      </c>
      <c r="N8" s="34" t="n">
        <f aca="false">N6+N7</f>
        <v>2038</v>
      </c>
      <c r="O8" s="27"/>
    </row>
    <row r="9" customFormat="false" ht="42" hidden="false" customHeight="true" outlineLevel="0" collapsed="false">
      <c r="A9" s="19"/>
      <c r="B9" s="35" t="s">
        <v>17</v>
      </c>
      <c r="C9" s="21" t="s">
        <v>14</v>
      </c>
      <c r="D9" s="36" t="n">
        <v>871400</v>
      </c>
      <c r="E9" s="23" t="n">
        <v>937</v>
      </c>
      <c r="F9" s="26" t="n">
        <v>1266</v>
      </c>
      <c r="G9" s="36" t="n">
        <v>1498350</v>
      </c>
      <c r="H9" s="23" t="n">
        <v>1499</v>
      </c>
      <c r="I9" s="26" t="n">
        <v>6255</v>
      </c>
      <c r="J9" s="36" t="n">
        <v>1215750</v>
      </c>
      <c r="K9" s="23" t="n">
        <v>1303</v>
      </c>
      <c r="L9" s="26" t="n">
        <v>3986</v>
      </c>
      <c r="M9" s="36" t="n">
        <v>1141570</v>
      </c>
      <c r="N9" s="23" t="n">
        <v>1051</v>
      </c>
      <c r="O9" s="27" t="n">
        <v>6547</v>
      </c>
    </row>
    <row r="10" customFormat="false" ht="42" hidden="false" customHeight="true" outlineLevel="0" collapsed="false">
      <c r="A10" s="19"/>
      <c r="B10" s="35"/>
      <c r="C10" s="28" t="s">
        <v>15</v>
      </c>
      <c r="D10" s="37" t="n">
        <v>445200</v>
      </c>
      <c r="E10" s="30" t="n">
        <v>318</v>
      </c>
      <c r="F10" s="26"/>
      <c r="G10" s="37" t="n">
        <v>553500</v>
      </c>
      <c r="H10" s="30" t="n">
        <v>356</v>
      </c>
      <c r="I10" s="26"/>
      <c r="J10" s="37" t="n">
        <v>435600</v>
      </c>
      <c r="K10" s="30" t="n">
        <v>290</v>
      </c>
      <c r="L10" s="26"/>
      <c r="M10" s="37" t="n">
        <v>567650</v>
      </c>
      <c r="N10" s="30" t="n">
        <v>377</v>
      </c>
      <c r="O10" s="27"/>
    </row>
    <row r="11" customFormat="false" ht="42" hidden="false" customHeight="true" outlineLevel="0" collapsed="false">
      <c r="A11" s="19"/>
      <c r="B11" s="35"/>
      <c r="C11" s="32" t="s">
        <v>16</v>
      </c>
      <c r="D11" s="33" t="n">
        <f aca="false">D9+D10</f>
        <v>1316600</v>
      </c>
      <c r="E11" s="34" t="n">
        <f aca="false">E9+E10</f>
        <v>1255</v>
      </c>
      <c r="F11" s="26"/>
      <c r="G11" s="33" t="n">
        <f aca="false">G9+G10</f>
        <v>2051850</v>
      </c>
      <c r="H11" s="34" t="n">
        <f aca="false">H9+H10</f>
        <v>1855</v>
      </c>
      <c r="I11" s="26"/>
      <c r="J11" s="33" t="n">
        <f aca="false">J9+J10</f>
        <v>1651350</v>
      </c>
      <c r="K11" s="34" t="n">
        <f aca="false">K9+K10</f>
        <v>1593</v>
      </c>
      <c r="L11" s="26"/>
      <c r="M11" s="33" t="n">
        <f aca="false">M9+M10</f>
        <v>1709220</v>
      </c>
      <c r="N11" s="34" t="n">
        <f aca="false">N9+N10</f>
        <v>1428</v>
      </c>
      <c r="O11" s="27"/>
    </row>
    <row r="12" customFormat="false" ht="42" hidden="false" customHeight="true" outlineLevel="0" collapsed="false">
      <c r="A12" s="19"/>
      <c r="B12" s="35" t="s">
        <v>18</v>
      </c>
      <c r="C12" s="21" t="s">
        <v>14</v>
      </c>
      <c r="D12" s="38" t="n">
        <v>1023540</v>
      </c>
      <c r="E12" s="39" t="n">
        <v>1111</v>
      </c>
      <c r="F12" s="24" t="n">
        <v>793</v>
      </c>
      <c r="G12" s="38" t="n">
        <v>1272530</v>
      </c>
      <c r="H12" s="39" t="n">
        <v>1291</v>
      </c>
      <c r="I12" s="24" t="n">
        <v>6755</v>
      </c>
      <c r="J12" s="38" t="n">
        <v>589710</v>
      </c>
      <c r="K12" s="39" t="n">
        <v>628</v>
      </c>
      <c r="L12" s="26" t="n">
        <v>2660</v>
      </c>
      <c r="M12" s="38" t="n">
        <v>840260</v>
      </c>
      <c r="N12" s="39" t="n">
        <v>903</v>
      </c>
      <c r="O12" s="27" t="n">
        <v>5095</v>
      </c>
    </row>
    <row r="13" customFormat="false" ht="42" hidden="false" customHeight="true" outlineLevel="0" collapsed="false">
      <c r="A13" s="19"/>
      <c r="B13" s="35"/>
      <c r="C13" s="28" t="s">
        <v>15</v>
      </c>
      <c r="D13" s="40" t="n">
        <v>28320</v>
      </c>
      <c r="E13" s="41" t="n">
        <v>20</v>
      </c>
      <c r="F13" s="24"/>
      <c r="G13" s="40" t="n">
        <v>0</v>
      </c>
      <c r="H13" s="41" t="n">
        <v>0</v>
      </c>
      <c r="I13" s="24"/>
      <c r="J13" s="40" t="n">
        <v>25920</v>
      </c>
      <c r="K13" s="41" t="n">
        <v>18</v>
      </c>
      <c r="L13" s="26"/>
      <c r="M13" s="40" t="n">
        <v>161640</v>
      </c>
      <c r="N13" s="41" t="n">
        <v>116</v>
      </c>
      <c r="O13" s="27"/>
    </row>
    <row r="14" customFormat="false" ht="42" hidden="false" customHeight="true" outlineLevel="0" collapsed="false">
      <c r="A14" s="19"/>
      <c r="B14" s="35"/>
      <c r="C14" s="32" t="s">
        <v>16</v>
      </c>
      <c r="D14" s="33" t="n">
        <f aca="false">D12+D13</f>
        <v>1051860</v>
      </c>
      <c r="E14" s="34" t="n">
        <f aca="false">E12+E13</f>
        <v>1131</v>
      </c>
      <c r="F14" s="24"/>
      <c r="G14" s="33" t="n">
        <f aca="false">G12+G13</f>
        <v>1272530</v>
      </c>
      <c r="H14" s="34" t="n">
        <f aca="false">H12+H13</f>
        <v>1291</v>
      </c>
      <c r="I14" s="24"/>
      <c r="J14" s="33" t="n">
        <f aca="false">J12+J13</f>
        <v>615630</v>
      </c>
      <c r="K14" s="34" t="n">
        <f aca="false">K12+K13</f>
        <v>646</v>
      </c>
      <c r="L14" s="26"/>
      <c r="M14" s="33" t="n">
        <f aca="false">M12+M13</f>
        <v>1001900</v>
      </c>
      <c r="N14" s="34" t="n">
        <f aca="false">N12+N13</f>
        <v>1019</v>
      </c>
      <c r="O14" s="27"/>
    </row>
    <row r="15" customFormat="false" ht="42" hidden="false" customHeight="true" outlineLevel="0" collapsed="false">
      <c r="A15" s="19"/>
      <c r="B15" s="42" t="s">
        <v>19</v>
      </c>
      <c r="C15" s="21" t="s">
        <v>14</v>
      </c>
      <c r="D15" s="36" t="n">
        <v>71600</v>
      </c>
      <c r="E15" s="43" t="n">
        <v>231</v>
      </c>
      <c r="F15" s="26" t="n">
        <v>284</v>
      </c>
      <c r="G15" s="36" t="n">
        <v>79980</v>
      </c>
      <c r="H15" s="23" t="n">
        <v>258</v>
      </c>
      <c r="I15" s="44" t="n">
        <v>306</v>
      </c>
      <c r="J15" s="36" t="n">
        <v>22320</v>
      </c>
      <c r="K15" s="23" t="n">
        <v>72</v>
      </c>
      <c r="L15" s="26" t="n">
        <v>86</v>
      </c>
      <c r="M15" s="36" t="n">
        <v>24700</v>
      </c>
      <c r="N15" s="23" t="n">
        <v>81</v>
      </c>
      <c r="O15" s="27" t="n">
        <v>135</v>
      </c>
      <c r="P15" s="3"/>
    </row>
    <row r="16" customFormat="false" ht="42" hidden="false" customHeight="true" outlineLevel="0" collapsed="false">
      <c r="A16" s="19"/>
      <c r="B16" s="42"/>
      <c r="C16" s="28" t="s">
        <v>15</v>
      </c>
      <c r="D16" s="37" t="n">
        <v>32860</v>
      </c>
      <c r="E16" s="30" t="n">
        <v>53</v>
      </c>
      <c r="F16" s="26"/>
      <c r="G16" s="37" t="n">
        <v>29760</v>
      </c>
      <c r="H16" s="30" t="n">
        <v>48</v>
      </c>
      <c r="I16" s="44"/>
      <c r="J16" s="37" t="n">
        <v>8320</v>
      </c>
      <c r="K16" s="30" t="n">
        <v>14</v>
      </c>
      <c r="L16" s="26"/>
      <c r="M16" s="37" t="n">
        <v>33316</v>
      </c>
      <c r="N16" s="30" t="n">
        <v>54</v>
      </c>
      <c r="O16" s="27"/>
    </row>
    <row r="17" customFormat="false" ht="42" hidden="false" customHeight="true" outlineLevel="0" collapsed="false">
      <c r="A17" s="19"/>
      <c r="B17" s="42"/>
      <c r="C17" s="45" t="s">
        <v>16</v>
      </c>
      <c r="D17" s="33" t="n">
        <f aca="false">D15+D16</f>
        <v>104460</v>
      </c>
      <c r="E17" s="34" t="n">
        <f aca="false">E15+E16</f>
        <v>284</v>
      </c>
      <c r="F17" s="26"/>
      <c r="G17" s="33" t="n">
        <f aca="false">G15+G16</f>
        <v>109740</v>
      </c>
      <c r="H17" s="34" t="n">
        <f aca="false">H15+H16</f>
        <v>306</v>
      </c>
      <c r="I17" s="44"/>
      <c r="J17" s="33" t="n">
        <f aca="false">J15+J16</f>
        <v>30640</v>
      </c>
      <c r="K17" s="34" t="n">
        <f aca="false">K15+K16</f>
        <v>86</v>
      </c>
      <c r="L17" s="26"/>
      <c r="M17" s="33" t="n">
        <f aca="false">M15+M16</f>
        <v>58016</v>
      </c>
      <c r="N17" s="34" t="n">
        <f aca="false">N15+N16</f>
        <v>135</v>
      </c>
      <c r="O17" s="27"/>
    </row>
    <row r="18" customFormat="false" ht="42" hidden="false" customHeight="true" outlineLevel="0" collapsed="false">
      <c r="A18" s="19"/>
      <c r="B18" s="46" t="s">
        <v>20</v>
      </c>
      <c r="C18" s="47"/>
      <c r="D18" s="48" t="n">
        <v>862390</v>
      </c>
      <c r="E18" s="31"/>
      <c r="F18" s="49" t="n">
        <v>2395</v>
      </c>
      <c r="G18" s="48" t="n">
        <v>625490</v>
      </c>
      <c r="H18" s="31"/>
      <c r="I18" s="49" t="n">
        <v>3605</v>
      </c>
      <c r="J18" s="48" t="n">
        <v>1236770</v>
      </c>
      <c r="K18" s="31"/>
      <c r="L18" s="49" t="n">
        <v>4465</v>
      </c>
      <c r="M18" s="48" t="n">
        <v>999870</v>
      </c>
      <c r="N18" s="31"/>
      <c r="O18" s="50" t="n">
        <v>3410</v>
      </c>
    </row>
    <row r="19" customFormat="false" ht="42" hidden="false" customHeight="true" outlineLevel="0" collapsed="false">
      <c r="A19" s="19"/>
      <c r="B19" s="20" t="s">
        <v>21</v>
      </c>
      <c r="C19" s="47"/>
      <c r="D19" s="48" t="n">
        <v>107200</v>
      </c>
      <c r="E19" s="31"/>
      <c r="F19" s="51" t="s">
        <v>22</v>
      </c>
      <c r="G19" s="48" t="n">
        <v>80400</v>
      </c>
      <c r="H19" s="31"/>
      <c r="I19" s="51" t="s">
        <v>22</v>
      </c>
      <c r="J19" s="48" t="n">
        <v>53600</v>
      </c>
      <c r="K19" s="31"/>
      <c r="L19" s="51" t="s">
        <v>22</v>
      </c>
      <c r="M19" s="48" t="n">
        <v>0</v>
      </c>
      <c r="N19" s="31"/>
      <c r="O19" s="52" t="s">
        <v>22</v>
      </c>
    </row>
    <row r="20" customFormat="false" ht="42" hidden="false" customHeight="true" outlineLevel="0" collapsed="false">
      <c r="A20" s="19"/>
      <c r="B20" s="20" t="s">
        <v>23</v>
      </c>
      <c r="C20" s="47"/>
      <c r="D20" s="48" t="n">
        <v>40400</v>
      </c>
      <c r="E20" s="31"/>
      <c r="F20" s="51" t="s">
        <v>22</v>
      </c>
      <c r="G20" s="48" t="n">
        <v>40400</v>
      </c>
      <c r="H20" s="31"/>
      <c r="I20" s="51" t="s">
        <v>22</v>
      </c>
      <c r="J20" s="48" t="n">
        <v>30300</v>
      </c>
      <c r="K20" s="31"/>
      <c r="L20" s="51" t="s">
        <v>22</v>
      </c>
      <c r="M20" s="48" t="n">
        <v>101400</v>
      </c>
      <c r="N20" s="31"/>
      <c r="O20" s="53" t="s">
        <v>22</v>
      </c>
    </row>
    <row r="21" customFormat="false" ht="42" hidden="false" customHeight="true" outlineLevel="0" collapsed="false">
      <c r="A21" s="19"/>
      <c r="B21" s="20" t="s">
        <v>24</v>
      </c>
      <c r="C21" s="47"/>
      <c r="D21" s="48" t="n">
        <v>0</v>
      </c>
      <c r="E21" s="31"/>
      <c r="F21" s="51" t="s">
        <v>22</v>
      </c>
      <c r="G21" s="48" t="n">
        <v>0</v>
      </c>
      <c r="H21" s="31"/>
      <c r="I21" s="51" t="s">
        <v>22</v>
      </c>
      <c r="J21" s="48" t="n">
        <v>0</v>
      </c>
      <c r="K21" s="31"/>
      <c r="L21" s="51" t="s">
        <v>22</v>
      </c>
      <c r="M21" s="48" t="n">
        <v>0</v>
      </c>
      <c r="N21" s="31"/>
      <c r="O21" s="53" t="s">
        <v>22</v>
      </c>
    </row>
    <row r="22" customFormat="false" ht="42" hidden="false" customHeight="true" outlineLevel="0" collapsed="false">
      <c r="A22" s="19"/>
      <c r="B22" s="20" t="s">
        <v>25</v>
      </c>
      <c r="C22" s="47"/>
      <c r="D22" s="48" t="n">
        <v>97500</v>
      </c>
      <c r="E22" s="31" t="n">
        <v>975</v>
      </c>
      <c r="F22" s="49" t="n">
        <v>975</v>
      </c>
      <c r="G22" s="48" t="n">
        <v>153900</v>
      </c>
      <c r="H22" s="31" t="n">
        <v>1539</v>
      </c>
      <c r="I22" s="49" t="n">
        <v>1539</v>
      </c>
      <c r="J22" s="48" t="n">
        <v>85900</v>
      </c>
      <c r="K22" s="31" t="n">
        <v>859</v>
      </c>
      <c r="L22" s="49" t="n">
        <v>859</v>
      </c>
      <c r="M22" s="48" t="n">
        <v>140300</v>
      </c>
      <c r="N22" s="31" t="n">
        <v>1403</v>
      </c>
      <c r="O22" s="50" t="n">
        <v>1403</v>
      </c>
    </row>
    <row r="23" customFormat="false" ht="42" hidden="false" customHeight="true" outlineLevel="0" collapsed="false">
      <c r="A23" s="19"/>
      <c r="B23" s="54" t="s">
        <v>26</v>
      </c>
      <c r="C23" s="55"/>
      <c r="D23" s="56" t="n">
        <v>91000</v>
      </c>
      <c r="E23" s="57" t="n">
        <v>910</v>
      </c>
      <c r="F23" s="24" t="n">
        <v>910</v>
      </c>
      <c r="G23" s="56" t="n">
        <v>94500</v>
      </c>
      <c r="H23" s="57" t="n">
        <v>945</v>
      </c>
      <c r="I23" s="24" t="n">
        <v>945</v>
      </c>
      <c r="J23" s="56" t="n">
        <v>85400</v>
      </c>
      <c r="K23" s="57" t="n">
        <v>854</v>
      </c>
      <c r="L23" s="24" t="n">
        <v>854</v>
      </c>
      <c r="M23" s="56" t="n">
        <v>110400</v>
      </c>
      <c r="N23" s="57" t="n">
        <v>1104</v>
      </c>
      <c r="O23" s="58" t="n">
        <v>1104</v>
      </c>
    </row>
    <row r="24" customFormat="false" ht="42" hidden="false" customHeight="true" outlineLevel="0" collapsed="false">
      <c r="A24" s="19"/>
      <c r="B24" s="59" t="s">
        <v>15</v>
      </c>
      <c r="C24" s="55"/>
      <c r="D24" s="56" t="n">
        <v>5910</v>
      </c>
      <c r="E24" s="57"/>
      <c r="F24" s="24" t="s">
        <v>22</v>
      </c>
      <c r="G24" s="56" t="n">
        <v>17995</v>
      </c>
      <c r="H24" s="57"/>
      <c r="I24" s="24" t="s">
        <v>22</v>
      </c>
      <c r="J24" s="56" t="n">
        <v>55000</v>
      </c>
      <c r="K24" s="57"/>
      <c r="L24" s="24" t="s">
        <v>22</v>
      </c>
      <c r="M24" s="56" t="n">
        <v>75500</v>
      </c>
      <c r="N24" s="57"/>
      <c r="O24" s="24" t="s">
        <v>22</v>
      </c>
    </row>
    <row r="25" customFormat="false" ht="42" hidden="false" customHeight="true" outlineLevel="0" collapsed="false">
      <c r="A25" s="19"/>
      <c r="B25" s="60" t="s">
        <v>16</v>
      </c>
      <c r="C25" s="60"/>
      <c r="D25" s="61" t="n">
        <f aca="false">D8+D11+D14+D17+D18+D19+D20+D21+D22+D24</f>
        <v>8876320</v>
      </c>
      <c r="E25" s="62"/>
      <c r="F25" s="63"/>
      <c r="G25" s="61" t="n">
        <f aca="false">G8+G11+G14+G17+G18+G19+G20+G21+G22+G24</f>
        <v>12025230</v>
      </c>
      <c r="H25" s="62"/>
      <c r="I25" s="63"/>
      <c r="J25" s="61" t="n">
        <f aca="false">J8+J11+J14+J17+J18+J19+J20+J21+J22+J24</f>
        <v>10428370</v>
      </c>
      <c r="K25" s="62"/>
      <c r="L25" s="63"/>
      <c r="M25" s="61" t="n">
        <f aca="false">M8+M11+M14+M17+M18+M19+M20+M21+M22+M24</f>
        <v>10787286</v>
      </c>
      <c r="N25" s="62"/>
      <c r="O25" s="64"/>
    </row>
    <row r="26" customFormat="false" ht="42" hidden="false" customHeight="true" outlineLevel="0" collapsed="false">
      <c r="A26" s="19"/>
      <c r="B26" s="65" t="s">
        <v>27</v>
      </c>
      <c r="C26" s="65"/>
      <c r="D26" s="66" t="n">
        <v>104500</v>
      </c>
      <c r="E26" s="67"/>
      <c r="F26" s="68"/>
      <c r="G26" s="66" t="n">
        <v>327149</v>
      </c>
      <c r="H26" s="67"/>
      <c r="I26" s="68"/>
      <c r="J26" s="66" t="n">
        <v>28754</v>
      </c>
      <c r="K26" s="67"/>
      <c r="L26" s="68"/>
      <c r="M26" s="66" t="n">
        <v>14500</v>
      </c>
      <c r="N26" s="67"/>
      <c r="O26" s="69"/>
    </row>
    <row r="27" customFormat="false" ht="42" hidden="false" customHeight="true" outlineLevel="0" collapsed="false">
      <c r="A27" s="70" t="s">
        <v>28</v>
      </c>
      <c r="B27" s="70"/>
      <c r="C27" s="70"/>
      <c r="D27" s="71" t="n">
        <v>1174783</v>
      </c>
      <c r="E27" s="72"/>
      <c r="F27" s="73"/>
      <c r="G27" s="71" t="n">
        <v>1138333</v>
      </c>
      <c r="H27" s="72"/>
      <c r="I27" s="73"/>
      <c r="J27" s="71" t="n">
        <v>1152061</v>
      </c>
      <c r="K27" s="72"/>
      <c r="L27" s="73"/>
      <c r="M27" s="71" t="n">
        <v>1368863</v>
      </c>
      <c r="N27" s="72"/>
      <c r="O27" s="74"/>
    </row>
    <row r="28" customFormat="false" ht="42" hidden="false" customHeight="true" outlineLevel="0" collapsed="false">
      <c r="A28" s="75" t="s">
        <v>29</v>
      </c>
      <c r="B28" s="75"/>
      <c r="C28" s="75"/>
      <c r="D28" s="76" t="n">
        <f aca="false">D8+D11+D14+D17+D18+D19+D20+D21+D22+D23+D24+D26+D27</f>
        <v>10246603</v>
      </c>
      <c r="E28" s="77" t="s">
        <v>22</v>
      </c>
      <c r="F28" s="78" t="n">
        <f aca="false">SUM(F6:F27)</f>
        <v>40753</v>
      </c>
      <c r="G28" s="76" t="n">
        <f aca="false">G8+G11+G14+G17+G18+G19+G20+G21+G22+G23+G24+G26+G27</f>
        <v>13585212</v>
      </c>
      <c r="H28" s="77" t="s">
        <v>22</v>
      </c>
      <c r="I28" s="78" t="n">
        <f aca="false">SUM(I6:I27)</f>
        <v>67865</v>
      </c>
      <c r="J28" s="76" t="n">
        <f aca="false">J8+J11+J14+J17+J18+J19+J20+J21+J22+J23+J24+J26+J27</f>
        <v>11694585</v>
      </c>
      <c r="K28" s="77" t="s">
        <v>22</v>
      </c>
      <c r="L28" s="79" t="n">
        <f aca="false">SUM(L6:L27)</f>
        <v>53764</v>
      </c>
      <c r="M28" s="76" t="n">
        <f aca="false">M8+M11+M14+M17+M18+M19+M20+M21+M22+M23+M24+M26+M27</f>
        <v>12281049</v>
      </c>
      <c r="N28" s="77" t="s">
        <v>22</v>
      </c>
      <c r="O28" s="80" t="n">
        <f aca="false">SUM(O6:O27)</f>
        <v>61528</v>
      </c>
    </row>
    <row r="29" customFormat="false" ht="30" hidden="false" customHeight="true" outlineLevel="0" collapsed="false">
      <c r="B29" s="81" t="s">
        <v>30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30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30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30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30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30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30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30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  <row r="37" customFormat="false" ht="30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customFormat="false" ht="30" hidden="false" customHeight="true" outlineLevel="0" collapsed="false"/>
    <row r="39" customFormat="false" ht="30" hidden="false" customHeight="true" outlineLevel="0" collapsed="false"/>
  </sheetData>
  <mergeCells count="32">
    <mergeCell ref="A1:O1"/>
    <mergeCell ref="A4:C4"/>
    <mergeCell ref="D4:F4"/>
    <mergeCell ref="G4:I4"/>
    <mergeCell ref="J4:L4"/>
    <mergeCell ref="M4:O4"/>
    <mergeCell ref="A5:B5"/>
    <mergeCell ref="A6:A26"/>
    <mergeCell ref="B6:B8"/>
    <mergeCell ref="F6:F8"/>
    <mergeCell ref="I6:I8"/>
    <mergeCell ref="L6:L8"/>
    <mergeCell ref="O6:O8"/>
    <mergeCell ref="B9:B11"/>
    <mergeCell ref="F9:F11"/>
    <mergeCell ref="I9:I11"/>
    <mergeCell ref="L9:L11"/>
    <mergeCell ref="O9:O11"/>
    <mergeCell ref="B12:B14"/>
    <mergeCell ref="F12:F14"/>
    <mergeCell ref="I12:I14"/>
    <mergeCell ref="L12:L14"/>
    <mergeCell ref="O12:O14"/>
    <mergeCell ref="B15:B17"/>
    <mergeCell ref="F15:F17"/>
    <mergeCell ref="I15:I17"/>
    <mergeCell ref="L15:L17"/>
    <mergeCell ref="O15:O17"/>
    <mergeCell ref="B25:C25"/>
    <mergeCell ref="B26:C26"/>
    <mergeCell ref="A27:C27"/>
    <mergeCell ref="A28:C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55:29Z</dcterms:created>
  <dc:creator>職員端末機20年度12月調達</dc:creator>
  <dc:description/>
  <dc:language>en-US</dc:language>
  <cp:lastModifiedBy>内田 一咲</cp:lastModifiedBy>
  <cp:lastPrinted>2020-08-18T02:10:51Z</cp:lastPrinted>
  <dcterms:modified xsi:type="dcterms:W3CDTF">2020-08-18T02:11:47Z</dcterms:modified>
  <cp:revision>0</cp:revision>
  <dc:subject/>
  <dc:title/>
</cp:coreProperties>
</file>