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海" sheetId="1" state="visible" r:id="rId2"/>
  </sheets>
  <definedNames>
    <definedName function="false" hidden="false" localSheetId="0" name="_xlnm.Print_Titles" vbProcedure="false">臨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DejaVu Sans"/>
            <family val="2"/>
          </rPr>
          <t xml:space="preserve">毎回の参加者数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6</xdr:row>
                <xdr:rowOff>17</xdr:rowOff>
              </xdr:from>
              <xdr:to>
                <xdr:col>3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自主事業の実施状況</t>
  </si>
  <si>
    <t xml:space="preserve">【ｲﾍﾞﾝﾄ参加者数】</t>
  </si>
  <si>
    <t xml:space="preserve">単位：人</t>
  </si>
  <si>
    <t xml:space="preserve">ｲﾍﾞﾝﾄ名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アイスホッケーサザンリーグ</t>
  </si>
  <si>
    <t xml:space="preserve">【教室受講者数】</t>
  </si>
  <si>
    <t xml:space="preserve">単位：回、人</t>
  </si>
  <si>
    <t xml:space="preserve">教室名</t>
  </si>
  <si>
    <t xml:space="preserve">開催回数</t>
  </si>
  <si>
    <t xml:space="preserve">のべ受講者数</t>
  </si>
  <si>
    <t xml:space="preserve">テニススクール</t>
  </si>
  <si>
    <t xml:space="preserve">スケート</t>
  </si>
  <si>
    <t xml:space="preserve">フットサル</t>
  </si>
  <si>
    <t xml:space="preserve">健康バレエ</t>
  </si>
  <si>
    <t xml:space="preserve">卓球</t>
  </si>
  <si>
    <t xml:space="preserve">バドミントン</t>
  </si>
  <si>
    <t xml:space="preserve">運動能力向上プログラム</t>
  </si>
  <si>
    <t xml:space="preserve">スポーツバレエ</t>
  </si>
  <si>
    <t xml:space="preserve">バスケットボール</t>
  </si>
  <si>
    <t xml:space="preserve">バレーボール</t>
  </si>
  <si>
    <t xml:space="preserve">チアダンス</t>
  </si>
  <si>
    <t xml:space="preserve">ヨガ</t>
  </si>
  <si>
    <t xml:space="preserve">バトン</t>
  </si>
  <si>
    <t xml:space="preserve">健康作りプログラム</t>
  </si>
  <si>
    <t xml:space="preserve">スケートダンス</t>
  </si>
  <si>
    <t xml:space="preserve">合計</t>
  </si>
  <si>
    <t xml:space="preserve">【その他】</t>
  </si>
  <si>
    <t xml:space="preserve">区分</t>
  </si>
  <si>
    <t xml:space="preserve">アイススケート貸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920</xdr:colOff>
      <xdr:row>28</xdr:row>
      <xdr:rowOff>76320</xdr:rowOff>
    </xdr:from>
    <xdr:to>
      <xdr:col>9</xdr:col>
      <xdr:colOff>670320</xdr:colOff>
      <xdr:row>31</xdr:row>
      <xdr:rowOff>190800</xdr:rowOff>
    </xdr:to>
    <xdr:sp>
      <xdr:nvSpPr>
        <xdr:cNvPr id="0" name="正方形/長方形 1"/>
        <xdr:cNvSpPr/>
      </xdr:nvSpPr>
      <xdr:spPr>
        <a:xfrm rot="5400000">
          <a:off x="10074960" y="7783920"/>
          <a:ext cx="781200" cy="320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0" width="9.36"/>
    <col collapsed="false" customWidth="true" hidden="false" outlineLevel="0" max="5" min="5" style="0" width="13.62"/>
    <col collapsed="false" customWidth="true" hidden="false" outlineLevel="0" max="6" min="6" style="0" width="9.36"/>
    <col collapsed="false" customWidth="true" hidden="false" outlineLevel="0" max="7" min="7" style="0" width="13.62"/>
    <col collapsed="false" customWidth="true" hidden="false" outlineLevel="0" max="8" min="8" style="0" width="9.36"/>
    <col collapsed="false" customWidth="true" hidden="false" outlineLevel="0" max="9" min="9" style="0" width="13.62"/>
    <col collapsed="false" customWidth="true" hidden="false" outlineLevel="0" max="10" min="10" style="0" width="8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I3" s="3" t="s">
        <v>2</v>
      </c>
    </row>
    <row r="4" customFormat="false" ht="25.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14.25" hidden="false" customHeight="true" outlineLevel="0" collapsed="false">
      <c r="A5" s="6" t="s">
        <v>8</v>
      </c>
      <c r="B5" s="7" t="n">
        <v>294</v>
      </c>
      <c r="C5" s="7"/>
      <c r="D5" s="7" t="n">
        <v>341</v>
      </c>
      <c r="E5" s="7"/>
      <c r="F5" s="7" t="n">
        <v>0</v>
      </c>
      <c r="G5" s="7"/>
      <c r="H5" s="8" t="n">
        <v>0</v>
      </c>
      <c r="I5" s="8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2" t="s">
        <v>9</v>
      </c>
      <c r="B8" s="10"/>
      <c r="C8" s="10"/>
      <c r="D8" s="10"/>
      <c r="E8" s="10"/>
      <c r="F8" s="10"/>
      <c r="G8" s="10"/>
      <c r="H8" s="11" t="s">
        <v>10</v>
      </c>
      <c r="I8" s="11"/>
    </row>
    <row r="9" customFormat="false" ht="24.75" hidden="false" customHeight="true" outlineLevel="0" collapsed="false">
      <c r="A9" s="4" t="s">
        <v>11</v>
      </c>
      <c r="B9" s="5" t="s">
        <v>4</v>
      </c>
      <c r="C9" s="5"/>
      <c r="D9" s="5" t="s">
        <v>5</v>
      </c>
      <c r="E9" s="5"/>
      <c r="F9" s="5" t="s">
        <v>6</v>
      </c>
      <c r="G9" s="5"/>
      <c r="H9" s="5" t="s">
        <v>7</v>
      </c>
      <c r="I9" s="5"/>
    </row>
    <row r="10" customFormat="false" ht="26.25" hidden="false" customHeight="true" outlineLevel="0" collapsed="false">
      <c r="A10" s="4"/>
      <c r="B10" s="12" t="s">
        <v>12</v>
      </c>
      <c r="C10" s="13" t="s">
        <v>13</v>
      </c>
      <c r="D10" s="12" t="s">
        <v>12</v>
      </c>
      <c r="E10" s="13" t="s">
        <v>13</v>
      </c>
      <c r="F10" s="12" t="s">
        <v>12</v>
      </c>
      <c r="G10" s="13" t="s">
        <v>13</v>
      </c>
      <c r="H10" s="12" t="s">
        <v>12</v>
      </c>
      <c r="I10" s="13" t="s">
        <v>13</v>
      </c>
    </row>
    <row r="11" customFormat="false" ht="24" hidden="false" customHeight="true" outlineLevel="0" collapsed="false">
      <c r="A11" s="14" t="s">
        <v>14</v>
      </c>
      <c r="B11" s="15" t="n">
        <v>239</v>
      </c>
      <c r="C11" s="16" t="n">
        <v>9700</v>
      </c>
      <c r="D11" s="15" t="n">
        <v>232</v>
      </c>
      <c r="E11" s="16" t="n">
        <v>11100</v>
      </c>
      <c r="F11" s="15" t="n">
        <v>238</v>
      </c>
      <c r="G11" s="16" t="n">
        <v>11161</v>
      </c>
      <c r="H11" s="15" t="n">
        <v>238</v>
      </c>
      <c r="I11" s="16" t="n">
        <v>10839</v>
      </c>
    </row>
    <row r="12" customFormat="false" ht="24" hidden="false" customHeight="true" outlineLevel="0" collapsed="false">
      <c r="A12" s="17" t="s">
        <v>15</v>
      </c>
      <c r="B12" s="15" t="n">
        <v>144</v>
      </c>
      <c r="C12" s="16" t="n">
        <v>9532</v>
      </c>
      <c r="D12" s="15" t="n">
        <v>144</v>
      </c>
      <c r="E12" s="16" t="n">
        <v>9345</v>
      </c>
      <c r="F12" s="15" t="n">
        <v>60</v>
      </c>
      <c r="G12" s="16" t="n">
        <v>2938</v>
      </c>
      <c r="H12" s="15" t="n">
        <v>237</v>
      </c>
      <c r="I12" s="16" t="n">
        <v>5888</v>
      </c>
    </row>
    <row r="13" customFormat="false" ht="24" hidden="false" customHeight="true" outlineLevel="0" collapsed="false">
      <c r="A13" s="14" t="s">
        <v>16</v>
      </c>
      <c r="B13" s="15" t="n">
        <v>0</v>
      </c>
      <c r="C13" s="16" t="n">
        <v>0</v>
      </c>
      <c r="D13" s="15" t="n">
        <v>50</v>
      </c>
      <c r="E13" s="16" t="n">
        <v>172</v>
      </c>
      <c r="F13" s="15" t="n">
        <v>48</v>
      </c>
      <c r="G13" s="16" t="n">
        <v>246</v>
      </c>
      <c r="H13" s="15" t="n">
        <v>48</v>
      </c>
      <c r="I13" s="16" t="n">
        <v>423</v>
      </c>
    </row>
    <row r="14" customFormat="false" ht="24" hidden="false" customHeight="true" outlineLevel="0" collapsed="false">
      <c r="A14" s="14" t="s">
        <v>17</v>
      </c>
      <c r="B14" s="15" t="n">
        <v>48</v>
      </c>
      <c r="C14" s="16" t="n">
        <v>68</v>
      </c>
      <c r="D14" s="15" t="n">
        <v>50</v>
      </c>
      <c r="E14" s="16" t="n">
        <v>219</v>
      </c>
      <c r="F14" s="15" t="n">
        <v>43</v>
      </c>
      <c r="G14" s="16" t="n">
        <v>122</v>
      </c>
      <c r="H14" s="15" t="n">
        <v>12</v>
      </c>
      <c r="I14" s="16" t="n">
        <v>24</v>
      </c>
    </row>
    <row r="15" customFormat="false" ht="24" hidden="false" customHeight="true" outlineLevel="0" collapsed="false">
      <c r="A15" s="14" t="s">
        <v>18</v>
      </c>
      <c r="B15" s="15" t="n">
        <v>48</v>
      </c>
      <c r="C15" s="16" t="n">
        <v>869</v>
      </c>
      <c r="D15" s="15" t="n">
        <v>48</v>
      </c>
      <c r="E15" s="16" t="n">
        <v>1497</v>
      </c>
      <c r="F15" s="15" t="n">
        <v>48</v>
      </c>
      <c r="G15" s="16" t="n">
        <v>938</v>
      </c>
      <c r="H15" s="15" t="n">
        <v>48</v>
      </c>
      <c r="I15" s="16" t="n">
        <v>876</v>
      </c>
    </row>
    <row r="16" customFormat="false" ht="24" hidden="false" customHeight="true" outlineLevel="0" collapsed="false">
      <c r="A16" s="14" t="s">
        <v>19</v>
      </c>
      <c r="B16" s="15" t="n">
        <v>48</v>
      </c>
      <c r="C16" s="16" t="n">
        <v>917</v>
      </c>
      <c r="D16" s="15" t="n">
        <v>48</v>
      </c>
      <c r="E16" s="16" t="n">
        <v>696</v>
      </c>
      <c r="F16" s="15" t="n">
        <v>48</v>
      </c>
      <c r="G16" s="16" t="n">
        <v>669</v>
      </c>
      <c r="H16" s="15" t="n">
        <v>48</v>
      </c>
      <c r="I16" s="18" t="n">
        <v>544</v>
      </c>
    </row>
    <row r="17" customFormat="false" ht="24" hidden="false" customHeight="true" outlineLevel="0" collapsed="false">
      <c r="A17" s="14" t="s">
        <v>20</v>
      </c>
      <c r="B17" s="15" t="n">
        <v>120</v>
      </c>
      <c r="C17" s="16" t="n">
        <v>161</v>
      </c>
      <c r="D17" s="15" t="n">
        <v>120</v>
      </c>
      <c r="E17" s="16" t="n">
        <v>240</v>
      </c>
      <c r="F17" s="15" t="n">
        <v>60</v>
      </c>
      <c r="G17" s="16" t="n">
        <v>195</v>
      </c>
      <c r="H17" s="15" t="n">
        <v>60</v>
      </c>
      <c r="I17" s="18" t="n">
        <v>146</v>
      </c>
    </row>
    <row r="18" customFormat="false" ht="24" hidden="false" customHeight="true" outlineLevel="0" collapsed="false">
      <c r="A18" s="14" t="s">
        <v>21</v>
      </c>
      <c r="B18" s="15" t="n">
        <v>44</v>
      </c>
      <c r="C18" s="16" t="n">
        <v>648</v>
      </c>
      <c r="D18" s="15" t="n">
        <v>49</v>
      </c>
      <c r="E18" s="16" t="n">
        <v>661</v>
      </c>
      <c r="F18" s="15" t="n">
        <v>48</v>
      </c>
      <c r="G18" s="16" t="n">
        <v>654</v>
      </c>
      <c r="H18" s="15" t="n">
        <v>48</v>
      </c>
      <c r="I18" s="18" t="n">
        <v>335</v>
      </c>
    </row>
    <row r="19" customFormat="false" ht="24" hidden="false" customHeight="true" outlineLevel="0" collapsed="false">
      <c r="A19" s="14" t="s">
        <v>22</v>
      </c>
      <c r="B19" s="15" t="n">
        <v>42</v>
      </c>
      <c r="C19" s="16" t="n">
        <v>245</v>
      </c>
      <c r="D19" s="15" t="n">
        <v>49</v>
      </c>
      <c r="E19" s="16" t="n">
        <v>897</v>
      </c>
      <c r="F19" s="15" t="n">
        <v>47</v>
      </c>
      <c r="G19" s="16" t="n">
        <v>857</v>
      </c>
      <c r="H19" s="15" t="n">
        <v>48</v>
      </c>
      <c r="I19" s="18" t="n">
        <v>802</v>
      </c>
    </row>
    <row r="20" customFormat="false" ht="24" hidden="false" customHeight="true" outlineLevel="0" collapsed="false">
      <c r="A20" s="14" t="s">
        <v>23</v>
      </c>
      <c r="B20" s="15" t="n">
        <v>41</v>
      </c>
      <c r="C20" s="16" t="n">
        <v>147</v>
      </c>
      <c r="D20" s="15" t="n">
        <v>47</v>
      </c>
      <c r="E20" s="16" t="n">
        <v>290</v>
      </c>
      <c r="F20" s="15" t="n">
        <v>23</v>
      </c>
      <c r="G20" s="16" t="n">
        <v>123</v>
      </c>
      <c r="H20" s="15" t="n">
        <v>0</v>
      </c>
      <c r="I20" s="18" t="n">
        <v>0</v>
      </c>
    </row>
    <row r="21" customFormat="false" ht="24" hidden="false" customHeight="true" outlineLevel="0" collapsed="false">
      <c r="A21" s="14" t="s">
        <v>24</v>
      </c>
      <c r="B21" s="15" t="n">
        <v>49</v>
      </c>
      <c r="C21" s="16" t="n">
        <v>324</v>
      </c>
      <c r="D21" s="15" t="n">
        <v>49</v>
      </c>
      <c r="E21" s="16" t="n">
        <v>322</v>
      </c>
      <c r="F21" s="15" t="n">
        <v>47</v>
      </c>
      <c r="G21" s="16" t="n">
        <v>327</v>
      </c>
      <c r="H21" s="15" t="n">
        <v>48</v>
      </c>
      <c r="I21" s="18" t="n">
        <v>310</v>
      </c>
    </row>
    <row r="22" customFormat="false" ht="24" hidden="false" customHeight="true" outlineLevel="0" collapsed="false">
      <c r="A22" s="14" t="s">
        <v>25</v>
      </c>
      <c r="B22" s="15" t="n">
        <v>1</v>
      </c>
      <c r="C22" s="16" t="n">
        <v>2</v>
      </c>
      <c r="D22" s="15" t="n">
        <v>1</v>
      </c>
      <c r="E22" s="16" t="n">
        <v>2</v>
      </c>
      <c r="F22" s="15" t="n">
        <v>0</v>
      </c>
      <c r="G22" s="16" t="n">
        <v>0</v>
      </c>
      <c r="H22" s="15" t="n">
        <v>0</v>
      </c>
      <c r="I22" s="18" t="n">
        <v>0</v>
      </c>
    </row>
    <row r="23" customFormat="false" ht="24" hidden="false" customHeight="true" outlineLevel="0" collapsed="false">
      <c r="A23" s="14" t="s">
        <v>26</v>
      </c>
      <c r="B23" s="15" t="n">
        <v>0</v>
      </c>
      <c r="C23" s="16" t="n">
        <v>0</v>
      </c>
      <c r="D23" s="15" t="n">
        <v>24</v>
      </c>
      <c r="E23" s="16" t="n">
        <v>163</v>
      </c>
      <c r="F23" s="15" t="n">
        <v>8</v>
      </c>
      <c r="G23" s="16" t="n">
        <v>30</v>
      </c>
      <c r="H23" s="15" t="n">
        <v>0</v>
      </c>
      <c r="I23" s="18" t="n">
        <v>0</v>
      </c>
    </row>
    <row r="24" customFormat="false" ht="24" hidden="false" customHeight="true" outlineLevel="0" collapsed="false">
      <c r="A24" s="14" t="s">
        <v>27</v>
      </c>
      <c r="B24" s="15" t="n">
        <v>48</v>
      </c>
      <c r="C24" s="16" t="n">
        <v>256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8" t="n">
        <v>0</v>
      </c>
    </row>
    <row r="25" customFormat="false" ht="24" hidden="false" customHeight="true" outlineLevel="0" collapsed="false">
      <c r="A25" s="14" t="s">
        <v>28</v>
      </c>
      <c r="B25" s="15" t="n">
        <v>0</v>
      </c>
      <c r="C25" s="16" t="n">
        <v>0</v>
      </c>
      <c r="D25" s="15" t="n">
        <v>0</v>
      </c>
      <c r="E25" s="16" t="n">
        <v>0</v>
      </c>
      <c r="F25" s="15" t="n">
        <v>25</v>
      </c>
      <c r="G25" s="16" t="n">
        <v>270</v>
      </c>
      <c r="H25" s="15" t="n">
        <v>10</v>
      </c>
      <c r="I25" s="18" t="n">
        <v>90</v>
      </c>
    </row>
    <row r="26" customFormat="false" ht="24" hidden="false" customHeight="true" outlineLevel="0" collapsed="false">
      <c r="A26" s="4" t="s">
        <v>29</v>
      </c>
      <c r="B26" s="15"/>
      <c r="C26" s="16" t="n">
        <f aca="false">SUM(C11:C25)</f>
        <v>22869</v>
      </c>
      <c r="D26" s="15"/>
      <c r="E26" s="16" t="n">
        <f aca="false">SUM(E11:E25)</f>
        <v>25604</v>
      </c>
      <c r="F26" s="15"/>
      <c r="G26" s="16" t="n">
        <f aca="false">SUM(G11:G25)</f>
        <v>18530</v>
      </c>
      <c r="H26" s="15"/>
      <c r="I26" s="16" t="n">
        <f aca="false">SUM(I11:I25)</f>
        <v>20277</v>
      </c>
    </row>
    <row r="28" customFormat="false" ht="13.5" hidden="false" customHeight="false" outlineLevel="0" collapsed="false">
      <c r="A28" s="2" t="s">
        <v>30</v>
      </c>
      <c r="I28" s="3" t="s">
        <v>2</v>
      </c>
    </row>
    <row r="29" customFormat="false" ht="27" hidden="false" customHeight="true" outlineLevel="0" collapsed="false">
      <c r="A29" s="4" t="s">
        <v>31</v>
      </c>
      <c r="B29" s="5" t="s">
        <v>4</v>
      </c>
      <c r="C29" s="5"/>
      <c r="D29" s="5" t="s">
        <v>5</v>
      </c>
      <c r="E29" s="5"/>
      <c r="F29" s="5" t="s">
        <v>6</v>
      </c>
      <c r="G29" s="5"/>
      <c r="H29" s="5" t="s">
        <v>7</v>
      </c>
      <c r="I29" s="5"/>
    </row>
    <row r="30" customFormat="false" ht="12.75" hidden="false" customHeight="true" outlineLevel="0" collapsed="false">
      <c r="A30" s="19" t="s">
        <v>32</v>
      </c>
      <c r="B30" s="20" t="n">
        <v>19230</v>
      </c>
      <c r="C30" s="20"/>
      <c r="D30" s="20" t="n">
        <v>22548</v>
      </c>
      <c r="E30" s="20"/>
      <c r="F30" s="20" t="n">
        <v>14444</v>
      </c>
      <c r="G30" s="20"/>
      <c r="H30" s="21" t="n">
        <v>10305</v>
      </c>
      <c r="I30" s="21"/>
    </row>
    <row r="31" customFormat="false" ht="12.75" hidden="false" customHeight="true" outlineLevel="0" collapsed="false">
      <c r="A31" s="19"/>
      <c r="B31" s="20"/>
      <c r="C31" s="20"/>
      <c r="D31" s="20"/>
      <c r="E31" s="20"/>
      <c r="F31" s="20"/>
      <c r="G31" s="20"/>
      <c r="H31" s="21"/>
      <c r="I31" s="21"/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25">
    <mergeCell ref="A1:I1"/>
    <mergeCell ref="B4:C4"/>
    <mergeCell ref="D4:E4"/>
    <mergeCell ref="F4:G4"/>
    <mergeCell ref="H4:I4"/>
    <mergeCell ref="A5:A6"/>
    <mergeCell ref="B5:C6"/>
    <mergeCell ref="D5:E6"/>
    <mergeCell ref="F5:G6"/>
    <mergeCell ref="H5:I6"/>
    <mergeCell ref="H8:I8"/>
    <mergeCell ref="A9:A10"/>
    <mergeCell ref="B9:C9"/>
    <mergeCell ref="D9:E9"/>
    <mergeCell ref="F9:G9"/>
    <mergeCell ref="H9:I9"/>
    <mergeCell ref="B29:C29"/>
    <mergeCell ref="D29:E29"/>
    <mergeCell ref="F29:G29"/>
    <mergeCell ref="H29:I29"/>
    <mergeCell ref="A30:A31"/>
    <mergeCell ref="B30:C31"/>
    <mergeCell ref="D30:E31"/>
    <mergeCell ref="F30:G31"/>
    <mergeCell ref="H30:I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07:12Z</dcterms:created>
  <dc:creator>職員端末機20年度12月調達</dc:creator>
  <dc:description/>
  <dc:language>en-US</dc:language>
  <cp:lastModifiedBy>内田 一咲</cp:lastModifiedBy>
  <cp:lastPrinted>2020-08-08T08:03:03Z</cp:lastPrinted>
  <dcterms:modified xsi:type="dcterms:W3CDTF">2020-08-08T08:03:07Z</dcterms:modified>
  <cp:revision>0</cp:revision>
  <dc:subject/>
  <dc:title/>
</cp:coreProperties>
</file>