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の5" sheetId="1" state="visible" r:id="rId2"/>
  </sheets>
  <definedNames>
    <definedName function="false" hidden="false" localSheetId="0" name="_xlnm.Print_Area" vbProcedure="false">様式第３号の5!$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様式第３号の５）</t>
  </si>
  <si>
    <t xml:space="preserve">【大阪府整理欄】　※出力帳票としての提出は不要です。</t>
  </si>
  <si>
    <t xml:space="preserve">暴力団等審査情報</t>
  </si>
  <si>
    <t xml:space="preserve">事務事業名</t>
  </si>
  <si>
    <t xml:space="preserve">大阪府私立専修学校修学支援実証研究事業</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設置者が法人の場合は「役員」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N4" activeCellId="0" sqref="N4"/>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1.62"/>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f>
        <v>　大阪府補助金交付規則（以下「規則」という。）第４条第２項第３号の規定に基づき、大阪府私立専修学校修学支援実証研究事業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t="str">
        <f aca="false">IF(D13="","",1)</f>
        <v/>
      </c>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t="str">
        <f aca="false">IF($S13=1,ASC(L13),"")</f>
        <v/>
      </c>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t="str">
        <f aca="false">IF(D14="","",1)</f>
        <v/>
      </c>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t="str">
        <f aca="false">IF($S14=1,ASC(L14),"")</f>
        <v/>
      </c>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t="str">
        <f aca="false">IF(D15="","",1)</f>
        <v/>
      </c>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t="str">
        <f aca="false">IF($S15=1,ASC(L15),"")</f>
        <v/>
      </c>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t="str">
        <f aca="false">IF(D16="","",1)</f>
        <v/>
      </c>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t="str">
        <f aca="false">IF($S16=1,ASC(L16),"")</f>
        <v/>
      </c>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t="str">
        <f aca="false">IF(D17="","",1)</f>
        <v/>
      </c>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t="str">
        <f aca="false">IF($S17=1,ASC(L17),"")</f>
        <v/>
      </c>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t="str">
        <f aca="false">IF(D18="","",1)</f>
        <v/>
      </c>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t="str">
        <f aca="false">IF($S18=1,ASC(L18),"")</f>
        <v/>
      </c>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t="str">
        <f aca="false">IF(D19="","",1)</f>
        <v/>
      </c>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t="str">
        <f aca="false">IF($S19=1,ASC(L19),"")</f>
        <v/>
      </c>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t="str">
        <f aca="false">IF(D20="","",1)</f>
        <v/>
      </c>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t="str">
        <f aca="false">IF($S20=1,ASC(L20),"")</f>
        <v/>
      </c>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t="str">
        <f aca="false">IF(D21="","",1)</f>
        <v/>
      </c>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t="str">
        <f aca="false">IF($S21=1,ASC(L21),"")</f>
        <v/>
      </c>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t="str">
        <f aca="false">IF(D22="","",1)</f>
        <v/>
      </c>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t="str">
        <f aca="false">IF($S22=1,ASC(L22),"")</f>
        <v/>
      </c>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c r="C28" s="60"/>
    </row>
    <row r="29" customFormat="false" ht="15" hidden="false" customHeight="true" outlineLevel="0" collapsed="false">
      <c r="B29" s="61"/>
      <c r="C29" s="59"/>
    </row>
    <row r="30" customFormat="false" ht="15" hidden="false" customHeight="true" outlineLevel="0" collapsed="false">
      <c r="O30" s="62" t="s">
        <v>26</v>
      </c>
    </row>
    <row r="31" customFormat="false" ht="15" hidden="false" customHeight="true" outlineLevel="0" collapsed="false">
      <c r="J31" s="62"/>
    </row>
    <row r="32" customFormat="false" ht="15" hidden="false" customHeight="true" outlineLevel="0" collapsed="false">
      <c r="J32" s="57"/>
      <c r="K32" s="57"/>
      <c r="L32" s="57"/>
      <c r="M32" s="63" t="s">
        <v>27</v>
      </c>
      <c r="N32" s="64"/>
      <c r="O32" s="64"/>
      <c r="P32" s="64"/>
      <c r="Q32" s="65"/>
      <c r="R32" s="65"/>
      <c r="S32" s="65"/>
    </row>
    <row r="33" customFormat="false" ht="15" hidden="false" customHeight="true" outlineLevel="0" collapsed="false">
      <c r="J33" s="57"/>
      <c r="K33" s="57"/>
      <c r="L33" s="57"/>
      <c r="M33" s="63" t="s">
        <v>28</v>
      </c>
      <c r="N33" s="64"/>
      <c r="O33" s="64"/>
      <c r="P33" s="64"/>
      <c r="Q33" s="65"/>
      <c r="R33" s="65"/>
      <c r="S33" s="65"/>
    </row>
    <row r="34" customFormat="false" ht="15" hidden="false" customHeight="true" outlineLevel="0" collapsed="false">
      <c r="J34" s="57"/>
      <c r="K34" s="57"/>
      <c r="L34" s="57"/>
      <c r="M34" s="63" t="s">
        <v>29</v>
      </c>
      <c r="N34" s="58"/>
      <c r="O34" s="62"/>
    </row>
  </sheetData>
  <mergeCells count="32">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32:P32"/>
    <mergeCell ref="N33:P33"/>
  </mergeCells>
  <dataValidations count="3">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19-06-07T08:12:38Z</cp:lastPrinted>
  <dcterms:modified xsi:type="dcterms:W3CDTF">2023-04-28T00:44:27Z</dcterms:modified>
  <cp:revision>0</cp:revision>
  <dc:subject/>
  <dc:title/>
</cp:coreProperties>
</file>